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3" firstSheet="0" activeTab="0"/>
  </bookViews>
  <sheets>
    <sheet name="Отчет 9 мес 2017" sheetId="1" state="visible" r:id="rId2"/>
    <sheet name="Лист2" sheetId="2" state="visible" r:id="rId3"/>
    <sheet name="Лист3" sheetId="3" state="visible" r:id="rId4"/>
  </sheets>
  <definedNames>
    <definedName function="false" hidden="false" localSheetId="0" name="_xlnm.Print_Area" vbProcedure="false">'Отчет 9 мес 2017'!$A$1:$M$573</definedName>
    <definedName function="false" hidden="false" localSheetId="0" name="_xlnm.Print_Titles" vbProcedure="false">'Отчет 9 мес 2017'!$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471">
  <si>
    <t xml:space="preserve">Таблица 11а</t>
  </si>
  <si>
    <t xml:space="preserve">Сведения о ходе реализации мероприятий государственной программы «Развитие рыбного и сельского хозяйства, и регулирование рынков сельскохозяйственной продукции, сырья и продовольствия» за 9 месяцев 2017 года</t>
  </si>
  <si>
    <t xml:space="preserve"> № п/п</t>
  </si>
  <si>
    <t xml:space="preserve">Государственная программа, подпрограмма, основное мероприятие, мероприятие</t>
  </si>
  <si>
    <t xml:space="preserve">Объемы и источники финансирования (тыс. руб.)</t>
  </si>
  <si>
    <t xml:space="preserve">Степень освоения средств***, %</t>
  </si>
  <si>
    <t xml:space="preserve">Результаты выполнения мероприятий </t>
  </si>
  <si>
    <t xml:space="preserve">Соисполнители, участники, исполнители</t>
  </si>
  <si>
    <t xml:space="preserve">Причины низкой (менее 70%) степени освоения средств, невыполнения мероприятий</t>
  </si>
  <si>
    <t xml:space="preserve">Код ГРБС</t>
  </si>
  <si>
    <t xml:space="preserve">Источник</t>
  </si>
  <si>
    <t xml:space="preserve">Запланировано на отчетный год</t>
  </si>
  <si>
    <t xml:space="preserve">Кассовое исполнение ГРБС</t>
  </si>
  <si>
    <t xml:space="preserve">Фактическое исполнение**</t>
  </si>
  <si>
    <t xml:space="preserve">Ожидаемые результаты реализации (краткая характеристика) мероприятий в соответствии с планом</t>
  </si>
  <si>
    <t xml:space="preserve">Фактические результаты реализации (краткая характеристика) мероприятий</t>
  </si>
  <si>
    <t xml:space="preserve">Выполнение (да/нет/частично)****</t>
  </si>
  <si>
    <t xml:space="preserve">Государственная программа «Развитие рыбного и сельского хозяйства, и регулирование рынков сельскохозяйственной продукции, сырья и продовольствия»
</t>
  </si>
  <si>
    <t xml:space="preserve">Всего</t>
  </si>
  <si>
    <t xml:space="preserve">Количество мероприятий, всего, в т.ч.****:</t>
  </si>
  <si>
    <t xml:space="preserve">МРСХ МО, Комитет по ветеринарии МО,
Минстрой МО, Комитет по культуре и искуству МО, адм. муниципальных образований сельских поселений МО
организации и предприятия АПК,КФХ, ЛПХ, кооперативы</t>
  </si>
  <si>
    <t xml:space="preserve">ОБ</t>
  </si>
  <si>
    <t xml:space="preserve">Выполнены в полном объеме</t>
  </si>
  <si>
    <t xml:space="preserve">ФБ</t>
  </si>
  <si>
    <t xml:space="preserve">Выполнены частично</t>
  </si>
  <si>
    <t xml:space="preserve">МБ</t>
  </si>
  <si>
    <t xml:space="preserve">Не выполнены</t>
  </si>
  <si>
    <t xml:space="preserve">ВБС</t>
  </si>
  <si>
    <t xml:space="preserve">Степень выполнения мероприятий</t>
  </si>
  <si>
    <t xml:space="preserve">Государственная программа «Развитие рыбного и сельского хозяйства, и регулирование рынков сельскохозяйственной продукции, сырья и продовольствия»
По ИОГВ</t>
  </si>
  <si>
    <t xml:space="preserve">Министерство рыбного и сельского хозяйства Мурманской области</t>
  </si>
  <si>
    <t xml:space="preserve">Комитет по ветеринарии МО</t>
  </si>
  <si>
    <t xml:space="preserve">Минстрой МО</t>
  </si>
  <si>
    <t xml:space="preserve">1.</t>
  </si>
  <si>
    <t xml:space="preserve">Подпрограмма 1 "Развитие агропромышленного комплекса"
</t>
  </si>
  <si>
    <t xml:space="preserve">МРСХ МО, организации предприятия АПК, КФХ, ЛПХ, кооперативы</t>
  </si>
  <si>
    <t xml:space="preserve">1.1.</t>
  </si>
  <si>
    <t xml:space="preserve">Основное мероприятие. 1. Модернизация производства в агропромышленном комплексе
</t>
  </si>
  <si>
    <t xml:space="preserve">МРСХ МО, предприятия и организации АПК, КФХ, кооперативы</t>
  </si>
  <si>
    <t xml:space="preserve">1.1.1.</t>
  </si>
  <si>
    <t xml:space="preserve">Субсидия на возмещение части затрат производителям пищевой  и перерабатывающей промышленности на обновление и реконструкцию основных фондов</t>
  </si>
  <si>
    <t xml:space="preserve">Обеспечение реализации ржано-пшеничного хлеба и хлеба первого сорта по фиксированным отпускным и потребительским ценам</t>
  </si>
  <si>
    <t xml:space="preserve">Фактические результаты по данномку мероприятию будут оценены по итогам года.</t>
  </si>
  <si>
    <t xml:space="preserve">нет</t>
  </si>
  <si>
    <t xml:space="preserve">МРСХ МО, организации АПК</t>
  </si>
  <si>
    <t xml:space="preserve">В соответсвии с Правилами документы на получение субсидии предоставляются в 4 квартале.</t>
  </si>
  <si>
    <t xml:space="preserve">1.1.2.</t>
  </si>
  <si>
    <t xml:space="preserve">Субсидия на возмещение части затрат на приобретение тракторов и кормоуборочных комбайнов (самоходных и прицепных), почвообрабатывающей и кормозаготовительной техники,  а также техники и оборудования для животноводства</t>
  </si>
  <si>
    <t xml:space="preserve">Стимулирование обновления сельскохозяйственными товаропроизводителями парка техники и оборудования. Приобретение не менее 3-х единиц техники и (или) оборудовани я ежегодно.</t>
  </si>
  <si>
    <t xml:space="preserve">Сельскохозяйственными товаропроизводителями приобретено 20 единиц сельскохозяйственной техники, в том числе: 3 грузовых автомобиля, 2 трактора, 2 кормоуборочных комбайна, 2 косилки и 11 единиц прочей сельскохозяйственной техники. </t>
  </si>
  <si>
    <t xml:space="preserve">частично</t>
  </si>
  <si>
    <t xml:space="preserve">МРСХ МО,  предприятия АПК, КФХ, кооперативы</t>
  </si>
  <si>
    <t xml:space="preserve">1.2.</t>
  </si>
  <si>
    <t xml:space="preserve">Основное мероприятие 2. Развитие растениеводства (кормопроизводства)
</t>
  </si>
  <si>
    <t xml:space="preserve">1.2.1.</t>
  </si>
  <si>
    <t xml:space="preserve">Субсидия на поддержку производства кормовых культур в районах Крайнего Севера и приравненных к ним местностях в виде возмещения затрат на приобретение семян с учетом доставки в районы крайнего Севера и приравненые к ним местности (софинансируемая из федерального бюджета)</t>
  </si>
  <si>
    <t xml:space="preserve">Поддержка производства кормовых культур по перечню, утверждаемому приказом Министерства
 </t>
  </si>
  <si>
    <t xml:space="preserve">Сельскохозяйственными товаропроизводителями области закуплено 614,46 т семян яровых и 20 тонн семян озимых культур. При плане 2600 га весенний сев яровых и озимых культур проведен на площади 2543 га. Кроме того, посеяно 62 га подпокровных многолетних трав. </t>
  </si>
  <si>
    <t xml:space="preserve">да</t>
  </si>
  <si>
    <t xml:space="preserve">МРСХ МО, предприятия АПК, КФХ, кооперативы</t>
  </si>
  <si>
    <t xml:space="preserve">Субсидия выплачена  в соответствии с поданными  документами от заявителей.</t>
  </si>
  <si>
    <t xml:space="preserve">1.2.2.</t>
  </si>
  <si>
    <t xml:space="preserve">Субсидия на поддержку производства кормовых культур в районах Крайнего Севера и приравненных к ним местностях в виде возмещения затрат на приобретение семян с учетом доставки в районы крайнего Севера и приравненые к ним местности (несофинансируемая часть)</t>
  </si>
  <si>
    <t xml:space="preserve">средства при уточнения бюджета будут сняты в связи с отсутствием потребности</t>
  </si>
  <si>
    <t xml:space="preserve">Средства при уточнения бюджета будут сняты в связи с отсутствием потребности</t>
  </si>
  <si>
    <t xml:space="preserve">1.2.3.</t>
  </si>
  <si>
    <t xml:space="preserve">Субсидия на возмещение части затрат на восстановление внутрихозяйственных мелиоративных систем</t>
  </si>
  <si>
    <t xml:space="preserve">нет финансирования, нет заявителей, мерлоприятие в 2017 году не работает</t>
  </si>
  <si>
    <t xml:space="preserve">1.2.4.</t>
  </si>
  <si>
    <t xml:space="preserve">Субсидия на возмещение части затрат на приобретение известняковой (доломитовой) муки</t>
  </si>
  <si>
    <t xml:space="preserve">1.2.5.</t>
  </si>
  <si>
    <t xml:space="preserve">Субсидия на оказание несвязанной поддержки сельскохозяйственным товаропроизводителям в области растениеводства (софинансируемая из федерального бюджета)</t>
  </si>
  <si>
    <t xml:space="preserve">Проведение комплекса посевных, уборочных работ </t>
  </si>
  <si>
    <t xml:space="preserve">Проведен комплекс посевных и уборочных работ на площади 6,3 тыс. га. </t>
  </si>
  <si>
    <t xml:space="preserve">1.2.6.</t>
  </si>
  <si>
    <t xml:space="preserve">Субсидия на оказание несвязанной поддержки сельскохозяйственным товаропроизводителям в области растениеводства (несофинансируемая часть)</t>
  </si>
  <si>
    <t xml:space="preserve">Дополнительые денежные средства будут доведены до сельхозтоваропроизводителей в 4 квартале. </t>
  </si>
  <si>
    <t xml:space="preserve">1.3.</t>
  </si>
  <si>
    <t xml:space="preserve">Основное мероприятие 3. Развитие животноводства, переработки и реализации продукции животноводства 
</t>
  </si>
  <si>
    <t xml:space="preserve">1.3.1.</t>
  </si>
  <si>
    <t xml:space="preserve">Субсидия на поддержку племенного животноводства</t>
  </si>
  <si>
    <t xml:space="preserve">Возмещение затрат по содержанию племенного маточного поголовья сельскохозяйственных животных (без  крупного рогатого скота)
</t>
  </si>
  <si>
    <t xml:space="preserve">Субсидия выплачена 1 сельхозтоваропроизводителю.</t>
  </si>
  <si>
    <t xml:space="preserve">1.3.2.</t>
  </si>
  <si>
    <t xml:space="preserve">Субсидия на поддержку племенного скотоводства молочного направления организациям агропромышленного комплекса,включенным в государственный племенной реестр.крупного рогатого скота молочного направления</t>
  </si>
  <si>
    <t xml:space="preserve">Стимулирование разведения племенных животных, а также производство и использования племенной продукции (материала) в селекционных целях</t>
  </si>
  <si>
    <t xml:space="preserve">Субсидия выплачена 1 организации АПК.</t>
  </si>
  <si>
    <t xml:space="preserve">Субсидия выплачена по фактически предоставленным документам</t>
  </si>
  <si>
    <t xml:space="preserve">1.3.3.</t>
  </si>
  <si>
    <t xml:space="preserve">Субсидия на повышение продуктивности в молочном скотоводстве</t>
  </si>
  <si>
    <t xml:space="preserve">Обеспечение условий для производства молока в сельскохозяйственных организациях, крестьянских (фермерских) хозяйствах, у индивидуальных предпринимателей.</t>
  </si>
  <si>
    <t xml:space="preserve">Субсидия выплачена сельскохозяйственным товаропроизводителям на произведенное и реализованное молока в объеме 8,2 тыс. тонн.</t>
  </si>
  <si>
    <t xml:space="preserve">Субсидия выплачена за декабрь 2016 г.,первое полугодие ,до 20 октября в Министерство будут предоставлены документы на выплату  субсидии за 3 квартал 2017 г.</t>
  </si>
  <si>
    <t xml:space="preserve">1.3.4.</t>
  </si>
  <si>
    <t xml:space="preserve">Субсидия на поддержку северного оленеводства</t>
  </si>
  <si>
    <t xml:space="preserve">Ежегодное сохранение поголовья северных оленей в сельскохозяйственных организациях, КФХ и ИП на уровне не менее предыдущего периода</t>
  </si>
  <si>
    <t xml:space="preserve">Субсидия выплачена на содержание 50,0 тыс. голов оленей, по фактическим затратам на их содержание</t>
  </si>
  <si>
    <t xml:space="preserve">МРСХ МО, предприятия АПК, кооперативы</t>
  </si>
  <si>
    <t xml:space="preserve">Субсидия выплачена за первое полугодие ,окончательная сумма будет выплачена в ноябре  по предоставленным документам .</t>
  </si>
  <si>
    <t xml:space="preserve">1.3.5.</t>
  </si>
  <si>
    <t xml:space="preserve">Субсидия на продукцию животноводства сельскохозяйственным товаропроизводителям Мурманской области, за исключением крестьянских (фермерских) хозяйств, индивидуальных предпринимателей и граждан, ведущих личное подсобное хозяйство</t>
  </si>
  <si>
    <t xml:space="preserve">Сохранение производства и реализации на территории Мурмаснской областисубсидируемой продукции животноводства, в том числе молока в еоличестве не менее 11 тыс. тонн и яиц куриных в количестве не менее 6000 тыс. штук ежегодно.</t>
  </si>
  <si>
    <t xml:space="preserve">Выплачено субсидии на произведенную и реализованную продукцию: молока - 7,3 тыс. тонн, яиц куриных - 1689,7 тыс. шт.</t>
  </si>
  <si>
    <t xml:space="preserve">Выплата субсидии произведена по фактически прдставленным документам </t>
  </si>
  <si>
    <t xml:space="preserve">1.3.6.</t>
  </si>
  <si>
    <t xml:space="preserve">Субсидия сельскохозяйственным государственным областным (муниципальным) унитарным предприятиям на возмещение части затрат, связанных с приобретением кормов</t>
  </si>
  <si>
    <t xml:space="preserve">Сохранение поголовья коров в субсидируемых хозяйствах на уровне предыдущего периода </t>
  </si>
  <si>
    <t xml:space="preserve">Субсидия выплачена на приобретенные корма в объеме 3,6 тыс. тонн в целях сохранения поголовья по итогам года</t>
  </si>
  <si>
    <t xml:space="preserve">МРСХ МО, предприятия АПК</t>
  </si>
  <si>
    <t xml:space="preserve">1.3.7.</t>
  </si>
  <si>
    <t xml:space="preserve">Субсидия на поддержку звероводства</t>
  </si>
  <si>
    <t xml:space="preserve">Сохранение маточного поголовья пушных зверей в субсидируемых хозяйствах на уровне предыдущего периода, поголовье делового выхода молодняка пушных зверей не менее 2160 голов в год </t>
  </si>
  <si>
    <t xml:space="preserve">Сохранено маточное поголовье пушного зверя на уровне прошлого года, выход молодняка составил 2,2 тыс. голов</t>
  </si>
  <si>
    <t xml:space="preserve">Выплата субсидии на поддержку звероводства осуществляется в течение года.</t>
  </si>
  <si>
    <t xml:space="preserve">1.3.8.</t>
  </si>
  <si>
    <t xml:space="preserve">Увеличение уставного фонда  государственного областного унитарного предприятия (племенной репродуктор) "Тулома"</t>
  </si>
  <si>
    <t xml:space="preserve">Обеспечение к 31.12.2017  следующих показателей эффективности использования бюджетных инвестиций: коэффициент текущей ликвидности - не менее 2,0; доля просроченной кредиторской задолженности - 2,2%.</t>
  </si>
  <si>
    <t xml:space="preserve">Расходование средств целевого финансирования на увеличение уставного фонда: погашение задолженности по договору уступки права требования долга - 22,0 млн. руб., погашение задолженности за поставленную тепловую энергию - 3,0 млн. руб., по страховым взносам на пенсионное, медицинское и социальное страхование - 9,0 млн. руб., по налогу на доходы физических лиц - 34,9 тыс. руб.</t>
  </si>
  <si>
    <t xml:space="preserve">1.4.</t>
  </si>
  <si>
    <t xml:space="preserve">Основное мероприятие 4. Поддержка малых форм хозяйствования 
</t>
  </si>
  <si>
    <t xml:space="preserve">МРСХ МО, КФХ, ЛПХ</t>
  </si>
  <si>
    <t xml:space="preserve">1.4.1.</t>
  </si>
  <si>
    <t xml:space="preserve">Субсидия на компенсацию части затрат на приобретение молодняка крупного рогатого скота для откорма</t>
  </si>
  <si>
    <t xml:space="preserve">Реализация мяса крупного рогатого скота малыми формами хозяйствования в количестве не менее 75 тонн ежегодно</t>
  </si>
  <si>
    <t xml:space="preserve">Произведено и реализация мяса крупного рогатого скота в количестве 85,6 тонн  </t>
  </si>
  <si>
    <t xml:space="preserve">МРСХ МО, КФХ</t>
  </si>
  <si>
    <t xml:space="preserve">1.4.2.</t>
  </si>
  <si>
    <t xml:space="preserve">Субсидия на возмещение части процентной ставки по долгосрочным, среднесрочным и краткосрочным кредитам, взятым малыми формами хозяйствования</t>
  </si>
  <si>
    <t xml:space="preserve">Стимулирование развития малых форм хозяйствования Мурманской области (предоставление субсидии не менее чем по 4 кредитным договорам в год)  </t>
  </si>
  <si>
    <t xml:space="preserve">Документов на получение данной субсидии не поступало </t>
  </si>
  <si>
    <t xml:space="preserve">1.4.3.</t>
  </si>
  <si>
    <t xml:space="preserve">Гранты на создание и развитие крестьянских (фермерских) хозяйств и (или) единовременная помощь на бытовое обустройство</t>
  </si>
  <si>
    <t xml:space="preserve">Создание 3 единиц новых КФХ ежегодно</t>
  </si>
  <si>
    <t xml:space="preserve">Создано 3 КФХ в Кольском районе</t>
  </si>
  <si>
    <t xml:space="preserve">1.4.4.</t>
  </si>
  <si>
    <t xml:space="preserve">Субсидия на продукцию животноводства  крестьянским (фермерским) хозяйствам, индивидуальным предпринимателям, осуществляющим производство сельскохозяйственной продукции</t>
  </si>
  <si>
    <t xml:space="preserve">Сохранение производства и реализации на территории Мурмаснской области субсидируемой продукции животноводства, в том числе молока в еоличестве не менее 1,2 тыс. тонн и яиц перепелиных в количестве не менее 2500 тыс. штук ежегодно.</t>
  </si>
  <si>
    <t xml:space="preserve">Выплачено субсидии на произведенную и реализованную продукцию: молока - 0,76 тыс. тонн, яиц перепелиных - 1056,81 тыс. шт.</t>
  </si>
  <si>
    <t xml:space="preserve">1.4.5.</t>
  </si>
  <si>
    <t xml:space="preserve">Гранты на развитие семейных животноводческих ферм на базе крестьянских (фермерских) хозяйств</t>
  </si>
  <si>
    <t xml:space="preserve">Предоставление не менее 1 гранта ежегодно в целях создания семейных животноводческих ферм.</t>
  </si>
  <si>
    <t xml:space="preserve">Конкурс и выплата  грантов планируется в четвертом квартале</t>
  </si>
  <si>
    <t xml:space="preserve">Кокурс на получение грантов на развитие семейных животноводческих ферм на базе кфх будет проведен в ноябре,по итогам конкурса будет выбран победитель и выплачен грант</t>
  </si>
  <si>
    <t xml:space="preserve">2.</t>
  </si>
  <si>
    <t xml:space="preserve">Подпрограмма 2 "Устойчивое развитие сельских территорий Мурманской области"</t>
  </si>
  <si>
    <t xml:space="preserve">МРСХ МО, Минстрой МО, Комитет по культуре и искусству МО,
администрации сельских муниципальных образований МО,
организации АПК</t>
  </si>
  <si>
    <t xml:space="preserve">2.1.</t>
  </si>
  <si>
    <t xml:space="preserve">Основное мероприятие 1. Улучшение жилищных условий граждан, проживающих в сельской местности
</t>
  </si>
  <si>
    <t xml:space="preserve">к заполнению</t>
  </si>
  <si>
    <t xml:space="preserve">МРСХ МО,
администрации сельских муниципальных образований МО</t>
  </si>
  <si>
    <t xml:space="preserve">2.1.1.</t>
  </si>
  <si>
    <t xml:space="preserve">Ввод (приобретение) жилья для граждан, проживающих в сельской местности</t>
  </si>
  <si>
    <t xml:space="preserve">Общая площадь построенного (приобретенного) жилья не менее 72 кв.м ежегодно</t>
  </si>
  <si>
    <t xml:space="preserve">Приобретено более 72 кв. м жилья</t>
  </si>
  <si>
    <t xml:space="preserve"> 2.2.</t>
  </si>
  <si>
    <t xml:space="preserve">Основное мероприятие  2. Обустройство населенных пунктов в сельской местности объектами социальной и инженерной инфраструктуры</t>
  </si>
  <si>
    <t xml:space="preserve">МРСХ МО, Минстрой МО, Комитет по культуре и искусству МО,
администрации сельских муниципальных образований МО</t>
  </si>
  <si>
    <t xml:space="preserve">2.2.1.</t>
  </si>
  <si>
    <t xml:space="preserve">Реконструкция водовода на левобережной стороне села Териберка.</t>
  </si>
  <si>
    <t xml:space="preserve">Разработка ПСД в целях реконструкции водовода на левобережной стороне села Териберка.</t>
  </si>
  <si>
    <t xml:space="preserve">ПСД не разработано.</t>
  </si>
  <si>
    <t xml:space="preserve">МРСХ МО, Минстрой МО,                   
администрация 
сельского поселения Териберка, Кольского района Мурманской области</t>
  </si>
  <si>
    <t xml:space="preserve">ПСД разрабатывать в 2017 г. не планируется, в связи стем, что данное мероприятие будет исключено из Программы.</t>
  </si>
  <si>
    <t xml:space="preserve">2.2.2.</t>
  </si>
  <si>
    <t xml:space="preserve">Грантовая поддержка местных инициатив граждан, проживающих в сельской местности</t>
  </si>
  <si>
    <t xml:space="preserve">Реализация 9 единиц проектов местных инициатив граждан, проживающих в сельской местности, получивших грантовую поддержку.</t>
  </si>
  <si>
    <t xml:space="preserve">Проекты местных инициатив граждан, проживающих в сельской местности не реализовывались, в связи с отсутствием заявителей.</t>
  </si>
  <si>
    <t xml:space="preserve">МРСХ МО,                    
администрации сельских муниципальных образований МО</t>
  </si>
  <si>
    <t xml:space="preserve">Средства из местных бюджетов на реализацию мероприятия  не выделялись, в связи с отсутствием заявителей</t>
  </si>
  <si>
    <t xml:space="preserve">2.2.3.</t>
  </si>
  <si>
    <t xml:space="preserve">Строительство сельского дома культуры в селе Варзуга</t>
  </si>
  <si>
    <t xml:space="preserve">Строительство сельского дома культуры в селе Варзуга на 200 мест, ввод в эксплуатацию в 2019 году </t>
  </si>
  <si>
    <t xml:space="preserve">02.10.2017 - состоялся аукцион.
Победителем признан ООО "СТК", контакт планируется заключить до конца октября.</t>
  </si>
  <si>
    <t xml:space="preserve">МРСХ МО,   Комитет по культуре и искусству МО, Минстрой МО,                   
администрация муниципального образования сельское поселение Варзуга Терского района </t>
  </si>
  <si>
    <t xml:space="preserve">Длительность конкурсных процедур: закупка размещена 24.04.2017. 
22.05.2017 закупка отменена и внесены изменения в план-график в части способа проведения закупки (аукцион). Новая закупка отменена, в связи с  наличием замечаний к аукционной документации и переносом сроков проведения закупки  принято решение о проведении электронного аукциона КГЗ МО (ранее закупки размещала администрация МО).
11.09.2017 - закупка размещена
02.10.2017 - проведение аукциона.</t>
  </si>
  <si>
    <t xml:space="preserve">2.2.4.</t>
  </si>
  <si>
    <t xml:space="preserve">Строительство поля с искусственным покрытием для мини-футбола  в селе Тулома.</t>
  </si>
  <si>
    <t xml:space="preserve">Разработка ПСД в 2017 году в целях строительство поля с искусственным покрытием для мини-футбола  в селе Тулома, получение положительного заключения государственной экспертизы в 2018 году</t>
  </si>
  <si>
    <t xml:space="preserve">Разработано ПСД.</t>
  </si>
  <si>
    <t xml:space="preserve">МРСХ МО, Минстрой,         
администрация сельского поселения Тулома Кольского района </t>
  </si>
  <si>
    <t xml:space="preserve">Перечисление средств за разработку ПСД будет произведено в 4 квартале.</t>
  </si>
  <si>
    <t xml:space="preserve">2.3.</t>
  </si>
  <si>
    <t xml:space="preserve">Основное мероприятие 3. Обеспечение содействия  подготовке квалифицированных кадров для предприятий АПК региона.
</t>
  </si>
  <si>
    <t xml:space="preserve">МРСХ МО,             
предприятия АПК</t>
  </si>
  <si>
    <t xml:space="preserve">2.3.1.</t>
  </si>
  <si>
    <t xml:space="preserve">Организация работы по направлению на обучение граждан в целях подготовки квалифицированных кадров для предприятий АПК региона</t>
  </si>
  <si>
    <t xml:space="preserve">Количество абитуриентов направленных на обучение от Мурманской области не мене 3-х человек ежегодно</t>
  </si>
  <si>
    <t xml:space="preserve">Подана заявка  в Вологодскую академию на предоставление 3-х бюджетных мест для абитуриентов Мурмнакой области (работников сельхозпредприятий региона). Бюджетные места предоставлены, абитуриенты зачислены.</t>
  </si>
  <si>
    <t xml:space="preserve">3.</t>
  </si>
  <si>
    <t xml:space="preserve">Подпрограмма 3 "Развитие государственной ветеринарной службы Мурманской области"</t>
  </si>
  <si>
    <t xml:space="preserve">3.1.</t>
  </si>
  <si>
    <t xml:space="preserve">Основное мероприятие 1.  Осуществление регионального государственного ветеринарного надзора и контроля</t>
  </si>
  <si>
    <t xml:space="preserve">3.1.1.</t>
  </si>
  <si>
    <t xml:space="preserve">Организация и проведение проверок по исполнению хозяйствующими субъектами требований ветеринарного законодательства  </t>
  </si>
  <si>
    <t xml:space="preserve">Пресечение и (или) устранение последствий выявленных нарушений требований  законодательства в области ветеринарии</t>
  </si>
  <si>
    <t xml:space="preserve">За 9 месяцев 2017 года проведено 104 проверки, из которых 59 - в соответствии с планом, составлено 57 протоколов об административных правонарушениях, общая сумма штрафов составила 325,4 тыс. руб.</t>
  </si>
  <si>
    <t xml:space="preserve">3.1.2.</t>
  </si>
  <si>
    <t xml:space="preserve">Регистрация и ведение реестра специалистов в области ветеринарии, занимающихся предпринимательской деятельностью на территории Мурманской области</t>
  </si>
  <si>
    <t xml:space="preserve">Регистрация в установленные сроки ветеринарных специалистов, осуществляющих предпринимательскую деятельность</t>
  </si>
  <si>
    <t xml:space="preserve">За 9 месяцев 5 ветеринарных специалиста обратились в Комитет для их  регистрации, которые были зарегистрированы в установленные административным регламентом сроки.</t>
  </si>
  <si>
    <t xml:space="preserve">3.1.3.</t>
  </si>
  <si>
    <t xml:space="preserve">Проведение ветеринарно-санитарного обследования объектов, подконтрольных государственной ветеринарной службе Мурманской области</t>
  </si>
  <si>
    <t xml:space="preserve">Своевременное проведение ветеринарно-санитарных обследований подконтрольных объектов и выдача заключения об их соответствии (не менее 100 ед. в год)</t>
  </si>
  <si>
    <t xml:space="preserve">Проведено 84 ветеринарно-санитарных обследований, выдано 84 актов обследования. Выявлены 5 хозяйствующих субъектов, не соответствующих ветеринарно-санитарным требованиям. </t>
  </si>
  <si>
    <t xml:space="preserve">3.1.4.</t>
  </si>
  <si>
    <t xml:space="preserve">Регистрация объектов, подконтрольных государственной ветеринарной службе Мурманской области</t>
  </si>
  <si>
    <t xml:space="preserve">Ведение (актуализация) реестра объектов, подконтрольных государственной ветеринарной службе Мурманской области </t>
  </si>
  <si>
    <t xml:space="preserve"> С 22.04.2016 услуга не предоставляется.  </t>
  </si>
  <si>
    <t xml:space="preserve">С 22.04.2016 вступили в силу изменения в региональное законодательство в части отмены обязательств хозяйствующих субъектов получения ветеринарного регистрационного удостоверения. В 4 квартале 2017 будут внесены изменения в План реализации в части исключения данной услуги. </t>
  </si>
  <si>
    <t xml:space="preserve">3.1.5.</t>
  </si>
  <si>
    <t xml:space="preserve">Выдача разрешения на вывоз (ввоз) за (в) пределы Мурманской области животных, продукции и грузов, подконтрольных государственной ветеринарной службе, в зависимости от эпизоотической обстановки в соответствии с законодательством Российской Федерации и законодательством Мурманской области в сфере ветеринарии</t>
  </si>
  <si>
    <t xml:space="preserve">Выдача или отказ в выдаче разрешений на вывоз (ввоз) за (в) пределы Мурманской области животных, продукции и грузов, подконтрольных государственной ветеринарной службе (не менее 200 ед. в год) </t>
  </si>
  <si>
    <t xml:space="preserve">Выдано 149 разрешений на вывоз (ввоз) за (в) пределы Мурманской области животных, продукции и грузов, подконтрольных государственной ветеринарной службе, что составило 74,5% от планового значения. Отказано в 23 случаях. </t>
  </si>
  <si>
    <t xml:space="preserve">3.1.6.</t>
  </si>
  <si>
    <t xml:space="preserve">Выдача заключения о соответствии (несоответствии) продукции, подконтрольной государственной ветеринарной службе Мурманской области, требованиям законодательства к ее качеству и безопасности</t>
  </si>
  <si>
    <t xml:space="preserve">Подготовка и выдача заключений о соответствии (несоответствии) продукции, подконтрольной государственной ветеринарной службе Мурманской области, требованиям законодательства к ее качеству и безопасности
</t>
  </si>
  <si>
    <t xml:space="preserve"> Подготовлено и выдано 19 заключений в отношении 308 тонн продукции, из которых 6 заключений -  о запрещении использования продукции по назначению (направлено на уничтожение 132 кг, 2080 кг - на обеззараживание).  </t>
  </si>
  <si>
    <t xml:space="preserve">3.1.7.</t>
  </si>
  <si>
    <t xml:space="preserve">Согласование маршрута следования, остановок, перегрузок мест кормления (поения), условий провоза (перегона) животных при транзите их через территорию Мурманской области</t>
  </si>
  <si>
    <t xml:space="preserve">Своевременное согласование маршрута следования, остановок, перегрузок мест кормления (поения), условий провоза (перегона) животных при транзите их через территорию Мурманской области</t>
  </si>
  <si>
    <t xml:space="preserve">Своевременно согласовано по 52 заявлениям, в 15 случаях отказано. </t>
  </si>
  <si>
    <t xml:space="preserve">3.2.</t>
  </si>
  <si>
    <t xml:space="preserve">Основное мероприятие 2. Предупреждение и ликвидация болезней животных и проведение ветеринарно-санитарной экспертизы пищевых продуктов животного происхождения</t>
  </si>
  <si>
    <t xml:space="preserve">Комитет по ветеринарии МО, ГОБВУ</t>
  </si>
  <si>
    <t xml:space="preserve">3.2.1.</t>
  </si>
  <si>
    <t xml:space="preserve">Меры по предотвращению заноса и распространения АЧС на территории Мурманской области</t>
  </si>
  <si>
    <t xml:space="preserve">Благополучие территории Мурманской области по африканской чуме свиней</t>
  </si>
  <si>
    <t xml:space="preserve">На 01.10.2017  Мурманская область являлась эпизоотически благополучным регионом по африканской чуме свиней (закуплены дезинфицирующие, дератизационные средства; комбинезоны одноразовые; реагенты для выявления вируса африканской чумы свиней) </t>
  </si>
  <si>
    <t xml:space="preserve">3.2.2.</t>
  </si>
  <si>
    <t xml:space="preserve">Осуществление социальной поддержки ветеринарных специалистов, работающих в сельских населенных пунктах или поселках городского типа</t>
  </si>
  <si>
    <t xml:space="preserve">Предоставление социальной поддержки 
ветеринарным специалистам, работающим в сельских населенных пунктах или поселках городского типа (компенсация расходов по оплате коммунальных услуг)</t>
  </si>
  <si>
    <t xml:space="preserve">Осуществлена социальная поддержка 
11 ветеринарным специалистам, работающим в сельских населенных пунктах или поселках городского типа</t>
  </si>
  <si>
    <t xml:space="preserve">Выплаты согласно фактически представленным документам</t>
  </si>
  <si>
    <t xml:space="preserve">3.2.3.</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областного бюджета</t>
  </si>
  <si>
    <t xml:space="preserve">Обеспечение своевременной оплаты расходов,
 связанных с оплатой проезда и провоза багажа к месту использования отпуска и обратно</t>
  </si>
  <si>
    <t xml:space="preserve">Обеспечена своевременная оплата 52 сотрудникам учреждений проезда и провоза багажа к месту использования отпуска и обратно</t>
  </si>
  <si>
    <t xml:space="preserve">3.2.4.</t>
  </si>
  <si>
    <t xml:space="preserve">Субсидия на финансовое обеспечение выполнения государственного задания</t>
  </si>
  <si>
    <t xml:space="preserve">Проведение: плановых и вынужденных вакцинаций, диагностических и лабораторных исследований на особо опасные болезни животных (птиц) и болезни общие для человека и животных (птиц); ветеринарно-санитарных мероприятий; ветеринарно-санитарной экспертизы сырья и продукции животного происхождения на трихинеллез; учета и контроля за состоянием скотомогильников включая сибиреязвенные; государственного ветеринарного мониторинга остатков запрещенных и вредных веществ в организме живых животных и продуктах животного происхождения; ветеринарных обследований, связанных с содержанием животных; оформление ветеринарных сопроводительных документов.</t>
  </si>
  <si>
    <t xml:space="preserve">Проведено: плановых (вынужденных- не проводились) вакцинаций 34,972 тыс.гол.(71,1% от плана), диагностических исследований 35 595 (в том числе отбор проб) (75,8% от плана), лабораторных исследований на особо опасные болезни животных (птиц) и болезни общие для человека и животных (птиц) - 24 062 исследований (77,6% от плана); ветеринарно-санитарных мероприятий - дезинфекция 112 412 кв.м (74,9% от плана); ветеринарно-санитарной экспертизы сырья и продукции животного происхождения на трихинеллез - 5 120 экспертиз (85,3% от плана); проведен государственный ветеринарный мониторинг остатков запрещенных и вредных веществ в организме живых животных и продуктах животного происхождения (отобрано 15 проб при плане-15, по которым проведено 82 исследований, при плане 100); проведено 784 ветеринарных обследований, связанных с содержанием животных (81,6% от плана);     оформлено 852 120 ветеринарных сопроводительных документов при плане - 900 000.</t>
  </si>
  <si>
    <t xml:space="preserve">3.3.</t>
  </si>
  <si>
    <t xml:space="preserve">Основное мероприятие 3. Обеспечение надлежащего материально-технического и санитарного состояния объектов инфраструктуры ветеринарии</t>
  </si>
  <si>
    <t xml:space="preserve">3.3.1.</t>
  </si>
  <si>
    <t xml:space="preserve">Осуществление текущего ремонта сибиреязвенных скотомогильников и текущего, капитального ремонта объектов недвижимости</t>
  </si>
  <si>
    <t xml:space="preserve">Поддержание обустройства сибиреязвенных скотомогильников в соответствии с ветеринарно-санитарными требованиями;
своевременное проведение текущего, капитального ремонта зданий государственной ветеринарной службы</t>
  </si>
  <si>
    <t xml:space="preserve">ГОБВУ "Мурманская облветлаборатория": выполнены работы по ремонту кровли склада дезрастворов, ремонт фасада гаража, тепловой сети. 
 ГОБВУ "Мурманская облСББЖ": размещен аукцион по текущему ремонту сибиреязвенного захоронения.  </t>
  </si>
  <si>
    <t xml:space="preserve">Реализация части мероприятий запланирована в 4 квартале 2017 г. 
По ремонту помещений облветлаборатории завершение работ в октябре 2017 г. 
на сумму 675,6 тыс.руб.;  
Расторжение договора на проведение ремонта кровли Кандалакшской ветеринарной станции по соглашению сторон, в связи с отсутствием в сметной документации необходимых работ для проведения качественного ремонта кровли</t>
  </si>
  <si>
    <t xml:space="preserve">3.3.2.</t>
  </si>
  <si>
    <t xml:space="preserve">Приобретение препаратов, инвентаря, оборудования, автотранспорта для ветеринарных учреждений</t>
  </si>
  <si>
    <t xml:space="preserve">Создание необходимых условий для выполнения в полном объеме противоэпизоотических и ветеринарно-санитарных мероприятий</t>
  </si>
  <si>
    <t xml:space="preserve">ГОБВУ "Мурманская облСББЖ" приобретены средства для осуществления мероприятий в целях профилактики и борьбы с особо опасными заболеваниями животных (вакуумные системы для забора крови, аэрозоль для мечения животных) ГОБВУ "Мурманская облветлаборатория": приобретен автомобиль, оборудование : шкафы вытяжные для лабораторных исследований</t>
  </si>
  <si>
    <t xml:space="preserve">3.3.3.</t>
  </si>
  <si>
    <t xml:space="preserve">Создание, развитие и сопровождение информационных систем в ветеринарных учреждениях и их структурных подразделениях</t>
  </si>
  <si>
    <t xml:space="preserve">Обеспечение ветеринарных учреждений и их структурных подразделений необходимыми программно-техническими средствами</t>
  </si>
  <si>
    <t xml:space="preserve">Обеспечено сопровождение, обновление программного обеспечения учреждений. Проведены профилактика и ремонт оргтехники</t>
  </si>
  <si>
    <t xml:space="preserve">Реализация части мероприятий запланирована в 4 квартале 2017</t>
  </si>
  <si>
    <t xml:space="preserve">3.3.4.</t>
  </si>
  <si>
    <t xml:space="preserve">Организация работы стационарных или мобильных ветеринарных пунктов в муниципальных образованиях</t>
  </si>
  <si>
    <t xml:space="preserve">Организация работы стационарных или мобильных ветеринарных пунктов, не менее чем в одном отдаленном муниципальном образовании 
</t>
  </si>
  <si>
    <t xml:space="preserve">Посредством мобильного ветеринарного пункта предоставлены ветеринарные услуги в п. Видяево, Островной, Североморск - 3, Верхнетуломский, Гаджиево, Умба, Зеленоборский, Алакуртти, Зареченск</t>
  </si>
  <si>
    <t xml:space="preserve">3.4.</t>
  </si>
  <si>
    <t xml:space="preserve">Основное мероприятие 4. Регулирование численности безнадзорных животных </t>
  </si>
  <si>
    <t xml:space="preserve">Комитет по ветеринарии МО, ОМСУ</t>
  </si>
  <si>
    <t xml:space="preserve">3.4.1.</t>
  </si>
  <si>
    <t xml:space="preserve">Отлов и содержание безнадзорных животных (субвенция бюджетам муниципальных образований) </t>
  </si>
  <si>
    <t xml:space="preserve">Обеспечение ОМСУ проведения мероприятий по регулированию численности безнадзорных животных</t>
  </si>
  <si>
    <t xml:space="preserve">По состоянию на 01.10.2017 фактически отловлено 4200 безнадзорных животных, что составило 50,7% от годового прогнозируемого количества.</t>
  </si>
  <si>
    <t xml:space="preserve">Перечисление межбюджетных трансфертов (субвенций) производится в соответствии с фактически поступившими заявками от ОМСУ Мурманской области </t>
  </si>
  <si>
    <t xml:space="preserve">3.4.2.</t>
  </si>
  <si>
    <t xml:space="preserve">Организация осуществления органами местного самоуправления государственных полномочий по отлову и содержанию безнадзорных животных (субвенция бюджетам муниципальных образований)</t>
  </si>
  <si>
    <t xml:space="preserve">Организация ОМСУ  мероприятий по регулированию численности безнадзорных животных</t>
  </si>
  <si>
    <t xml:space="preserve">В муниципальных образованиях Мурманской области произведены расходы на оплату труда и начисления на выплаты по оплате труда; приобретены канцелярские товары, оргтехника (МФУ). </t>
  </si>
  <si>
    <t xml:space="preserve">3.4.3.</t>
  </si>
  <si>
    <t xml:space="preserve">Осуществление контроля за реализацией органами местного самоуправления переданных государственных полномочий по отлову и содержанию безнадзорных животных </t>
  </si>
  <si>
    <t xml:space="preserve">Ежегодное проведение проверок исполнения ОМСУ переданных государственных полномочий по отлову и содержанию безнадзорных животных в соответствии с утвержденным планом</t>
  </si>
  <si>
    <t xml:space="preserve">Проведены проверки 14 ОМСУ при плане 18 (77,7%)</t>
  </si>
  <si>
    <t xml:space="preserve">4.</t>
  </si>
  <si>
    <t xml:space="preserve">Подпрограмма 4 «Развитие рыбохозяйственного комплекса»</t>
  </si>
  <si>
    <t xml:space="preserve">МРСХ МО, рыбодобывающие, рыбоперерабатывающие предприятия, предприятия аквакультуры Мурманской области</t>
  </si>
  <si>
    <t xml:space="preserve">4.1.</t>
  </si>
  <si>
    <t xml:space="preserve">Основное мероприятие 1. Организация рыболовства в прибрежной зоне и пресноводных объектах области </t>
  </si>
  <si>
    <t xml:space="preserve">1. Количество сформированных рыбопромысловых участков (нарастающим итогом). 
 2. Объем выделенных водных биоресурсов  для прибрежного, промышленного рыболовства в пресноводных объектах, любительского и спортивного рыболовства, традиционного рыболовства КМНС в Мурманской области</t>
  </si>
  <si>
    <t xml:space="preserve">МРСХ МО, ФГБНУ "ПИНРО", рыбодобывающие, рыбоперерабатывающие предприятия Мурманской области, представители коренных малочисленных народов Севера (саами) и их общины</t>
  </si>
  <si>
    <t xml:space="preserve">4.1.1.</t>
  </si>
  <si>
    <t xml:space="preserve">Подготовка предложений по объемам квот добычи водных биоресурсов для прибрежного рыболовства</t>
  </si>
  <si>
    <t xml:space="preserve">Подготовка и направление (ежегодно) в федеральный орган исполнительной власти в области рыболовства и бассейновый научно-промысловый совет соответствующих предложений</t>
  </si>
  <si>
    <t xml:space="preserve">Подготовлены и направлены в Росрыболовства предложения по объемам квот добычи краба камчатского для прибрежного рыболовства в Баренцевом море на 2017 г. (исх. № 13-02/2164-АИ от 24.08.2017). Подготовлены и представлены на заседании Северного бассейнового научно-промыслового совета предложения по объемам квот добычи водных биоресурсов для прибрежного рыболовства на 2018 г.</t>
  </si>
  <si>
    <t xml:space="preserve">МРСХ МО</t>
  </si>
  <si>
    <t xml:space="preserve">4.1.2.</t>
  </si>
  <si>
    <t xml:space="preserve">Осуществление организационного и технического обеспечения деятельности Комиссии по определению границ рыбопромысловых участков Мурманской области</t>
  </si>
  <si>
    <t xml:space="preserve">Подготовка информационных материалов, организация работы Комиссии по определению границ рыбопромысловых участков Мурманской области; проведение не менее 2 заседаний в год</t>
  </si>
  <si>
    <t xml:space="preserve">Проведено 2 заседания Комиссии (27.02.2017 и 31.05.2017), не согласованы границы 4 рыбопромысловых участков (РПУ), согласованы границы 3 РПУ, уточнены границы 1 РПУ, согласовано исключение из Перечня рыбопромысловых участков Мурманской области 79 РПУ., согласовано уточнение вида использования 173 РПУ</t>
  </si>
  <si>
    <t xml:space="preserve">МРСХ МО, ФГБНУ "ПИНРО"</t>
  </si>
  <si>
    <t xml:space="preserve">Реализация мероприятия продолжится, следующее заседание Комиссии назначено на  30.11.2017</t>
  </si>
  <si>
    <t xml:space="preserve">4.1.3.</t>
  </si>
  <si>
    <t xml:space="preserve">Согласование перечня рыбопромысловых участков Мурманской области и направление его на утверждение в Правительство Мурманской области</t>
  </si>
  <si>
    <t xml:space="preserve">Подготовка материалов по проектам границ рыбопромысловых участков, направление их на согласование в федеральный орган исполнительной власти в области рыболовства и подготовка по итогам согласования проекта нормативно-правового акта Правительства Мурманской области об утверждении границ рыбопромысловых участков</t>
  </si>
  <si>
    <t xml:space="preserve">На основании согласованных Росрыболовством материалов  подготовлены и утверждены  Перечень рыбопромысловых участков Мурманской области (ПППМО от 19.04.2017 № 214-ПП)</t>
  </si>
  <si>
    <t xml:space="preserve">Реализация мероприятия продолжится </t>
  </si>
  <si>
    <t xml:space="preserve">4.1.4.</t>
  </si>
  <si>
    <t xml:space="preserve">Осуществление организационного и технического обеспечения деятельности Территориального рыбохозяйственного совета Мурманской области</t>
  </si>
  <si>
    <t xml:space="preserve">Обеспечение работы Территориального рыбохозяйственного совета Мурманской области; проведение не менее 1 заседания в год</t>
  </si>
  <si>
    <t xml:space="preserve">Мероприятия планируется осуществить в  IV квартале</t>
  </si>
  <si>
    <t xml:space="preserve">4.1.5.</t>
  </si>
  <si>
    <t xml:space="preserve">Заключение договоров на доли квот добычи водных биоресурсов для осуществления прибрежного рыболовства и внесение в них изменений</t>
  </si>
  <si>
    <t xml:space="preserve">Рассмотрение документов пользователей. Заключение договора/внесения в него изменений</t>
  </si>
  <si>
    <t xml:space="preserve">12.09.2017 между Министерством рыбного и сельского хозяйства Мурманской области и СПК РК "Чапома" подписано соглашение о расторжении договора о закреплении доли квоты добычи (вылова) водных биологических ресурсов для прибрежного рыболовства № КРК-ПТ-1 от 10.12.2008</t>
  </si>
  <si>
    <t xml:space="preserve">МРСХ МО, рыбодобывающие предприятия Мурманской области</t>
  </si>
  <si>
    <t xml:space="preserve">Реализация мероприятия продолжится в течение года согласно поступающим заявлениям заинтересованных лиц</t>
  </si>
  <si>
    <t xml:space="preserve">4.1.6.</t>
  </si>
  <si>
    <t xml:space="preserve">Распределение квот добычи водных биоресурсов для осуществления прибрежного рыболовства</t>
  </si>
  <si>
    <t xml:space="preserve">Распределение квот добычи водных биоресурсов в соответствии с заключенными договорами на доли квот для осуществления прибрежного рыболовства в объеме не менее 800 тонн</t>
  </si>
  <si>
    <t xml:space="preserve">4.1.8.</t>
  </si>
  <si>
    <t xml:space="preserve">Выделение пользователям квот (объемов) водных биоресурсов для осуществления промышленного рыболовства в пресноводных объектах области</t>
  </si>
  <si>
    <t xml:space="preserve">Рассмотрение заявок пользователей на предоставление водных биоресурсов; выделение квот (объемов) добычи водных биоресурсов в объеме не менее 50 тонн </t>
  </si>
  <si>
    <t xml:space="preserve">Рассмотрены заявки 12 пользователей на предоставление водных биоресурсов для осуществления промышленного рыболовства; выделенный  объем добычи водных биоресурсов составил 122 тонны </t>
  </si>
  <si>
    <t xml:space="preserve">Предоставление в пользование рыбопромысловых участков для осуществления промышленного рыболовства в пресноводных объектах и рыболовства в целях обеспечения традиционного образа жизни и осуществления традиционной хозяйственной деятельности коренных малочисленных народов Севера (саами)</t>
  </si>
  <si>
    <t xml:space="preserve">Проведение не менее 2 конкурсов в год; заключение по итогам конкурсов договоров о предоставлении рыбопромысловых участков</t>
  </si>
  <si>
    <t xml:space="preserve">Проведено 2 конкурса (16.01.2017 и 29.06.2017), выявлено 4 победителя с которыми заключены договоры о предоставлении в пользование 15 РПУ для осуществления промышленного рыболовства в пресноводных объектах. 
По итогам конкурса, проведенного 26.05.2017 в целях предоставления в пользование РПУ для обеспечения традиционного образа жизни и осуществления традиционной хозяйственной деятельности саами, состоявшегося 26.05.2017, выявлен 1 победитель и заключен 1 договор о предоставлении РПУ</t>
  </si>
  <si>
    <t xml:space="preserve">МРСХ МО, рыбодобывающие предприятия Мурманской области, представители коренных малочисленных народов Севера (саами) и их общины</t>
  </si>
  <si>
    <t xml:space="preserve">4.1.9.</t>
  </si>
  <si>
    <t xml:space="preserve">Подготовка предложений по определению общих допустимых уловов применительно к квотам добычи водных биоресурсов</t>
  </si>
  <si>
    <t xml:space="preserve">Подготовка и направление в федеральный орган исполнительной власти в области рыболовства материалов и предложений по определению общих допустимых уловов применительно к квотам добычи водных биоресурсов</t>
  </si>
  <si>
    <t xml:space="preserve">Подготовлены и направлены в Росрыболовства предложения по определению общих допустимых уловов применительно квотам добычи водных биоресурсов для обеспечения ведения традиционного образа жизни и осуществления традиционной хозяйственной деятельности коренных малочисленных народов Севера и для организации любительского и спортивного рыболовства (исх. № 13-02/2332-АИ от 18.09.2017) </t>
  </si>
  <si>
    <t xml:space="preserve">Реализация мероприятия продолжится в IV квартале </t>
  </si>
  <si>
    <t xml:space="preserve">4.1.10.</t>
  </si>
  <si>
    <t xml:space="preserve">Выделение пользователям квот (объемов) водных биоресурсов для осуществления любительского и спортивного рыболовства в пресноводных объектах области</t>
  </si>
  <si>
    <t xml:space="preserve">Рассмотрение заявок пользователей на предоставление водных биоресурсов; выделение квот (объемов) добычи водных биоресурсов в объеме не менее 30 тонн</t>
  </si>
  <si>
    <t xml:space="preserve">Рассмотрены заявки 7 пользователей на предоставление водных биоресурсов для организации любительского и спортивного рыболовства; выделенный  объем добычи водных биоресурсов составил 56,44 тонн </t>
  </si>
  <si>
    <t xml:space="preserve">Реализация мероприятий продолжится в течение года согласно поступающим заявлениям заинтересованных лиц</t>
  </si>
  <si>
    <t xml:space="preserve">4.1.11.</t>
  </si>
  <si>
    <t xml:space="preserve">Осуществление организационного и технического обеспечения деятельности Комиссии по регулированию добычи анадромных видов рыб в Мурманской области</t>
  </si>
  <si>
    <t xml:space="preserve">Рассмотрение заявок, организация работы Комиссии по регулированию добычи анадромных видов рыб в Мурманской области;  проведение не менее 1 заседания в год</t>
  </si>
  <si>
    <t xml:space="preserve">Проведено 1 заседание Комиссии по регулированию добычи (вылова) анадромных видов рыб в Мурманской области. Комиссией выделено 62,108 тонны семги для организации любительского и спортивного рыболовства; 26,265  тонны семги для прибрежного рыболовства и промышленного рыболовства в пресноводных объектах; 1,0  тонна семги для традиционного рыболовства представителям коренного малочисленного народа Севера</t>
  </si>
  <si>
    <t xml:space="preserve">4.1.12.</t>
  </si>
  <si>
    <t xml:space="preserve">Распределение квот (объемов) добычи водных биоресурсов для осуществления рыболовства в целях обеспечения традиционного образа жизни и осуществления традиционной хозяйственной деятельности коренных малочисленных народов Севера (саами)</t>
  </si>
  <si>
    <t xml:space="preserve">Рассмотрение заявок на предоставление водных биоресурсов; выделение квот (объемов) добычи водных биоресурсов представителям саами в объеме не менее 375 тонн </t>
  </si>
  <si>
    <r>
      <rPr>
        <sz val="10"/>
        <rFont val="Times New Roman"/>
        <family val="1"/>
        <charset val="204"/>
      </rPr>
      <t xml:space="preserve">Рассмотрены 1223 заявки представителей коренных малочисленных народов Севера на предоставление квот водных биоресурсов; 1208 представителям саами выделено 375 тонн водных биоресурсов (300 тонн трески и 75 тонн пикши). </t>
    </r>
    <r>
      <rPr>
        <sz val="10"/>
        <color rgb="FFFF0000"/>
        <rFont val="Times New Roman"/>
        <family val="1"/>
        <charset val="204"/>
      </rPr>
      <t xml:space="preserve">Рассмотрены 154 заявки физ.лиц и 5 заявок от общин; 150 представителям саами и 5 общинам саами выделено 152,66 тонн водных биоресурсов</t>
    </r>
  </si>
  <si>
    <t xml:space="preserve">МРСХ МО, представители коренных малочисленных народов Севера (саами) и их общины</t>
  </si>
  <si>
    <t xml:space="preserve">4.2.</t>
  </si>
  <si>
    <t xml:space="preserve">Основное мероприятие 2. Оказание государственной поддержки береговым рыбоперерабатывающим предприятиям региона в закупке сырья и вспомогательных материалов</t>
  </si>
  <si>
    <t xml:space="preserve">1.Число рыбоперерабатывающих организаций, получивших государственную финансовую поддержку
2. Объем введенных мощностей на объектах рыбопереработки, построенных (реконструированных, модернизированных) с государственной поддержкой</t>
  </si>
  <si>
    <t xml:space="preserve">МРСХ МО, рыбоперерабатывающие предприятия Мурманской области</t>
  </si>
  <si>
    <t xml:space="preserve">4.2.1.</t>
  </si>
  <si>
    <t xml:space="preserve">Предоставление субсидии предприятиям, осуществляющим переработку водных биоресурсов, на возмещение части затрат на уплату процентов по кредитным договорам </t>
  </si>
  <si>
    <t xml:space="preserve">Предоставление государственной финансовой поддержки в форме субсидии не менее 3 береговым рыбоперерабатывающим предприятиям региона </t>
  </si>
  <si>
    <t xml:space="preserve">Предоставлены субсидии двум организациям береговой рыбопереработки на возмещение затрат по кредитам, привлеченным на закупку сырья и вспомогательных материалов. Подготовлена и утверждена новая редакция Правил субсидирования (ППМО от 21.09.2017 № 452-ПП). </t>
  </si>
  <si>
    <t xml:space="preserve">Наличие задолженности по налогам у потенциального получателя субсидии не позволило осуществить выплату, реализация меропряития продолжится в IV квартале</t>
  </si>
  <si>
    <t xml:space="preserve">4.2.2.</t>
  </si>
  <si>
    <t xml:space="preserve">Осуществление проверки соблюдения рыбоперерабатывающими предприятиями  условий, целей и порядка предоставления субсидий на возмещение части затрат на уплату процентов по кредитам на закупку сырья и вспомогательных материалов</t>
  </si>
  <si>
    <t xml:space="preserve">Рассмотрение документов, предоставленных береговыми рыбоперерабатывающими предприятиями, на предмет соблюдения условий, целей и порядка субсидирования</t>
  </si>
  <si>
    <t xml:space="preserve">Осуществлена проверка соблюдения условий, целей и порядка субсидирования по 4 кредитным договорам, поступившим от трех организаций. Кредитные договоры приняты к субсидированию</t>
  </si>
  <si>
    <t xml:space="preserve">4.3.</t>
  </si>
  <si>
    <t xml:space="preserve">Основное мероприятие 3. 
Содействие в улучшении инвестиционного климата для субъектов рыбохозяйственного комплекса</t>
  </si>
  <si>
    <t xml:space="preserve">Наличие в регионе функционирующего рыбохозяйственного кластера</t>
  </si>
  <si>
    <t xml:space="preserve">МРСХ МО, предприятия рыбохозяйственного комплекса Мурманской области </t>
  </si>
  <si>
    <t xml:space="preserve">4.3.1.</t>
  </si>
  <si>
    <t xml:space="preserve">Обеспечение взаимодействия с федеральными органами государственной власти и рыбопромысловыми и рыбоперерабатывающими организациями по использованию механизмов государственной поддержки инвестиционной деятельности </t>
  </si>
  <si>
    <t xml:space="preserve">Методологическое и информационное содействие предприятиям рыбохозяйственного комплекса Мурманской области в реализации механизмов государственной поддержки, направленных на стимулирование инвестиций в рыбную отрасль</t>
  </si>
  <si>
    <t xml:space="preserve">В Росрыболовство направлены предложения для разработки стратегии развития морских терминалов в целях привлечения инвестиций (исх. № 01/286-АТ от 31.01.2017).  В Минсельхоз РФ направлены предложения по включению в перечень объектов инвестиций для Северного рыбохозяйственного бассейна (письма от 31.01.2017 № 01/285-АТ), в результате соответствующие нормы, касающиеся траулеров-свежьевиков длиной более 30 метров, включены в проект нормативно-правовых актов.  В Минсельхоз РФ направлены предложения по продлению срока решения Коллегии Евразийской Экономической Комиссии об установлении нулевых таможенных пошлин на ввоз рыбопосадочного материала (от 02.08.2017 №13-02/1961-АИ).  Поддержана инициатива реализации инвестиционного проекта  ООО «РПК Гавань»  «Строительство и последующая эксплуатация рыбоперерабатывающего завода в г. Мурманск» (протокол заседания МВК от 21.07.2017 №б/н). Проведен сбор сведений для оценки эффективности предлагаемых к введению региональных налоговых льгот в отношении движимого имущества организаций рыбохозяйственного комплекса</t>
  </si>
  <si>
    <t xml:space="preserve">Реализация мероприятия продолжится в течение года </t>
  </si>
  <si>
    <t xml:space="preserve">4.3.2.</t>
  </si>
  <si>
    <t xml:space="preserve">Мониторинг реализации инвестиционных проектов по развитию рыбохозяйственного комплекса на территории Мурманской области</t>
  </si>
  <si>
    <t xml:space="preserve">Подготовка и предоставление в федеральный орган исполнительной власти в области рыболовства, органы исполнительной власти Мурманской области материалов о ходе реализации приоритетных инвестиционных проектов, направленных на развитие рыбохозяйственного комплекса региона</t>
  </si>
  <si>
    <t xml:space="preserve">Подготовлены материалы по вопросам реализации инвестиционных проектов в сфере аквакультуры</t>
  </si>
  <si>
    <t xml:space="preserve">4.3.3.</t>
  </si>
  <si>
    <t xml:space="preserve">Обеспечение взаимодействия с предприятиями рыбохозяйственного комплекса, использующими региональные налоговые льготы, для проведения оценки эффективности региональных налоговых льгот</t>
  </si>
  <si>
    <t xml:space="preserve">Доля организаций, предоставивших сведения для проведения оценки эффективности региональных налоговых льгот, в общем количестве организаций рыбохозяйственного комплекса, получивших такую поддержку, составит не менее 60 %</t>
  </si>
  <si>
    <t xml:space="preserve">Доля организаций, предоставивших сведения для проведения оценки эффективности региональных налоговых льгот, в общем количестве организаций рыбохозяйственного комплекса, получивших такую поддержку, составила 100 %</t>
  </si>
  <si>
    <t xml:space="preserve">4.3.4.</t>
  </si>
  <si>
    <t xml:space="preserve">Обеспечение взаимодействия с предприятиями рыбохозяйственного комплекса для формирования прогноза потребности в кадрах в рыбной отрасли, в том числе для реализации инвестиционных проектов в рыбохозяйственном комплексе</t>
  </si>
  <si>
    <t xml:space="preserve">Формирование и направление в уполномоченные по вопросам образования и занятости населения органы государственной власти Мурманской области информации о планировании объемов подготовки рабочих и специалистов в образовательных организациях среднего и высшего профессионального образования по направлениям, соответствующим инвестиционным проектам организаций рыбохозяйственного комплекса Мурманской области</t>
  </si>
  <si>
    <t xml:space="preserve">Осуществляется взаимодействие с предприятиями рыбохозяйственного комплекса для определения дополнительной потребности в подготовке специалистов для рыбохозяйственного комплекса региона и о потребности в кадрах организаций, реализующих (планирующих реализовывать) инвестиционные проекты. Информация направлена в Минобрнауки МО (исх. от 16.03.2017 № 13-02/685-АИ; от 27.06.2017 № 13-02/1666-МГ, от 20.10.2017 № 13-02/2608-МГ), в Комитет по труду и занятости населения МО (исх. от 20.03.2017 № 13-02/706-МГ; от 05.07.2017 № 13-02/1719-МГ).</t>
  </si>
  <si>
    <t xml:space="preserve">4.3.5.</t>
  </si>
  <si>
    <t xml:space="preserve">Создание и развитие рыбохозяйственного кластера в Мурманской области</t>
  </si>
  <si>
    <t xml:space="preserve">Наличие в 2018 году подписанного соглашения об участии субъектов хозяйственной деятельности в рыбохозяйственном кластере.
Утверждение и реализация плана развития рыбохозяйственного кластера.</t>
  </si>
  <si>
    <t xml:space="preserve">Осуществляются консультации с организациями рыбохозяйственного комплекса региона на предмет вхождения в формируемый рыбохозяйственный кластер. 
Министерством направлено обращение в Центр кластерного развития Мурманской области (исх. от 17.04.2017 № 13-02/997-АИ)  по вопросу поддержки кластерных инициатив предприятий рыбохозяйственного комплекса региона. В настоящее время прорабатывается вопрос механизмов взаимодействия с Центром кластерного развития Мурманской области по вопросу формирования рыбохозяйственного кластера</t>
  </si>
  <si>
    <t xml:space="preserve">Реализация мероприятия продолжится в течение года</t>
  </si>
  <si>
    <t xml:space="preserve">4.3.6.</t>
  </si>
  <si>
    <t xml:space="preserve">Участие в организации ярморочно-выставочных мероприятий, конкурсов по различным направлениям деятельности предприятий рыбопромышленного комплекса, проводимых на территории Мурманской области и за ее пределами</t>
  </si>
  <si>
    <t xml:space="preserve">Продвижение на рынке продукции рыбной промышленности области, развитие рыбохозяйственного кластера</t>
  </si>
  <si>
    <t xml:space="preserve">Совместно с Минэкономразвития МО подготовлена и проведена 22-24 марта т.г.  IV Международная конференция «Рыболовство в Арктике: современные вызовы, международные практики, перспективы». На международном уровне представлено более 70 наименований разнообразной продукции, изготовленной по рецептуре мурманских технологов. Обеспечено участие предприятия рыбохозяйственного комплекса региона в сельскохозяйственной ярмарке «Навстречу северному лету» (26.08.2017, с. Тулома). Обеспечено участие первого заместителя Губернатора Мурманской области А.М. Тюкавина в работе Международного рыбопромышленного форума и Выставки рыбной индустрии, морепродуктов и технологий (г. Санкт-Петербург), в т.ч. доклад  о развитии аквакультуры в регионе</t>
  </si>
  <si>
    <t xml:space="preserve">МРСХ МО, предприятия рыбохозяйственного комплекса Мурманской области и их некоммерческие объединения</t>
  </si>
  <si>
    <t xml:space="preserve">4.4.</t>
  </si>
  <si>
    <t xml:space="preserve">Основное мероприятие 4. Проведение мониторинга состояния рыбопромышленного комплекса</t>
  </si>
  <si>
    <t xml:space="preserve">Число действующих субъектов аквакультуры, охваченных мониторингом показателей объема производства и реализации продукции</t>
  </si>
  <si>
    <t xml:space="preserve">4.4.1.</t>
  </si>
  <si>
    <t xml:space="preserve">Мониторинг цен производителей рыбной продукции Мурманской области</t>
  </si>
  <si>
    <t xml:space="preserve">Сбор данных о текущих ценах на рыбопродукцию для внесения в систему мониторинга и прогнозирования продовольственной безопасности Российской Федерации</t>
  </si>
  <si>
    <t xml:space="preserve">Осуществлялся сбор данных о текущих ценах на рыбопродукцию производителей Мурманской области, обеспечен ввод данных в систему мониторинга </t>
  </si>
  <si>
    <t xml:space="preserve">4.4.2.</t>
  </si>
  <si>
    <t xml:space="preserve">Мониторинг объектов производства (выращивания) и реализации продукции промышленного рыбоводства </t>
  </si>
  <si>
    <t xml:space="preserve">Ежеквартальный сбор сведений организаций аквакультуры и ввод сводной информации по региону в систему государственного информационного обеспечения в сфере сельского хозяйства в части рыбоводства</t>
  </si>
  <si>
    <t xml:space="preserve">Осуществлен сбор, анализ и обобщение сведений организаций аквакультуры Мурманской области за 2016 год, I квартал и I полугодие т.г. о производстве (выращивании) и реализации продукции промышленного рыбоводства. Информация  введена в систему государственного информационного обеспечения в сфере сельского хозяйства Минсельхоза России в части рыбоводства</t>
  </si>
  <si>
    <t xml:space="preserve">4.4.3.</t>
  </si>
  <si>
    <t xml:space="preserve">Подготовка материалов для разработки среднесрочного и долгосрочного прогнозов социально-экономического развития региона в сфере рыбохозяйственного комплекса </t>
  </si>
  <si>
    <t xml:space="preserve">Своевременное представление в уполномоченный орган государственной власти Мурманской области в сфере прогнозирования обоснованных прогнозов развития рыбохозяйственного комплекса в соответствии с порядком, утвержденным Правительством Мурманской области </t>
  </si>
  <si>
    <t xml:space="preserve">Подготовлен и своевременно представлен в уполномоченный орган государственной власти Мурманской области в сфере прогнозирования обоснованный прогноз развития рыбохозяйственного комплекса региона на 2018-2020 годы </t>
  </si>
  <si>
    <t xml:space="preserve">4.4.4.</t>
  </si>
  <si>
    <t xml:space="preserve">Мониторинг реализации мероприятий, осуществляемых в рыбохозяйственном комплексе региона</t>
  </si>
  <si>
    <t xml:space="preserve">Подготовка и предоставление в установленные сроки  информации в федеральные и региональные органы государственной власти о реализации мероприятий в рыбохозяйственном комплексе Мурманской области</t>
  </si>
  <si>
    <t xml:space="preserve">Подготовлена и направлена информация о мероприятиях в сфере рыбохозяйственного комплекса в рамках реализации планов развития региона, Стратегии Арктической Зоны, Стратегии развития СЗФО, Указов Президента, госпрограмм РФ и т.п. </t>
  </si>
  <si>
    <t xml:space="preserve">4.4.5.</t>
  </si>
  <si>
    <t xml:space="preserve">Мониторинг социально-экономического положения градо- и поселкообразующих организаций рыбохозяйственного комплекса</t>
  </si>
  <si>
    <t xml:space="preserve">Ежеквартальный сбор, анализ и ввод в Информационно-аналитическую систему Мурманской области данных о социально-экономическом положении градо- и поселкообразующих организаций</t>
  </si>
  <si>
    <t xml:space="preserve">Осуществлен сбор, анализ и ввод в Информационно-аналитическую систему Мурманской области данных о социально-экономическом положении градо- и поселкообразующих организаций рыбохозяйственного комплекса за 2016 год и I квартал и I полугодие т.г.</t>
  </si>
  <si>
    <t xml:space="preserve">4.4.6.</t>
  </si>
  <si>
    <t xml:space="preserve">Обеспечение ведения Реестра субъектов малого и среднего предпринимательства рыбохозяйственного комплекса Мурманской области - получателей поддержки </t>
  </si>
  <si>
    <t xml:space="preserve">Подготовка и предоставление в уполномоченный орган Мурманской области в сфере развития предпринимательства информации о субъектах малого и среднего предпринимательства рыбохозяйственного комплекса Мурманской области-получателях поддержки </t>
  </si>
  <si>
    <t xml:space="preserve">В Минпром МО предоставлен доклад об эффективности господдержки субъектов малого и среднего предпринимательства за 2016 год. Предоставлены сведения по организациям, относящихся к субъектам малого предпринимательства, получивших субсидию </t>
  </si>
  <si>
    <t xml:space="preserve">Реализация мероприятия продолжится</t>
  </si>
  <si>
    <t xml:space="preserve">4.5.</t>
  </si>
  <si>
    <t xml:space="preserve">Основное мероприятие 5. Осуществление государственной поддержки субъектов аквакультуры</t>
  </si>
  <si>
    <t xml:space="preserve">1. Количество сформированных рыбоводных участков (нарастающим итогом). 
2. Прирост объема производства продукции товарной аквакультуры, включая товарную аквакультуру осетровых видов рыб, в рамках инвестиционных проектов, реализуемых с государственной поддержкой.
3. Объем введенных мощностей на объектах, реализуемых в рамках инвестиционных проектов, направленных на развитие товарной аквакультуры, построенных (реконструированных, модернизированных) с государственной поддержкой. </t>
  </si>
  <si>
    <t xml:space="preserve">МРСХ МО, предприятия аквакультуры Мурманской области</t>
  </si>
  <si>
    <t xml:space="preserve">4.5.1.</t>
  </si>
  <si>
    <t xml:space="preserve">Предоставление субсидии  сельскохозяйственным товаропроизводителям на возмещение части процентной ставки по кредитам, полученным в российских кредитных организациях, на развитие аквакультуры (рыбоводство)</t>
  </si>
  <si>
    <t xml:space="preserve">Предоставление государственной финансовой поддержки в форме субсидии не менее 2 предприятиям аквакультуры региона </t>
  </si>
  <si>
    <t xml:space="preserve">Подготовлена и утверждена новая редакция Правил субсидирования (ППМО от 15.02.2017 № 77-ПП). Подписано соглашение с Росрыболовством о предоставлении субсидии из федерального бюджета (от 21.02.2017 № 076-08-059). Предоставлена субсидия двум рыбоводным организациям</t>
  </si>
  <si>
    <t xml:space="preserve">Снижение затрат на уплату процентов в связи с досрочным погашением кредита сократило потребность в субсидии текущий год</t>
  </si>
  <si>
    <t xml:space="preserve">4.5.2.</t>
  </si>
  <si>
    <t xml:space="preserve">Осуществление проверки соблюдения условий, целей и порядка предоставления субсидий сельскохозяйственным товаропроизводителям на возмещение части процентной ставки по кредитам, полученным в российских кредитных организациях,  на развитие аквакультуры (рыбоводство)</t>
  </si>
  <si>
    <t xml:space="preserve">Рассмотрение документов, предоставленных предприятиями аквакультуры, на предмет соблюдения условий, целей и порядка субсидирования </t>
  </si>
  <si>
    <t xml:space="preserve">Проверены документы, предоставленные двумя предприятиями, на предмет соблюдения условий, целей и порядка субсидирования, проверены расчеты размера субсидии </t>
  </si>
  <si>
    <t xml:space="preserve">4.5.3.</t>
  </si>
  <si>
    <t xml:space="preserve">Осуществление организационного и технического обеспечения деятельности рабочей группы по развитию аквакультуры Мурманской области</t>
  </si>
  <si>
    <t xml:space="preserve">Прием и рассмотрение заявок, организация работы Комиссии по определению границ рыбоводных участков Мурманской области; проведение не менее 1 заседания в год</t>
  </si>
  <si>
    <t xml:space="preserve">Подготовлены и проведены три заседания комиссии по определению границ рыбоводных участков (РВУ), на которых рассмотрены проекты границ 11 РВУ, утверждены границы 4 РВУ (приказом МРСХ МО от 22.02.2017 № 27 и от 10.08.2017 № 106)</t>
  </si>
  <si>
    <t xml:space="preserve">4.5.4.</t>
  </si>
  <si>
    <t xml:space="preserve">Подготовка информационных и аналитических материалов, обеспечение взаимодействия с организациями аквакультуры по вопросам правоприменения в сфере рыбоводства, выработка решений по проблемным вопросам; проведение не менее 1 заседания в год</t>
  </si>
  <si>
    <t xml:space="preserve">Заседание рабочей группы запланировано на IV квартал</t>
  </si>
  <si>
    <t xml:space="preserve">4.6.</t>
  </si>
  <si>
    <t xml:space="preserve">Основное мероприятие 6. 
Осуществление мер по сохранению и пополнению запасов лососевых видов рыб</t>
  </si>
  <si>
    <t xml:space="preserve">1. Объем выпуска ценных видов водных биоресурсов в естественные водоемы
2.Протяженность береговой полосы водных объектов рыбохозяйственного значения, на которой выполнены рыбохозяйственные мероприятия (нарастающим итогом). 
3. Площадь акватории водных объектов рыбохозяйственного значения, на которой выполнены рыбохозяйственные мероприятия (нарастающим итогом). </t>
  </si>
  <si>
    <t xml:space="preserve">МРСХ МО, научные организации, предприятия аквакультуры </t>
  </si>
  <si>
    <t xml:space="preserve">4.6.1.</t>
  </si>
  <si>
    <t xml:space="preserve">Осуществление рыбохозяйственных мероприятий в целях сохранения водных биологических ресурсов </t>
  </si>
  <si>
    <t xml:space="preserve">Проведение очистки береговой полосы водных объектов рыбохозяйственного значения от мусора, протяженностью не менее 10 км в год; проведение очистки водных объектов рыбохозяйственного значения от брошенных орудий добычи  в 2020 году на площади акватории не менее 8 кв.км </t>
  </si>
  <si>
    <t xml:space="preserve">28.09.2017 г. проведен конкурс на осуществление рыбохозяйственных мероприятий  в целях сохранения водных биологических ресурсов. Проведена очистка береговой полосы водных объектов рыбохозяйственного значения от мусора, протяженностью  14,1 км</t>
  </si>
  <si>
    <t xml:space="preserve">Контроль объема выполненных работ по очистке береговой полосы от  мусора осуществлен  выездной комиссией 18.10.17. Финансирование будет  проведено  в ноябре т.г.</t>
  </si>
  <si>
    <t xml:space="preserve">4.6.2.</t>
  </si>
  <si>
    <t xml:space="preserve">Осуществление мероприятий по искусственному воспроизводству ценных видов водных биоресурсов </t>
  </si>
  <si>
    <t xml:space="preserve">Проведение работ по отсадке производителей водных биоресурсов, отбору половых продуктов, закладке икры, выращиванию молоди рыб и ее выпуску в естественные водоемы Мурманской области в количестве не менее 561,0 тыс. экз.</t>
  </si>
  <si>
    <t xml:space="preserve">В соответствии с утвержденным государственным заданием произведен выпуск годовиков атлантического лосося (семги) генерации 2015 года в объеме 0,561 млн. шт. в р. Умба бассейн Белого моря. Произведено мечение лососевых видов рыб в количестве 561,0 тыс.шт. Произведены работы по отсадке производителей водных биоресурсов, отбору половых продуктов, закладке икры, выращиванию молоди рыб генерации 2016 года</t>
  </si>
  <si>
    <t xml:space="preserve">МРСХ МО, ФГБУ "Мурманрыбвод"</t>
  </si>
  <si>
    <t xml:space="preserve">Реализация мероприятия продолжится в IV квартале. Низкий процент освоения средств обусловлен тем, что основые затраты по оплате работ приходятся на IV квартал</t>
  </si>
  <si>
    <t xml:space="preserve">4.6.3.</t>
  </si>
  <si>
    <t xml:space="preserve">Проведение международных мероприятий по вопросам сохранения и воспроизводства водных биологических ресурсов в СЗФО и Мурманской области</t>
  </si>
  <si>
    <t xml:space="preserve">Обмен опытом  с предприятиями аквакультуры и научными организациями Северо-Запада России и скандинавских стран; проведение не менее 2 мероприятий в год </t>
  </si>
  <si>
    <t xml:space="preserve">Подготовлено участие руководства области в ознакомительной поездке в Норвегию в апреле 2017 года, в том числе с посещением рыбоводных хозяйств</t>
  </si>
  <si>
    <t xml:space="preserve">Реализация мероприятий продолжится в течение года </t>
  </si>
  <si>
    <t xml:space="preserve">5.</t>
  </si>
  <si>
    <t xml:space="preserve">Подпрограмма 5 «Обеспечение реализации государственной  программы Мурманской области «Развитие рыбного и сельского хозяйства, регулирование рынков сельскохозяйственной продукции, сырья и продовольствия»</t>
  </si>
  <si>
    <t xml:space="preserve">5.1.</t>
  </si>
  <si>
    <t xml:space="preserve">Основное мероприятие 1. Обеспечение реализации государственных функций и предоставления государственных услуг в сфере рыбного, сельского хозяйства, пищевой и перерабатывающей промышленности, регулирования рынка сельскохозяйственной продукции, сырья и продовольствия</t>
  </si>
  <si>
    <t xml:space="preserve">5.1.1.</t>
  </si>
  <si>
    <t xml:space="preserve">Обеспечение реализации государственных функций и представления государственных услуг Министерством рыбного и сельского хозяйства Мурманской области</t>
  </si>
  <si>
    <t xml:space="preserve">Финансовое обеспечение реализации 61 функции Министерства рыбного и сельского хозяйства Мурманской области и предоставления 6 государственных услуг Министерством рыбного и сельского хозяйства Мурманской области</t>
  </si>
  <si>
    <t xml:space="preserve">Обеспечение финансирования реализации 61 функции Министерства рыбного и сельского хозяйства Мурманской области и предоставления 6 государственных услуг Министерством рыбного и сельского хозяйства Мурманской области</t>
  </si>
  <si>
    <t xml:space="preserve">5.2.</t>
  </si>
  <si>
    <t xml:space="preserve">Основное мероприятие 2. Обеспечение реализации государственных функций и оказания государственных услуг в сфере ветеринарии</t>
  </si>
  <si>
    <t xml:space="preserve">5.2.1.</t>
  </si>
  <si>
    <t xml:space="preserve">Обеспечение реализации государственных функций и предоставления государственных услуг Комитетом по ветеринарии Мурманской области</t>
  </si>
  <si>
    <t xml:space="preserve">Финансовое обеспечение реализации 16 функций Комитета по ветеринарии МО
 и предоставления 5 государственных услуг, оказываемых Комитетом по ветеринарии МО</t>
  </si>
  <si>
    <t xml:space="preserve">Обеспечено финансирование реализации 16 функций Комитета по ветеринарии МО
 и предоставления 5 государственных услуг, оказываемых Комитетом по ветеринарии МО</t>
  </si>
  <si>
    <t xml:space="preserve">*Состав подпрограмм, основных мероприятий и мероприятий, плановые объемы финансирования, ожидаемые результаты реализации (краткая характеристика) мероприятий, соисполнители, участники и исполнители указываются в соответствии с государственной программой и (или) планом реализации государственной программы в редакции, действующей на конец отчетного периода. </t>
  </si>
  <si>
    <t xml:space="preserve">**Объемы фактического исполнения указываются в соответствии с фактически понесенными расходами, объемами фактически выполненных работ, оказанных услуг, приобретенных товаров, принятых в установленном порядке конечными исполнителями мероприятий: ИОГВ Мурманской области, администрациями муниципальных образований, физическими и юридическими лицами (включая получателей субсидий). По мероприятиям, предусматривающим оказание государственных услуг (выполнение работ), указывается кассовый расход подведомственных учреждений. По мероприятиям, предусматривающим осуществление мер государственной поддержки физическим или юридическим лицам, индивидуальным предпринимателям в форме грантов, субсидий, в случае если срок предоставления отчетности об использования предоставленных средств для их получателей установлен позднее 20 марта года, следующего за годом перечисления средств, объем фактического исполнения указывается на уровне кассового исполнения ГРБС.</t>
  </si>
  <si>
    <t xml:space="preserve">***Рассчитывается как отношение объемов фактического исполнения к запланированным объемам, утвержденным в государственной программе и плане ее реализации на конец отчетного периода.</t>
  </si>
  <si>
    <t xml:space="preserve">****Мероприятие считается выполненным в полном объеме (указывается «Да») в случае, если все запланированные на год функции, работы, услуги выполнены, товары приобретены в полном объеме и в запланированные сроки, фактические результаты реализации мероприятия соответствуют ожидаемым, установленные количественные показатели результативности выполнены не менее чем на 95% от запланированного на год уровня, предусмотренные объемы финансирования по каждому источнику фактически израсходованы не менее чем на 95% от годового объема (кроме случаев наличия обоснования возникновения экономии, в том числе сложившейся по результатам проведения торгов).
Мероприятие считается выполненным частично (указывается «Частично») в случаях, если реализация мероприятия начата, но запланированные на год функции, работы, услуги выполнены, товары приобретены не в полном объеме и (или) установленные количественные показатели результативности выполнены не менее чем на 30% от предусмотренного на отчетный год уровня и (или) предусмотренные объемы финансирования по всем источникам фактически израсходованы не менее чем на 30% от запланированного на отчетный год объема.
Мероприятие считается невыполненным (указывается «Нет») в случаях, если реализация мероприятия не начата либо реализация мероприятия начата, но установленные количественные показатели результативности выполнены менее чем на 30% от предусмотренного на отчетный год уровня и (или) предусмотренные объемы финансирования по всем источникам фактически израсходованы менее чем на 30% от запланированного на отчетный год объема.</t>
  </si>
  <si>
    <t xml:space="preserve">*****Низкой считается степень освоения средств в I квартале ниже 20% от запланированного на отчетный год объема средств, за 6 месяцев - ниже 45%, за 9 месяцев - ниже 70%, за отчетный год - ниже 95%.</t>
  </si>
</sst>
</file>

<file path=xl/styles.xml><?xml version="1.0" encoding="utf-8"?>
<styleSheet xmlns="http://schemas.openxmlformats.org/spreadsheetml/2006/main">
  <numFmts count="14">
    <numFmt numFmtId="164" formatCode="General"/>
    <numFmt numFmtId="165" formatCode="0"/>
    <numFmt numFmtId="166" formatCode="#,##0.0"/>
    <numFmt numFmtId="167" formatCode="#,##0.00"/>
    <numFmt numFmtId="168" formatCode="General"/>
    <numFmt numFmtId="169" formatCode="0.0"/>
    <numFmt numFmtId="170" formatCode="0.00"/>
    <numFmt numFmtId="171" formatCode="#,##0.0_ ;\-#,##0.0\ "/>
    <numFmt numFmtId="172" formatCode="#,##0.00_ ;\-#,##0.00\ "/>
    <numFmt numFmtId="173" formatCode="0%"/>
    <numFmt numFmtId="174" formatCode="[$-409]d\-mmm"/>
    <numFmt numFmtId="175" formatCode="0.0%"/>
    <numFmt numFmtId="176" formatCode="[$-409]m/d/yyyy"/>
    <numFmt numFmtId="177" formatCode="@"/>
  </numFmts>
  <fonts count="3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Calibri"/>
      <family val="2"/>
      <charset val="204"/>
    </font>
    <font>
      <sz val="10"/>
      <name val="Times New Roman"/>
      <family val="1"/>
      <charset val="204"/>
    </font>
    <font>
      <sz val="12"/>
      <name val="Times New Roman"/>
      <family val="1"/>
      <charset val="204"/>
    </font>
    <font>
      <sz val="11"/>
      <name val="Calibri"/>
      <family val="2"/>
      <charset val="204"/>
    </font>
    <font>
      <sz val="11"/>
      <name val="Times New Roman"/>
      <family val="1"/>
      <charset val="204"/>
    </font>
    <font>
      <sz val="14"/>
      <name val="Times New Roman"/>
      <family val="1"/>
      <charset val="204"/>
    </font>
    <font>
      <sz val="8"/>
      <name val="Times New Roman"/>
      <family val="1"/>
      <charset val="204"/>
    </font>
    <font>
      <sz val="8"/>
      <color rgb="FF000000"/>
      <name val="Times New Roman"/>
      <family val="1"/>
      <charset val="204"/>
    </font>
    <font>
      <b val="true"/>
      <sz val="10"/>
      <name val="Times New Roman"/>
      <family val="1"/>
      <charset val="204"/>
    </font>
    <font>
      <sz val="11.5"/>
      <name val="Times New Roman"/>
      <family val="1"/>
      <charset val="204"/>
    </font>
    <font>
      <sz val="10"/>
      <color rgb="FFFF0000"/>
      <name val="Times New Roman"/>
      <family val="1"/>
      <charset val="204"/>
    </font>
    <font>
      <sz val="9"/>
      <name val="Times New Roman"/>
      <family val="1"/>
      <charset val="204"/>
    </font>
    <font>
      <sz val="10"/>
      <name val="Cambria"/>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1"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2" fillId="10" borderId="10" xfId="0" applyFont="true" applyBorder="true" applyAlignment="true" applyProtection="false">
      <alignment horizontal="center" vertical="center" textRotation="0" wrapText="true" indent="0" shrinkToFit="false"/>
      <protection locked="true" hidden="false"/>
    </xf>
    <xf numFmtId="164" fontId="22" fillId="10" borderId="10" xfId="0" applyFont="true" applyBorder="true" applyAlignment="true" applyProtection="false">
      <alignment horizontal="left" vertical="center" textRotation="0" wrapText="true" indent="0" shrinkToFit="false"/>
      <protection locked="true" hidden="false"/>
    </xf>
    <xf numFmtId="165" fontId="23" fillId="10" borderId="10" xfId="0" applyFont="true" applyBorder="true" applyAlignment="true" applyProtection="false">
      <alignment horizontal="center" vertical="center" textRotation="0" wrapText="true" indent="0" shrinkToFit="false"/>
      <protection locked="true" hidden="false"/>
    </xf>
    <xf numFmtId="167" fontId="22" fillId="10" borderId="10" xfId="0" applyFont="true" applyBorder="true" applyAlignment="true" applyProtection="false">
      <alignment horizontal="center" vertical="center" textRotation="0" wrapText="false" indent="0" shrinkToFit="false"/>
      <protection locked="true" hidden="false"/>
    </xf>
    <xf numFmtId="167" fontId="22" fillId="10" borderId="10" xfId="0" applyFont="true" applyBorder="true" applyAlignment="true" applyProtection="false">
      <alignment horizontal="center" vertical="center" textRotation="0" wrapText="true" indent="0" shrinkToFit="false"/>
      <protection locked="true" hidden="false"/>
    </xf>
    <xf numFmtId="164" fontId="22" fillId="10" borderId="10" xfId="0" applyFont="true" applyBorder="true" applyAlignment="true" applyProtection="false">
      <alignment horizontal="center" vertical="top" textRotation="0" wrapText="true" indent="0" shrinkToFit="false"/>
      <protection locked="true" hidden="false"/>
    </xf>
    <xf numFmtId="168" fontId="27" fillId="10" borderId="10" xfId="0" applyFont="true" applyBorder="true" applyAlignment="true" applyProtection="false">
      <alignment horizontal="center" vertical="center" textRotation="0" wrapText="true" indent="0" shrinkToFit="false"/>
      <protection locked="true" hidden="false"/>
    </xf>
    <xf numFmtId="164" fontId="24" fillId="10" borderId="10" xfId="0" applyFont="true" applyBorder="true" applyAlignment="true" applyProtection="false">
      <alignment horizontal="general" vertical="bottom" textRotation="0" wrapText="false" indent="0" shrinkToFit="false"/>
      <protection locked="true" hidden="false"/>
    </xf>
    <xf numFmtId="166" fontId="23" fillId="10" borderId="10" xfId="0" applyFont="true" applyBorder="true" applyAlignment="true" applyProtection="false">
      <alignment horizontal="center" vertical="center" textRotation="0" wrapText="true" indent="0" shrinkToFit="false"/>
      <protection locked="true" hidden="false"/>
    </xf>
    <xf numFmtId="169" fontId="27" fillId="1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9" fontId="2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false">
      <alignment horizontal="center" vertical="top"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2" fillId="10" borderId="10" xfId="0" applyFont="true" applyBorder="true" applyAlignment="true" applyProtection="false">
      <alignment horizontal="left" vertical="center" textRotation="0" wrapText="true" indent="0" shrinkToFit="false"/>
      <protection locked="true" hidden="false"/>
    </xf>
    <xf numFmtId="164" fontId="22" fillId="10" borderId="10" xfId="0" applyFont="true" applyBorder="true" applyAlignment="true" applyProtection="false">
      <alignment horizontal="center" vertical="center" textRotation="0" wrapText="true" indent="0" shrinkToFit="false"/>
      <protection locked="true" hidden="false"/>
    </xf>
    <xf numFmtId="164" fontId="24" fillId="10" borderId="10" xfId="0" applyFont="true" applyBorder="true" applyAlignment="true" applyProtection="false">
      <alignment horizontal="center" vertical="center" textRotation="0" wrapText="false" indent="0" shrinkToFit="false"/>
      <protection locked="true" hidden="false"/>
    </xf>
    <xf numFmtId="166" fontId="22" fillId="10" borderId="10"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5" fontId="23" fillId="2" borderId="10" xfId="0" applyFont="true" applyBorder="true" applyAlignment="true" applyProtection="false">
      <alignment horizontal="center" vertical="center" textRotation="0" wrapText="true" indent="0" shrinkToFit="false"/>
      <protection locked="true" hidden="false"/>
    </xf>
    <xf numFmtId="167" fontId="22" fillId="2" borderId="10" xfId="0" applyFont="true" applyBorder="true" applyAlignment="true" applyProtection="false">
      <alignment horizontal="center" vertical="center" textRotation="0" wrapText="false" indent="0" shrinkToFit="false"/>
      <protection locked="true" hidden="false"/>
    </xf>
    <xf numFmtId="167" fontId="22" fillId="2"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true" applyProtection="false">
      <alignment horizontal="left"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top"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6" fontId="23" fillId="2" borderId="10" xfId="0" applyFont="true" applyBorder="true" applyAlignment="true" applyProtection="false">
      <alignment horizontal="center" vertical="center" textRotation="0" wrapText="true" indent="0" shrinkToFit="false"/>
      <protection locked="true" hidden="false"/>
    </xf>
    <xf numFmtId="166" fontId="22" fillId="2"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70" fontId="23" fillId="0" borderId="10" xfId="0" applyFont="true" applyBorder="true" applyAlignment="true" applyProtection="false">
      <alignment horizontal="center" vertical="center" textRotation="0" wrapText="true" indent="0" shrinkToFit="false"/>
      <protection locked="true" hidden="false"/>
    </xf>
    <xf numFmtId="170"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70"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22" fillId="0" borderId="10" xfId="0" applyFont="true" applyBorder="true" applyAlignment="true" applyProtection="false">
      <alignment horizontal="center" vertical="center" textRotation="0" wrapText="false" indent="0" shrinkToFit="false"/>
      <protection locked="true" hidden="false"/>
    </xf>
    <xf numFmtId="172" fontId="22" fillId="0" borderId="10" xfId="0" applyFont="true" applyBorder="true" applyAlignment="true" applyProtection="false">
      <alignment horizontal="center" vertical="center" textRotation="0" wrapText="true" indent="0" shrinkToFit="false"/>
      <protection locked="true" hidden="false"/>
    </xf>
    <xf numFmtId="169" fontId="22" fillId="0" borderId="11" xfId="0" applyFont="true" applyBorder="true" applyAlignment="true" applyProtection="false">
      <alignment horizontal="center" vertical="center" textRotation="0" wrapText="true" indent="0" shrinkToFit="false"/>
      <protection locked="true" hidden="false"/>
    </xf>
    <xf numFmtId="173" fontId="22" fillId="0" borderId="10" xfId="0" applyFont="true" applyBorder="true" applyAlignment="true" applyProtection="false">
      <alignment horizontal="center" vertical="center" textRotation="0" wrapText="true" indent="0" shrinkToFit="false"/>
      <protection locked="true" hidden="false"/>
    </xf>
    <xf numFmtId="164" fontId="22" fillId="10" borderId="11" xfId="0" applyFont="true" applyBorder="true" applyAlignment="true" applyProtection="false">
      <alignment horizontal="center" vertical="center" textRotation="0" wrapText="true" indent="0" shrinkToFit="false"/>
      <protection locked="true" hidden="false"/>
    </xf>
    <xf numFmtId="174" fontId="22" fillId="0" borderId="10"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4" fontId="22" fillId="0" borderId="13" xfId="0" applyFont="true" applyBorder="true" applyAlignment="true" applyProtection="false">
      <alignment horizontal="center" vertical="center" textRotation="0" wrapText="true" indent="0" shrinkToFit="false"/>
      <protection locked="true" hidden="false"/>
    </xf>
    <xf numFmtId="164" fontId="29" fillId="10" borderId="10" xfId="55" applyFont="true" applyBorder="true" applyAlignment="true" applyProtection="false">
      <alignment horizontal="center" vertical="center" textRotation="0" wrapText="true" indent="0" shrinkToFit="false"/>
      <protection locked="true" hidden="false"/>
    </xf>
    <xf numFmtId="164" fontId="29" fillId="10" borderId="10" xfId="55" applyFont="true" applyBorder="true" applyAlignment="true" applyProtection="false">
      <alignment horizontal="left" vertical="center" textRotation="0" wrapText="true" indent="0" shrinkToFit="false"/>
      <protection locked="true" hidden="false"/>
    </xf>
    <xf numFmtId="167" fontId="30" fillId="10" borderId="10" xfId="0" applyFont="true" applyBorder="true" applyAlignment="true" applyProtection="false">
      <alignment horizontal="center" vertical="center" textRotation="0" wrapText="false" indent="0" shrinkToFit="false"/>
      <protection locked="true" hidden="false"/>
    </xf>
    <xf numFmtId="166" fontId="30" fillId="10" borderId="10" xfId="0" applyFont="true" applyBorder="true" applyAlignment="true" applyProtection="false">
      <alignment horizontal="center" vertical="center" textRotation="0" wrapText="true" indent="0" shrinkToFit="false"/>
      <protection locked="true" hidden="false"/>
    </xf>
    <xf numFmtId="164" fontId="22" fillId="10" borderId="10" xfId="0" applyFont="true" applyBorder="true" applyAlignment="true" applyProtection="false">
      <alignment horizontal="general" vertical="top" textRotation="0" wrapText="true" indent="0" shrinkToFit="false"/>
      <protection locked="true" hidden="false"/>
    </xf>
    <xf numFmtId="164" fontId="22" fillId="10" borderId="10" xfId="55" applyFont="true" applyBorder="true" applyAlignment="true" applyProtection="false">
      <alignment horizontal="center" vertical="center" textRotation="0" wrapText="true" indent="0" shrinkToFit="false"/>
      <protection locked="true" hidden="false"/>
    </xf>
    <xf numFmtId="167" fontId="30" fillId="10" borderId="10" xfId="55" applyFont="true" applyBorder="true" applyAlignment="true" applyProtection="false">
      <alignment horizontal="center" vertical="center" textRotation="0" wrapText="true" indent="0" shrinkToFit="false"/>
      <protection locked="true" hidden="false"/>
    </xf>
    <xf numFmtId="167" fontId="22" fillId="10" borderId="10" xfId="55" applyFont="true" applyBorder="true" applyAlignment="true" applyProtection="false">
      <alignment horizontal="center" vertical="center" textRotation="0" wrapText="true" indent="0" shrinkToFit="false"/>
      <protection locked="true" hidden="false"/>
    </xf>
    <xf numFmtId="175" fontId="22" fillId="10" borderId="10" xfId="0" applyFont="true" applyBorder="true" applyAlignment="true" applyProtection="false">
      <alignment horizontal="general" vertical="top" textRotation="0" wrapText="true" indent="0" shrinkToFit="false"/>
      <protection locked="true" hidden="false"/>
    </xf>
    <xf numFmtId="164" fontId="22" fillId="2" borderId="10" xfId="55" applyFont="true" applyBorder="true" applyAlignment="true" applyProtection="false">
      <alignment horizontal="center" vertical="center" textRotation="0" wrapText="true" indent="0" shrinkToFit="false"/>
      <protection locked="true" hidden="false"/>
    </xf>
    <xf numFmtId="164" fontId="22" fillId="2" borderId="10" xfId="55" applyFont="true" applyBorder="true" applyAlignment="true" applyProtection="false">
      <alignment horizontal="left" vertical="center" textRotation="0" wrapText="true" indent="0" shrinkToFit="false"/>
      <protection locked="true" hidden="false"/>
    </xf>
    <xf numFmtId="164" fontId="22" fillId="2" borderId="10" xfId="55"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general" vertical="top" textRotation="0" wrapText="true" indent="0" shrinkToFit="false"/>
      <protection locked="true" hidden="false"/>
    </xf>
    <xf numFmtId="167" fontId="22" fillId="2" borderId="10" xfId="55" applyFont="true" applyBorder="true" applyAlignment="true" applyProtection="false">
      <alignment horizontal="center" vertical="center" textRotation="0" wrapText="true" indent="0" shrinkToFit="false"/>
      <protection locked="true" hidden="false"/>
    </xf>
    <xf numFmtId="175" fontId="22" fillId="2" borderId="10" xfId="0" applyFont="true" applyBorder="true" applyAlignment="true" applyProtection="false">
      <alignment horizontal="general" vertical="top" textRotation="0" wrapText="true" indent="0" shrinkToFit="false"/>
      <protection locked="true" hidden="false"/>
    </xf>
    <xf numFmtId="164" fontId="22" fillId="0" borderId="10" xfId="55" applyFont="true" applyBorder="true" applyAlignment="true" applyProtection="false">
      <alignment horizontal="center" vertical="center" textRotation="0" wrapText="true" indent="0" shrinkToFit="false"/>
      <protection locked="true" hidden="false"/>
    </xf>
    <xf numFmtId="164" fontId="22" fillId="0" borderId="10" xfId="55" applyFont="true" applyBorder="true" applyAlignment="true" applyProtection="false">
      <alignment horizontal="left" vertical="center" textRotation="0" wrapText="true" indent="0" shrinkToFit="false"/>
      <protection locked="true" hidden="false"/>
    </xf>
    <xf numFmtId="164" fontId="22" fillId="0" borderId="11" xfId="55" applyFont="true" applyBorder="true" applyAlignment="true" applyProtection="false">
      <alignment horizontal="center" vertical="center" textRotation="0" wrapText="true" indent="0" shrinkToFit="false"/>
      <protection locked="true" hidden="false"/>
    </xf>
    <xf numFmtId="164" fontId="22" fillId="0" borderId="10" xfId="55" applyFont="true" applyBorder="true" applyAlignment="true" applyProtection="false">
      <alignment horizontal="center" vertical="center" textRotation="0" wrapText="true" indent="0" shrinkToFit="false"/>
      <protection locked="true" hidden="false"/>
    </xf>
    <xf numFmtId="167" fontId="22" fillId="0" borderId="10" xfId="55"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2" fillId="0" borderId="10" xfId="55" applyFont="true" applyBorder="true" applyAlignment="true" applyProtection="false">
      <alignment horizontal="left" vertical="top" textRotation="0" wrapText="true" indent="0" shrinkToFit="false"/>
      <protection locked="true" hidden="false"/>
    </xf>
    <xf numFmtId="164" fontId="32" fillId="2" borderId="10" xfId="55" applyFont="true" applyBorder="true" applyAlignment="true" applyProtection="false">
      <alignment horizontal="center" vertical="top" textRotation="0" wrapText="true" indent="0" shrinkToFit="false"/>
      <protection locked="true" hidden="false"/>
    </xf>
    <xf numFmtId="176" fontId="22" fillId="0" borderId="10" xfId="55" applyFont="true" applyBorder="true" applyAlignment="true" applyProtection="false">
      <alignment horizontal="center" vertical="center" textRotation="0" wrapText="true" indent="0" shrinkToFit="false"/>
      <protection locked="true" hidden="false"/>
    </xf>
    <xf numFmtId="164" fontId="22" fillId="0" borderId="10" xfId="55"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32" fillId="0" borderId="10" xfId="55" applyFont="true" applyBorder="true" applyAlignment="true" applyProtection="false">
      <alignment horizontal="center" vertical="center" textRotation="0" wrapText="true" indent="0" shrinkToFit="false"/>
      <protection locked="true" hidden="false"/>
    </xf>
    <xf numFmtId="177" fontId="22" fillId="2" borderId="10" xfId="55" applyFont="true" applyBorder="true" applyAlignment="true" applyProtection="false">
      <alignment horizontal="center" vertical="center" textRotation="0" wrapText="true" indent="0" shrinkToFit="false"/>
      <protection locked="true" hidden="false"/>
    </xf>
    <xf numFmtId="164" fontId="22" fillId="2" borderId="11" xfId="55" applyFont="true" applyBorder="true" applyAlignment="true" applyProtection="false">
      <alignment horizontal="center" vertical="center" textRotation="0" wrapText="true" indent="0" shrinkToFit="false"/>
      <protection locked="true" hidden="false"/>
    </xf>
    <xf numFmtId="164" fontId="22" fillId="2" borderId="10" xfId="55" applyFont="true" applyBorder="true" applyAlignment="true" applyProtection="false">
      <alignment horizontal="general" vertical="center" textRotation="0" wrapText="true" indent="0" shrinkToFit="false"/>
      <protection locked="true" hidden="false"/>
    </xf>
    <xf numFmtId="164" fontId="22" fillId="2" borderId="10" xfId="0" applyFont="true" applyBorder="true" applyAlignment="true" applyProtection="false">
      <alignment horizontal="general"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75" fontId="0" fillId="2" borderId="10" xfId="0" applyFont="true" applyBorder="true" applyAlignment="true" applyProtection="false">
      <alignment horizontal="general" vertical="center" textRotation="0" wrapText="true" indent="0" shrinkToFit="false"/>
      <protection locked="true" hidden="false"/>
    </xf>
    <xf numFmtId="164" fontId="32" fillId="0" borderId="10" xfId="55" applyFont="true" applyBorder="true" applyAlignment="true" applyProtection="false">
      <alignment horizontal="center" vertical="top" textRotation="0" wrapText="true" indent="0" shrinkToFit="false"/>
      <protection locked="true" hidden="false"/>
    </xf>
    <xf numFmtId="164" fontId="33" fillId="0" borderId="10" xfId="55" applyFont="true" applyBorder="true" applyAlignment="true" applyProtection="false">
      <alignment horizontal="center" vertical="center" textRotation="0" wrapText="true" indent="0" shrinkToFit="false"/>
      <protection locked="true" hidden="false"/>
    </xf>
    <xf numFmtId="164" fontId="22" fillId="2" borderId="10" xfId="55" applyFont="true" applyBorder="true" applyAlignment="true" applyProtection="false">
      <alignment horizontal="general" vertical="top" textRotation="0" wrapText="true" indent="0" shrinkToFit="false"/>
      <protection locked="true" hidden="false"/>
    </xf>
    <xf numFmtId="175" fontId="22" fillId="2" borderId="10" xfId="0" applyFont="true" applyBorder="true" applyAlignment="true" applyProtection="false">
      <alignment horizontal="general" vertical="center" textRotation="0" wrapText="true" indent="0" shrinkToFit="false"/>
      <protection locked="true" hidden="false"/>
    </xf>
    <xf numFmtId="164" fontId="22" fillId="10" borderId="10" xfId="55" applyFont="true" applyBorder="true" applyAlignment="true" applyProtection="false">
      <alignment horizontal="center" vertical="center" textRotation="0" wrapText="true" indent="0" shrinkToFit="false"/>
      <protection locked="true" hidden="false"/>
    </xf>
    <xf numFmtId="164" fontId="22" fillId="10" borderId="10" xfId="55" applyFont="true" applyBorder="true" applyAlignment="true" applyProtection="false">
      <alignment horizontal="left" vertical="center" textRotation="0" wrapText="true" indent="0" shrinkToFit="false"/>
      <protection locked="true" hidden="false"/>
    </xf>
    <xf numFmtId="166" fontId="22" fillId="10" borderId="10" xfId="55" applyFont="true" applyBorder="true" applyAlignment="true" applyProtection="false">
      <alignment horizontal="center" vertical="center" textRotation="0" wrapText="true" indent="0" shrinkToFit="false"/>
      <protection locked="true" hidden="false"/>
    </xf>
    <xf numFmtId="164" fontId="22" fillId="2" borderId="10" xfId="55" applyFont="true" applyBorder="true" applyAlignment="true" applyProtection="false">
      <alignment horizontal="left" vertical="center" textRotation="0" wrapText="true" indent="0" shrinkToFit="false"/>
      <protection locked="true" hidden="false"/>
    </xf>
    <xf numFmtId="165" fontId="23" fillId="2" borderId="10" xfId="55" applyFont="true" applyBorder="true" applyAlignment="true" applyProtection="false">
      <alignment horizontal="center" vertical="center" textRotation="0" wrapText="true" indent="0" shrinkToFit="false"/>
      <protection locked="true" hidden="false"/>
    </xf>
    <xf numFmtId="166" fontId="22" fillId="2" borderId="10" xfId="55" applyFont="true" applyBorder="true" applyAlignment="true" applyProtection="false">
      <alignment horizontal="center" vertical="center" textRotation="0" wrapText="true" indent="0" shrinkToFit="false"/>
      <protection locked="true" hidden="false"/>
    </xf>
    <xf numFmtId="169" fontId="27" fillId="2" borderId="10" xfId="0" applyFont="true" applyBorder="true" applyAlignment="true" applyProtection="false">
      <alignment horizontal="center" vertical="center" textRotation="0" wrapText="true" indent="0" shrinkToFit="false"/>
      <protection locked="true" hidden="false"/>
    </xf>
    <xf numFmtId="164" fontId="22" fillId="0" borderId="10" xfId="55" applyFont="true" applyBorder="true" applyAlignment="true" applyProtection="false">
      <alignment horizontal="left" vertical="center" textRotation="0" wrapText="true" indent="0" shrinkToFit="false"/>
      <protection locked="true" hidden="false"/>
    </xf>
    <xf numFmtId="165" fontId="23" fillId="0" borderId="10" xfId="55" applyFont="true" applyBorder="true" applyAlignment="true" applyProtection="false">
      <alignment horizontal="center" vertical="center" textRotation="0" wrapText="true" indent="0" shrinkToFit="false"/>
      <protection locked="true" hidden="false"/>
    </xf>
    <xf numFmtId="166" fontId="22" fillId="0" borderId="10" xfId="55"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7" fillId="20" borderId="10" xfId="0" applyFont="true" applyBorder="true" applyAlignment="true" applyProtection="false">
      <alignment horizontal="center" vertical="center" textRotation="0" wrapText="true" indent="0" shrinkToFit="false"/>
      <protection locked="true" hidden="false"/>
    </xf>
    <xf numFmtId="167" fontId="31" fillId="2"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top" textRotation="0" wrapText="true" indent="0" shrinkToFit="false"/>
      <protection locked="true" hidden="false"/>
    </xf>
    <xf numFmtId="164" fontId="31" fillId="0" borderId="10" xfId="55"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7" fontId="22" fillId="2"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22" fillId="10" borderId="10" xfId="0" applyFont="true" applyBorder="true" applyAlignment="true" applyProtection="false">
      <alignment horizontal="general" vertical="center" textRotation="0" wrapText="true" indent="0" shrinkToFit="false"/>
      <protection locked="true" hidden="false"/>
    </xf>
    <xf numFmtId="170" fontId="27" fillId="2" borderId="1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left" vertical="center" textRotation="0" wrapText="true" indent="0" shrinkToFit="false"/>
      <protection locked="true" hidden="false"/>
    </xf>
    <xf numFmtId="164" fontId="22" fillId="2" borderId="13" xfId="55" applyFont="true" applyBorder="true" applyAlignment="true" applyProtection="false">
      <alignment horizontal="center" vertical="center" textRotation="0" wrapText="true" indent="0" shrinkToFit="false"/>
      <protection locked="true" hidden="false"/>
    </xf>
    <xf numFmtId="164" fontId="22" fillId="0" borderId="11" xfId="55"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5" topLeftCell="I52" activePane="bottomRight" state="frozen"/>
      <selection pane="topLeft" activeCell="A1" activeCellId="0" sqref="A1"/>
      <selection pane="topRight" activeCell="I1" activeCellId="0" sqref="I1"/>
      <selection pane="bottomLeft" activeCell="A52" activeCellId="0" sqref="A52"/>
      <selection pane="bottomRight" activeCell="K56" activeCellId="0" sqref="K56:K60"/>
    </sheetView>
  </sheetViews>
  <sheetFormatPr defaultColWidth="13.70703125" defaultRowHeight="12.75" zeroHeight="false" outlineLevelRow="0" outlineLevelCol="0"/>
  <cols>
    <col collapsed="false" customWidth="true" hidden="false" outlineLevel="0" max="1" min="1" style="1" width="8.7"/>
    <col collapsed="false" customWidth="true" hidden="false" outlineLevel="0" max="2" min="2" style="2" width="35.99"/>
    <col collapsed="false" customWidth="false" hidden="false" outlineLevel="0" max="3" min="3" style="3" width="13.7"/>
    <col collapsed="false" customWidth="true" hidden="false" outlineLevel="0" max="6" min="4" style="4" width="10.99"/>
    <col collapsed="false" customWidth="true" hidden="false" outlineLevel="0" max="7" min="7" style="4" width="10.85"/>
    <col collapsed="false" customWidth="true" hidden="false" outlineLevel="0" max="8" min="8" style="5" width="37.85"/>
    <col collapsed="false" customWidth="true" hidden="false" outlineLevel="0" max="9" min="9" style="5" width="30.99"/>
    <col collapsed="false" customWidth="true" hidden="false" outlineLevel="0" max="10" min="10" style="5" width="11.13"/>
    <col collapsed="false" customWidth="true" hidden="false" outlineLevel="0" max="11" min="11" style="5" width="21.42"/>
    <col collapsed="false" customWidth="true" hidden="false" outlineLevel="0" max="12" min="12" style="6" width="31.28"/>
    <col collapsed="false" customWidth="true" hidden="false" outlineLevel="0" max="13" min="13" style="7" width="7.85"/>
    <col collapsed="false" customWidth="false" hidden="false" outlineLevel="0" max="257" min="14" style="7" width="13.7"/>
  </cols>
  <sheetData>
    <row r="1" customFormat="false" ht="15.75" hidden="false" customHeight="true" outlineLevel="0" collapsed="false">
      <c r="A1" s="8"/>
      <c r="I1" s="9" t="s">
        <v>0</v>
      </c>
      <c r="J1" s="9"/>
      <c r="K1" s="9"/>
      <c r="L1" s="9"/>
    </row>
    <row r="2" customFormat="false" ht="42" hidden="false" customHeight="true" outlineLevel="0" collapsed="false">
      <c r="A2" s="10" t="s">
        <v>1</v>
      </c>
      <c r="B2" s="10"/>
      <c r="C2" s="10"/>
      <c r="D2" s="10"/>
      <c r="E2" s="10"/>
      <c r="F2" s="10"/>
      <c r="G2" s="10"/>
      <c r="H2" s="10"/>
      <c r="I2" s="10"/>
      <c r="J2" s="10"/>
      <c r="K2" s="10"/>
      <c r="L2" s="10"/>
      <c r="M2" s="10"/>
    </row>
    <row r="4" customFormat="false" ht="30.75" hidden="false" customHeight="true" outlineLevel="0" collapsed="false">
      <c r="A4" s="11" t="s">
        <v>2</v>
      </c>
      <c r="B4" s="12" t="s">
        <v>3</v>
      </c>
      <c r="C4" s="13" t="s">
        <v>4</v>
      </c>
      <c r="D4" s="13"/>
      <c r="E4" s="13"/>
      <c r="F4" s="13"/>
      <c r="G4" s="14" t="s">
        <v>5</v>
      </c>
      <c r="H4" s="15" t="s">
        <v>6</v>
      </c>
      <c r="I4" s="15"/>
      <c r="J4" s="15"/>
      <c r="K4" s="16" t="s">
        <v>7</v>
      </c>
      <c r="L4" s="16" t="s">
        <v>8</v>
      </c>
      <c r="M4" s="17" t="s">
        <v>9</v>
      </c>
    </row>
    <row r="5" customFormat="false" ht="63" hidden="false" customHeight="true" outlineLevel="0" collapsed="false">
      <c r="A5" s="11"/>
      <c r="B5" s="12"/>
      <c r="C5" s="18" t="s">
        <v>10</v>
      </c>
      <c r="D5" s="19" t="s">
        <v>11</v>
      </c>
      <c r="E5" s="19" t="s">
        <v>12</v>
      </c>
      <c r="F5" s="19" t="s">
        <v>13</v>
      </c>
      <c r="G5" s="14"/>
      <c r="H5" s="16" t="s">
        <v>14</v>
      </c>
      <c r="I5" s="16" t="s">
        <v>15</v>
      </c>
      <c r="J5" s="16" t="s">
        <v>16</v>
      </c>
      <c r="K5" s="16"/>
      <c r="L5" s="16"/>
      <c r="M5" s="17"/>
    </row>
    <row r="6" customFormat="false" ht="22.5" hidden="false" customHeight="true" outlineLevel="0" collapsed="false">
      <c r="A6" s="20"/>
      <c r="B6" s="21" t="s">
        <v>17</v>
      </c>
      <c r="C6" s="22" t="s">
        <v>18</v>
      </c>
      <c r="D6" s="23" t="n">
        <f aca="false">SUM(D7:D10)</f>
        <v>958180.531285714</v>
      </c>
      <c r="E6" s="23" t="n">
        <f aca="false">SUM(E7:E10)</f>
        <v>620153.857</v>
      </c>
      <c r="F6" s="23" t="n">
        <f aca="false">SUM(F7:F10)</f>
        <v>619371.414</v>
      </c>
      <c r="G6" s="24" t="n">
        <f aca="false">F6/D6*100</f>
        <v>64.6403672144027</v>
      </c>
      <c r="H6" s="25"/>
      <c r="I6" s="21" t="s">
        <v>19</v>
      </c>
      <c r="J6" s="26" t="n">
        <f aca="false">J31+J161+J211+J326+J526</f>
        <v>78</v>
      </c>
      <c r="K6" s="25" t="s">
        <v>20</v>
      </c>
      <c r="L6" s="25"/>
      <c r="M6" s="27"/>
    </row>
    <row r="7" customFormat="false" ht="15.75" hidden="false" customHeight="true" outlineLevel="0" collapsed="false">
      <c r="A7" s="20"/>
      <c r="B7" s="21"/>
      <c r="C7" s="28" t="s">
        <v>21</v>
      </c>
      <c r="D7" s="24" t="n">
        <f aca="false">D32+D162+D212+D327+D527</f>
        <v>621325.717</v>
      </c>
      <c r="E7" s="24" t="n">
        <f aca="false">E32+E162+E212+E327+E527</f>
        <v>400395.087</v>
      </c>
      <c r="F7" s="24" t="n">
        <f aca="false">F32+F162+F212+F327+F527</f>
        <v>398540.644</v>
      </c>
      <c r="G7" s="24" t="n">
        <f aca="false">F7/D7*100</f>
        <v>64.1435937859305</v>
      </c>
      <c r="H7" s="25"/>
      <c r="I7" s="21" t="s">
        <v>22</v>
      </c>
      <c r="J7" s="26" t="n">
        <f aca="false">J32+J162+J212+J327+J527</f>
        <v>18</v>
      </c>
      <c r="K7" s="25"/>
      <c r="L7" s="25"/>
      <c r="M7" s="27"/>
    </row>
    <row r="8" customFormat="false" ht="15.75" hidden="false" customHeight="true" outlineLevel="0" collapsed="false">
      <c r="A8" s="20"/>
      <c r="B8" s="21"/>
      <c r="C8" s="28" t="s">
        <v>23</v>
      </c>
      <c r="D8" s="24" t="n">
        <f aca="false">D33+D163+D213+D328+D528</f>
        <v>158049.2</v>
      </c>
      <c r="E8" s="24" t="n">
        <f aca="false">E33+E163+E213+E328+E528</f>
        <v>108027.17</v>
      </c>
      <c r="F8" s="24" t="n">
        <f aca="false">F33+F163+F213+F328+F528</f>
        <v>108027.17</v>
      </c>
      <c r="G8" s="24" t="n">
        <f aca="false">F8/D8*100</f>
        <v>68.3503428046457</v>
      </c>
      <c r="H8" s="25"/>
      <c r="I8" s="21" t="s">
        <v>24</v>
      </c>
      <c r="J8" s="26" t="n">
        <f aca="false">J33+J163+J213+J328+J528</f>
        <v>45</v>
      </c>
      <c r="K8" s="25"/>
      <c r="L8" s="25"/>
      <c r="M8" s="27"/>
    </row>
    <row r="9" customFormat="false" ht="15.75" hidden="false" customHeight="true" outlineLevel="0" collapsed="false">
      <c r="A9" s="20"/>
      <c r="B9" s="21"/>
      <c r="C9" s="28" t="s">
        <v>25</v>
      </c>
      <c r="D9" s="24" t="n">
        <f aca="false">D34+D164+D214+D329+D529</f>
        <v>6255.9</v>
      </c>
      <c r="E9" s="24" t="n">
        <f aca="false">E34+E164+E214+E329+E529</f>
        <v>0</v>
      </c>
      <c r="F9" s="24" t="n">
        <f aca="false">F34+F164+F214+F329+F529</f>
        <v>0</v>
      </c>
      <c r="G9" s="24" t="n">
        <f aca="false">F9/D9*100</f>
        <v>0</v>
      </c>
      <c r="H9" s="25"/>
      <c r="I9" s="21" t="s">
        <v>26</v>
      </c>
      <c r="J9" s="26" t="n">
        <f aca="false">J34+J164+J214+J329+J529</f>
        <v>15</v>
      </c>
      <c r="K9" s="25"/>
      <c r="L9" s="25"/>
      <c r="M9" s="27"/>
    </row>
    <row r="10" customFormat="false" ht="15.75" hidden="false" customHeight="true" outlineLevel="0" collapsed="false">
      <c r="A10" s="20"/>
      <c r="B10" s="21"/>
      <c r="C10" s="28" t="s">
        <v>27</v>
      </c>
      <c r="D10" s="24" t="n">
        <f aca="false">D35+D165+D215+D330+D530</f>
        <v>172549.714285714</v>
      </c>
      <c r="E10" s="24" t="n">
        <f aca="false">E35+E165+E215+E330+E530</f>
        <v>111731.6</v>
      </c>
      <c r="F10" s="24" t="n">
        <f aca="false">F35+F165+F215+F330+F530</f>
        <v>112803.6</v>
      </c>
      <c r="G10" s="24" t="n">
        <f aca="false">F10/D10*100</f>
        <v>65.3745504401216</v>
      </c>
      <c r="H10" s="25"/>
      <c r="I10" s="21" t="s">
        <v>28</v>
      </c>
      <c r="J10" s="29" t="n">
        <f aca="false">(J7+(0.5*J8))/J6%</f>
        <v>51.9230769230769</v>
      </c>
      <c r="K10" s="25"/>
      <c r="L10" s="25"/>
      <c r="M10" s="27"/>
    </row>
    <row r="11" customFormat="false" ht="21" hidden="false" customHeight="true" outlineLevel="0" collapsed="false">
      <c r="A11" s="11"/>
      <c r="B11" s="12" t="s">
        <v>29</v>
      </c>
      <c r="C11" s="18" t="s">
        <v>18</v>
      </c>
      <c r="D11" s="30" t="n">
        <f aca="false">SUM(D12:D15)</f>
        <v>958180.531285714</v>
      </c>
      <c r="E11" s="30" t="n">
        <f aca="false">SUM(E12:E15)</f>
        <v>620153.857</v>
      </c>
      <c r="F11" s="30" t="n">
        <f aca="false">SUM(F12:F15)</f>
        <v>619371.414</v>
      </c>
      <c r="G11" s="31" t="n">
        <f aca="false">F11/D11*100</f>
        <v>64.6403672144026</v>
      </c>
      <c r="H11" s="32"/>
      <c r="I11" s="12" t="s">
        <v>19</v>
      </c>
      <c r="J11" s="33" t="n">
        <f aca="false">J16+J21+J26</f>
        <v>78</v>
      </c>
      <c r="K11" s="34"/>
      <c r="L11" s="32"/>
      <c r="M11" s="34"/>
    </row>
    <row r="12" customFormat="false" ht="15.75" hidden="false" customHeight="true" outlineLevel="0" collapsed="false">
      <c r="A12" s="11"/>
      <c r="B12" s="12"/>
      <c r="C12" s="19" t="s">
        <v>21</v>
      </c>
      <c r="D12" s="31" t="n">
        <f aca="false">D17+D22+D27</f>
        <v>621325.717</v>
      </c>
      <c r="E12" s="31" t="n">
        <f aca="false">E17+E22+E27</f>
        <v>400395.087</v>
      </c>
      <c r="F12" s="31" t="n">
        <f aca="false">F17+F22+F27</f>
        <v>398540.644</v>
      </c>
      <c r="G12" s="31" t="n">
        <f aca="false">F12/D12*100</f>
        <v>64.1435937859305</v>
      </c>
      <c r="H12" s="32"/>
      <c r="I12" s="12" t="s">
        <v>22</v>
      </c>
      <c r="J12" s="33" t="n">
        <f aca="false">J17+J22+J27</f>
        <v>18</v>
      </c>
      <c r="K12" s="34"/>
      <c r="L12" s="32"/>
      <c r="M12" s="34"/>
    </row>
    <row r="13" customFormat="false" ht="15.75" hidden="false" customHeight="true" outlineLevel="0" collapsed="false">
      <c r="A13" s="11"/>
      <c r="B13" s="12"/>
      <c r="C13" s="19" t="s">
        <v>23</v>
      </c>
      <c r="D13" s="31" t="n">
        <f aca="false">D18+D23+D28</f>
        <v>158049.2</v>
      </c>
      <c r="E13" s="31" t="n">
        <f aca="false">E18+E23+E28</f>
        <v>108027.17</v>
      </c>
      <c r="F13" s="31" t="n">
        <f aca="false">F18+F23+F28</f>
        <v>108027.17</v>
      </c>
      <c r="G13" s="31" t="n">
        <f aca="false">F13/D13*100</f>
        <v>68.3503428046457</v>
      </c>
      <c r="H13" s="32"/>
      <c r="I13" s="12" t="s">
        <v>24</v>
      </c>
      <c r="J13" s="33" t="n">
        <f aca="false">J18+J23+J28</f>
        <v>45</v>
      </c>
      <c r="K13" s="34"/>
      <c r="L13" s="32"/>
      <c r="M13" s="34"/>
    </row>
    <row r="14" customFormat="false" ht="15.75" hidden="false" customHeight="true" outlineLevel="0" collapsed="false">
      <c r="A14" s="11"/>
      <c r="B14" s="12"/>
      <c r="C14" s="19" t="s">
        <v>25</v>
      </c>
      <c r="D14" s="31" t="n">
        <f aca="false">D19+D24+D29</f>
        <v>6255.9</v>
      </c>
      <c r="E14" s="31" t="n">
        <f aca="false">E19+E24+E29</f>
        <v>0</v>
      </c>
      <c r="F14" s="31" t="n">
        <f aca="false">F19+F24+F29</f>
        <v>0</v>
      </c>
      <c r="G14" s="31" t="n">
        <f aca="false">F14/D14*100</f>
        <v>0</v>
      </c>
      <c r="H14" s="32"/>
      <c r="I14" s="12" t="s">
        <v>26</v>
      </c>
      <c r="J14" s="33" t="n">
        <f aca="false">J19+J24+J29</f>
        <v>15</v>
      </c>
      <c r="K14" s="34"/>
      <c r="L14" s="32"/>
      <c r="M14" s="34"/>
    </row>
    <row r="15" customFormat="false" ht="22.5" hidden="false" customHeight="true" outlineLevel="0" collapsed="false">
      <c r="A15" s="11"/>
      <c r="B15" s="12"/>
      <c r="C15" s="19" t="s">
        <v>27</v>
      </c>
      <c r="D15" s="31" t="n">
        <f aca="false">D20+D25+D30</f>
        <v>172549.714285714</v>
      </c>
      <c r="E15" s="31" t="n">
        <f aca="false">E20+E25+E30</f>
        <v>111731.6</v>
      </c>
      <c r="F15" s="31" t="n">
        <f aca="false">F20+F25+F30</f>
        <v>112803.6</v>
      </c>
      <c r="G15" s="31" t="n">
        <f aca="false">F15/D15*100</f>
        <v>65.3745504401216</v>
      </c>
      <c r="H15" s="32"/>
      <c r="I15" s="12" t="s">
        <v>28</v>
      </c>
      <c r="J15" s="35" t="n">
        <f aca="false">(J12+(0.5*J13))/J11%</f>
        <v>51.9230769230769</v>
      </c>
      <c r="K15" s="34"/>
      <c r="L15" s="32"/>
      <c r="M15" s="34"/>
    </row>
    <row r="16" customFormat="false" ht="25.5" hidden="false" customHeight="true" outlineLevel="0" collapsed="false">
      <c r="A16" s="11"/>
      <c r="B16" s="11" t="s">
        <v>30</v>
      </c>
      <c r="C16" s="18" t="s">
        <v>18</v>
      </c>
      <c r="D16" s="30" t="n">
        <f aca="false">SUM(D17:D20)</f>
        <v>733126.986285714</v>
      </c>
      <c r="E16" s="30" t="n">
        <f aca="false">SUM(E17:E20)</f>
        <v>492909.27</v>
      </c>
      <c r="F16" s="30" t="n">
        <f aca="false">SUM(F17:F20)</f>
        <v>493981.27</v>
      </c>
      <c r="G16" s="31" t="n">
        <f aca="false">F16/D16*100</f>
        <v>67.3800418264082</v>
      </c>
      <c r="H16" s="32"/>
      <c r="I16" s="12" t="s">
        <v>19</v>
      </c>
      <c r="J16" s="33" t="n">
        <f aca="false">J31+J166+J201+J326+J531</f>
        <v>55</v>
      </c>
      <c r="K16" s="34"/>
      <c r="L16" s="32"/>
      <c r="M16" s="36" t="n">
        <v>827</v>
      </c>
    </row>
    <row r="17" customFormat="false" ht="15.75" hidden="false" customHeight="true" outlineLevel="0" collapsed="false">
      <c r="A17" s="11"/>
      <c r="B17" s="11"/>
      <c r="C17" s="19" t="s">
        <v>21</v>
      </c>
      <c r="D17" s="31" t="n">
        <f aca="false">D32+D167+D327+D537</f>
        <v>400678.072</v>
      </c>
      <c r="E17" s="31" t="n">
        <f aca="false">E32+E167+E327+E537</f>
        <v>273150.5</v>
      </c>
      <c r="F17" s="31" t="n">
        <f aca="false">F32+F167+F327+F537</f>
        <v>273150.5</v>
      </c>
      <c r="G17" s="31" t="n">
        <f aca="false">F17/D17*100</f>
        <v>68.1720610854891</v>
      </c>
      <c r="H17" s="32"/>
      <c r="I17" s="12" t="s">
        <v>22</v>
      </c>
      <c r="J17" s="33" t="n">
        <f aca="false">J32+J167+J202+J327+J532</f>
        <v>15</v>
      </c>
      <c r="K17" s="34"/>
      <c r="L17" s="32"/>
      <c r="M17" s="36"/>
    </row>
    <row r="18" customFormat="false" ht="15.75" hidden="false" customHeight="true" outlineLevel="0" collapsed="false">
      <c r="A18" s="11"/>
      <c r="B18" s="11"/>
      <c r="C18" s="19" t="s">
        <v>23</v>
      </c>
      <c r="D18" s="31" t="n">
        <f aca="false">D33+D168+D328</f>
        <v>158049.2</v>
      </c>
      <c r="E18" s="31" t="n">
        <f aca="false">E33+E168+E328</f>
        <v>108027.17</v>
      </c>
      <c r="F18" s="31" t="n">
        <f aca="false">F33+F168+F328</f>
        <v>108027.17</v>
      </c>
      <c r="G18" s="31" t="n">
        <f aca="false">F18/D18*100</f>
        <v>68.3503428046457</v>
      </c>
      <c r="H18" s="32"/>
      <c r="I18" s="12" t="s">
        <v>24</v>
      </c>
      <c r="J18" s="33" t="n">
        <f aca="false">J33+J168+J203+J328+J533</f>
        <v>30</v>
      </c>
      <c r="K18" s="34"/>
      <c r="L18" s="32"/>
      <c r="M18" s="36"/>
    </row>
    <row r="19" customFormat="false" ht="15.75" hidden="false" customHeight="true" outlineLevel="0" collapsed="false">
      <c r="A19" s="11"/>
      <c r="B19" s="11"/>
      <c r="C19" s="19" t="s">
        <v>25</v>
      </c>
      <c r="D19" s="31" t="n">
        <f aca="false">D34+D189</f>
        <v>1850</v>
      </c>
      <c r="E19" s="31" t="n">
        <f aca="false">E34+E189</f>
        <v>0</v>
      </c>
      <c r="F19" s="31" t="n">
        <f aca="false">F34+F189</f>
        <v>0</v>
      </c>
      <c r="G19" s="31" t="n">
        <f aca="false">F19/D19*100</f>
        <v>0</v>
      </c>
      <c r="H19" s="32"/>
      <c r="I19" s="12" t="s">
        <v>26</v>
      </c>
      <c r="J19" s="33" t="n">
        <f aca="false">J34+J169+J204+J329+J534</f>
        <v>10</v>
      </c>
      <c r="K19" s="34"/>
      <c r="L19" s="32"/>
      <c r="M19" s="36"/>
    </row>
    <row r="20" customFormat="false" ht="15.75" hidden="false" customHeight="true" outlineLevel="0" collapsed="false">
      <c r="A20" s="11"/>
      <c r="B20" s="11"/>
      <c r="C20" s="19" t="s">
        <v>27</v>
      </c>
      <c r="D20" s="31" t="n">
        <f aca="false">D35+D170+D330</f>
        <v>172549.714285714</v>
      </c>
      <c r="E20" s="31" t="n">
        <f aca="false">E35+E170+H182+H197+H202+E330+H537+H187</f>
        <v>111731.6</v>
      </c>
      <c r="F20" s="31" t="n">
        <f aca="false">F35+F170+F330+F540</f>
        <v>112803.6</v>
      </c>
      <c r="G20" s="31" t="n">
        <f aca="false">F20/D20*100</f>
        <v>65.3745504401216</v>
      </c>
      <c r="H20" s="32"/>
      <c r="I20" s="12" t="s">
        <v>28</v>
      </c>
      <c r="J20" s="35" t="n">
        <f aca="false">(J17+(0.5*J18))/J16%</f>
        <v>54.5454545454545</v>
      </c>
      <c r="K20" s="34"/>
      <c r="L20" s="32"/>
      <c r="M20" s="36"/>
    </row>
    <row r="21" customFormat="false" ht="15.75" hidden="false" customHeight="true" outlineLevel="0" collapsed="false">
      <c r="A21" s="11"/>
      <c r="B21" s="11" t="s">
        <v>31</v>
      </c>
      <c r="C21" s="18" t="s">
        <v>18</v>
      </c>
      <c r="D21" s="30" t="n">
        <f aca="false">SUM(D22:D25)</f>
        <v>197097.645</v>
      </c>
      <c r="E21" s="30" t="n">
        <f aca="false">SUM(E22:E25)</f>
        <v>127244.587</v>
      </c>
      <c r="F21" s="30" t="n">
        <f aca="false">SUM(F22:F25)</f>
        <v>125390.144</v>
      </c>
      <c r="G21" s="31" t="n">
        <f aca="false">F21/D21*100</f>
        <v>63.6182862560332</v>
      </c>
      <c r="H21" s="37"/>
      <c r="I21" s="12" t="s">
        <v>19</v>
      </c>
      <c r="J21" s="33" t="n">
        <f aca="false">J211+J541</f>
        <v>19</v>
      </c>
      <c r="K21" s="34"/>
      <c r="L21" s="32"/>
      <c r="M21" s="36" t="n">
        <v>826</v>
      </c>
    </row>
    <row r="22" customFormat="false" ht="15.75" hidden="false" customHeight="true" outlineLevel="0" collapsed="false">
      <c r="A22" s="11"/>
      <c r="B22" s="11"/>
      <c r="C22" s="19" t="s">
        <v>21</v>
      </c>
      <c r="D22" s="31" t="n">
        <f aca="false">D212+D542</f>
        <v>197097.645</v>
      </c>
      <c r="E22" s="31" t="n">
        <f aca="false">E212+E542</f>
        <v>127244.587</v>
      </c>
      <c r="F22" s="31" t="n">
        <f aca="false">F212+F542</f>
        <v>125390.144</v>
      </c>
      <c r="G22" s="31" t="n">
        <f aca="false">F22/D22*100</f>
        <v>63.6182862560332</v>
      </c>
      <c r="H22" s="37"/>
      <c r="I22" s="12" t="s">
        <v>22</v>
      </c>
      <c r="J22" s="33" t="n">
        <f aca="false">J212+J542</f>
        <v>3</v>
      </c>
      <c r="K22" s="34"/>
      <c r="L22" s="32"/>
      <c r="M22" s="36"/>
    </row>
    <row r="23" customFormat="false" ht="15.75" hidden="false" customHeight="true" outlineLevel="0" collapsed="false">
      <c r="A23" s="11"/>
      <c r="B23" s="11"/>
      <c r="C23" s="19" t="s">
        <v>23</v>
      </c>
      <c r="D23" s="31" t="n">
        <f aca="false">D213+D543</f>
        <v>0</v>
      </c>
      <c r="E23" s="31" t="n">
        <f aca="false">E213+E543</f>
        <v>0</v>
      </c>
      <c r="F23" s="31" t="n">
        <f aca="false">F213+F543</f>
        <v>0</v>
      </c>
      <c r="G23" s="38" t="e">
        <f aca="false">F23/D23*100</f>
        <v>#DIV/0!</v>
      </c>
      <c r="H23" s="37"/>
      <c r="I23" s="12" t="s">
        <v>24</v>
      </c>
      <c r="J23" s="33" t="n">
        <f aca="false">J213+J543</f>
        <v>15</v>
      </c>
      <c r="K23" s="34"/>
      <c r="L23" s="32"/>
      <c r="M23" s="36"/>
    </row>
    <row r="24" customFormat="false" ht="15.75" hidden="false" customHeight="true" outlineLevel="0" collapsed="false">
      <c r="A24" s="11"/>
      <c r="B24" s="11"/>
      <c r="C24" s="19" t="s">
        <v>25</v>
      </c>
      <c r="D24" s="31" t="n">
        <f aca="false">D214+D544</f>
        <v>0</v>
      </c>
      <c r="E24" s="31" t="n">
        <f aca="false">E214+E544</f>
        <v>0</v>
      </c>
      <c r="F24" s="31" t="n">
        <f aca="false">F214+F544</f>
        <v>0</v>
      </c>
      <c r="G24" s="38" t="e">
        <f aca="false">F24/D24*100</f>
        <v>#DIV/0!</v>
      </c>
      <c r="H24" s="37"/>
      <c r="I24" s="12" t="s">
        <v>26</v>
      </c>
      <c r="J24" s="33" t="n">
        <f aca="false">J214+J544</f>
        <v>1</v>
      </c>
      <c r="K24" s="34"/>
      <c r="L24" s="32"/>
      <c r="M24" s="36"/>
    </row>
    <row r="25" customFormat="false" ht="15.75" hidden="false" customHeight="true" outlineLevel="0" collapsed="false">
      <c r="A25" s="11"/>
      <c r="B25" s="11"/>
      <c r="C25" s="19" t="s">
        <v>27</v>
      </c>
      <c r="D25" s="31" t="n">
        <f aca="false">D215+D545</f>
        <v>0</v>
      </c>
      <c r="E25" s="31" t="n">
        <f aca="false">E215+E545</f>
        <v>0</v>
      </c>
      <c r="F25" s="31" t="n">
        <f aca="false">F215+F545</f>
        <v>0</v>
      </c>
      <c r="G25" s="38" t="e">
        <f aca="false">F25/D25*100</f>
        <v>#DIV/0!</v>
      </c>
      <c r="H25" s="37"/>
      <c r="I25" s="12" t="s">
        <v>28</v>
      </c>
      <c r="J25" s="35" t="n">
        <f aca="false">(J22+J23/2)/J21%</f>
        <v>55.2631578947368</v>
      </c>
      <c r="K25" s="34"/>
      <c r="L25" s="32"/>
      <c r="M25" s="36"/>
    </row>
    <row r="26" customFormat="false" ht="25.5" hidden="false" customHeight="true" outlineLevel="0" collapsed="false">
      <c r="A26" s="11"/>
      <c r="B26" s="11" t="s">
        <v>32</v>
      </c>
      <c r="C26" s="18" t="s">
        <v>18</v>
      </c>
      <c r="D26" s="30" t="n">
        <f aca="false">SUM(D27:D30)</f>
        <v>27955.9</v>
      </c>
      <c r="E26" s="30" t="n">
        <f aca="false">SUM(E27:E30)</f>
        <v>0</v>
      </c>
      <c r="F26" s="30" t="n">
        <f aca="false">SUM(F27:F30)</f>
        <v>0</v>
      </c>
      <c r="G26" s="31" t="n">
        <f aca="false">F26/D26*100</f>
        <v>0</v>
      </c>
      <c r="H26" s="32"/>
      <c r="I26" s="12" t="s">
        <v>19</v>
      </c>
      <c r="J26" s="33" t="n">
        <f aca="false">J176</f>
        <v>4</v>
      </c>
      <c r="K26" s="34"/>
      <c r="L26" s="32"/>
      <c r="M26" s="36" t="n">
        <v>807</v>
      </c>
    </row>
    <row r="27" customFormat="false" ht="15.75" hidden="false" customHeight="true" outlineLevel="0" collapsed="false">
      <c r="A27" s="11"/>
      <c r="B27" s="11"/>
      <c r="C27" s="19" t="s">
        <v>21</v>
      </c>
      <c r="D27" s="31" t="n">
        <f aca="false">D192</f>
        <v>23550</v>
      </c>
      <c r="E27" s="31" t="n">
        <f aca="false">E192</f>
        <v>0</v>
      </c>
      <c r="F27" s="31" t="n">
        <f aca="false">F192</f>
        <v>0</v>
      </c>
      <c r="G27" s="31" t="n">
        <f aca="false">F27/D27*100</f>
        <v>0</v>
      </c>
      <c r="H27" s="32"/>
      <c r="I27" s="12" t="s">
        <v>22</v>
      </c>
      <c r="J27" s="33" t="n">
        <f aca="false">J177</f>
        <v>0</v>
      </c>
      <c r="K27" s="34"/>
      <c r="L27" s="32"/>
      <c r="M27" s="36"/>
    </row>
    <row r="28" customFormat="false" ht="15.75" hidden="false" customHeight="true" outlineLevel="0" collapsed="false">
      <c r="A28" s="11"/>
      <c r="B28" s="11"/>
      <c r="C28" s="19" t="s">
        <v>23</v>
      </c>
      <c r="D28" s="31" t="n">
        <f aca="false">D193</f>
        <v>0</v>
      </c>
      <c r="E28" s="31" t="n">
        <f aca="false">E193</f>
        <v>0</v>
      </c>
      <c r="F28" s="31" t="n">
        <f aca="false">F193</f>
        <v>0</v>
      </c>
      <c r="G28" s="31" t="e">
        <f aca="false">F28/D28*100</f>
        <v>#DIV/0!</v>
      </c>
      <c r="H28" s="32"/>
      <c r="I28" s="12" t="s">
        <v>24</v>
      </c>
      <c r="J28" s="33" t="n">
        <f aca="false">J178</f>
        <v>0</v>
      </c>
      <c r="K28" s="34"/>
      <c r="L28" s="32"/>
      <c r="M28" s="36"/>
    </row>
    <row r="29" customFormat="false" ht="15.75" hidden="false" customHeight="true" outlineLevel="0" collapsed="false">
      <c r="A29" s="11"/>
      <c r="B29" s="11"/>
      <c r="C29" s="19" t="s">
        <v>25</v>
      </c>
      <c r="D29" s="31" t="n">
        <f aca="false">SUM(D184+D194+D199)</f>
        <v>4405.9</v>
      </c>
      <c r="E29" s="31" t="n">
        <f aca="false">E194</f>
        <v>0</v>
      </c>
      <c r="F29" s="31" t="n">
        <f aca="false">F194</f>
        <v>0</v>
      </c>
      <c r="G29" s="31" t="n">
        <f aca="false">F29/D29*100</f>
        <v>0</v>
      </c>
      <c r="H29" s="32"/>
      <c r="I29" s="12" t="s">
        <v>26</v>
      </c>
      <c r="J29" s="33" t="n">
        <f aca="false">J179</f>
        <v>4</v>
      </c>
      <c r="K29" s="34"/>
      <c r="L29" s="32"/>
      <c r="M29" s="36"/>
    </row>
    <row r="30" customFormat="false" ht="15.75" hidden="false" customHeight="true" outlineLevel="0" collapsed="false">
      <c r="A30" s="11"/>
      <c r="B30" s="11"/>
      <c r="C30" s="19" t="s">
        <v>27</v>
      </c>
      <c r="D30" s="31" t="n">
        <f aca="false">G192</f>
        <v>0</v>
      </c>
      <c r="E30" s="31" t="n">
        <f aca="false">H192</f>
        <v>0</v>
      </c>
      <c r="F30" s="31" t="n">
        <f aca="false">I192</f>
        <v>0</v>
      </c>
      <c r="G30" s="38" t="e">
        <f aca="false">F30/D30*100</f>
        <v>#DIV/0!</v>
      </c>
      <c r="H30" s="32"/>
      <c r="I30" s="12" t="s">
        <v>28</v>
      </c>
      <c r="J30" s="33" t="n">
        <f aca="false">(J27+(0.5*J28))/J26%</f>
        <v>0</v>
      </c>
      <c r="K30" s="34"/>
      <c r="L30" s="32"/>
      <c r="M30" s="36"/>
    </row>
    <row r="31" customFormat="false" ht="22.5" hidden="false" customHeight="true" outlineLevel="0" collapsed="false">
      <c r="A31" s="20" t="s">
        <v>33</v>
      </c>
      <c r="B31" s="39" t="s">
        <v>34</v>
      </c>
      <c r="C31" s="22" t="s">
        <v>18</v>
      </c>
      <c r="D31" s="23" t="n">
        <f aca="false">D32+D33+D34</f>
        <v>383939.682</v>
      </c>
      <c r="E31" s="23" t="n">
        <f aca="false">SUM(E32:E35)</f>
        <v>277219.36</v>
      </c>
      <c r="F31" s="23" t="n">
        <f aca="false">SUM(F32:F35)</f>
        <v>277219.36</v>
      </c>
      <c r="G31" s="24" t="n">
        <f aca="false">F31/D31*100</f>
        <v>72.2038833172759</v>
      </c>
      <c r="H31" s="25"/>
      <c r="I31" s="21" t="s">
        <v>19</v>
      </c>
      <c r="J31" s="26" t="n">
        <f aca="false">J36+J51+J86+J131</f>
        <v>19</v>
      </c>
      <c r="K31" s="40" t="s">
        <v>35</v>
      </c>
      <c r="L31" s="25"/>
      <c r="M31" s="41" t="n">
        <v>827</v>
      </c>
    </row>
    <row r="32" customFormat="false" ht="15.75" hidden="false" customHeight="true" outlineLevel="0" collapsed="false">
      <c r="A32" s="20"/>
      <c r="B32" s="39"/>
      <c r="C32" s="28" t="s">
        <v>21</v>
      </c>
      <c r="D32" s="24" t="n">
        <f aca="false">D37+D52+D87+D132</f>
        <v>338305.682</v>
      </c>
      <c r="E32" s="24" t="n">
        <f aca="false">E37+E52+E87+E132</f>
        <v>231564.84</v>
      </c>
      <c r="F32" s="24" t="n">
        <f aca="false">F37+F52+F87+F132</f>
        <v>231564.84</v>
      </c>
      <c r="G32" s="24" t="n">
        <f aca="false">F32/D32*100</f>
        <v>68.4484040087745</v>
      </c>
      <c r="H32" s="25"/>
      <c r="I32" s="21" t="s">
        <v>22</v>
      </c>
      <c r="J32" s="26" t="n">
        <f aca="false">J37+J52+J87+J132</f>
        <v>4</v>
      </c>
      <c r="K32" s="40"/>
      <c r="L32" s="25"/>
      <c r="M32" s="41"/>
    </row>
    <row r="33" customFormat="false" ht="15.75" hidden="false" customHeight="true" outlineLevel="0" collapsed="false">
      <c r="A33" s="20"/>
      <c r="B33" s="39"/>
      <c r="C33" s="28" t="s">
        <v>23</v>
      </c>
      <c r="D33" s="24" t="n">
        <f aca="false">D38+D53+D88+D133</f>
        <v>45634</v>
      </c>
      <c r="E33" s="24" t="n">
        <f aca="false">E38+E53+E88+E133</f>
        <v>38724.52</v>
      </c>
      <c r="F33" s="24" t="n">
        <f aca="false">F38+F53+F88+F133</f>
        <v>38724.52</v>
      </c>
      <c r="G33" s="24" t="n">
        <f aca="false">F33/D33*100</f>
        <v>84.8589209799711</v>
      </c>
      <c r="H33" s="25"/>
      <c r="I33" s="21" t="s">
        <v>24</v>
      </c>
      <c r="J33" s="26" t="n">
        <f aca="false">J38+J53+J88+J133</f>
        <v>9</v>
      </c>
      <c r="K33" s="40"/>
      <c r="L33" s="25"/>
      <c r="M33" s="41"/>
    </row>
    <row r="34" customFormat="false" ht="16.5" hidden="false" customHeight="true" outlineLevel="0" collapsed="false">
      <c r="A34" s="20"/>
      <c r="B34" s="39"/>
      <c r="C34" s="28" t="s">
        <v>25</v>
      </c>
      <c r="D34" s="24" t="n">
        <f aca="false">D39+D54+D89+D134</f>
        <v>0</v>
      </c>
      <c r="E34" s="24" t="n">
        <f aca="false">E39+E54+E89+E134</f>
        <v>0</v>
      </c>
      <c r="F34" s="24" t="n">
        <f aca="false">F39+F54+F89+F134</f>
        <v>0</v>
      </c>
      <c r="G34" s="42" t="e">
        <f aca="false">F34/D34*100</f>
        <v>#DIV/0!</v>
      </c>
      <c r="H34" s="25"/>
      <c r="I34" s="21" t="s">
        <v>26</v>
      </c>
      <c r="J34" s="26" t="n">
        <f aca="false">J39+J54+J89+J134</f>
        <v>6</v>
      </c>
      <c r="K34" s="40"/>
      <c r="L34" s="25"/>
      <c r="M34" s="41"/>
    </row>
    <row r="35" customFormat="false" ht="19.5" hidden="false" customHeight="true" outlineLevel="0" collapsed="false">
      <c r="A35" s="20"/>
      <c r="B35" s="39"/>
      <c r="C35" s="28" t="s">
        <v>27</v>
      </c>
      <c r="D35" s="24" t="n">
        <f aca="false">D40+D55+D90+D135</f>
        <v>7498</v>
      </c>
      <c r="E35" s="24" t="n">
        <f aca="false">E40+E55+E90+E135</f>
        <v>6930</v>
      </c>
      <c r="F35" s="24" t="n">
        <f aca="false">F40+F55+F90+F135</f>
        <v>6930</v>
      </c>
      <c r="G35" s="24" t="n">
        <f aca="false">F35/D35*100</f>
        <v>92.4246465724193</v>
      </c>
      <c r="H35" s="25"/>
      <c r="I35" s="21" t="s">
        <v>28</v>
      </c>
      <c r="J35" s="26" t="n">
        <f aca="false">(J32+(0.5*J33))/J31%</f>
        <v>44.7368421052632</v>
      </c>
      <c r="K35" s="40"/>
      <c r="L35" s="25"/>
      <c r="M35" s="41"/>
    </row>
    <row r="36" customFormat="false" ht="22.5" hidden="false" customHeight="true" outlineLevel="0" collapsed="false">
      <c r="A36" s="43" t="s">
        <v>36</v>
      </c>
      <c r="B36" s="44" t="s">
        <v>37</v>
      </c>
      <c r="C36" s="45" t="s">
        <v>18</v>
      </c>
      <c r="D36" s="46" t="n">
        <f aca="false">SUM(D37:D40)</f>
        <v>19330</v>
      </c>
      <c r="E36" s="46" t="n">
        <f aca="false">SUM(E37:E40)</f>
        <v>14546.85</v>
      </c>
      <c r="F36" s="46" t="n">
        <f aca="false">SUM(F37:F40)</f>
        <v>14546.85</v>
      </c>
      <c r="G36" s="47" t="n">
        <f aca="false">F36/D36*100</f>
        <v>75.2553026383859</v>
      </c>
      <c r="H36" s="48"/>
      <c r="I36" s="49" t="s">
        <v>19</v>
      </c>
      <c r="J36" s="50" t="n">
        <v>2</v>
      </c>
      <c r="K36" s="51" t="s">
        <v>38</v>
      </c>
      <c r="L36" s="52"/>
      <c r="M36" s="53" t="n">
        <v>827</v>
      </c>
    </row>
    <row r="37" customFormat="false" ht="15.75" hidden="false" customHeight="true" outlineLevel="0" collapsed="false">
      <c r="A37" s="43"/>
      <c r="B37" s="44"/>
      <c r="C37" s="54" t="s">
        <v>21</v>
      </c>
      <c r="D37" s="47" t="n">
        <f aca="false">D42+D47</f>
        <v>12400</v>
      </c>
      <c r="E37" s="47" t="n">
        <f aca="false">E42+E47</f>
        <v>7616.85</v>
      </c>
      <c r="F37" s="47" t="n">
        <f aca="false">F42+F47</f>
        <v>7616.85</v>
      </c>
      <c r="G37" s="47" t="n">
        <f aca="false">F37/D37*100</f>
        <v>61.4262096774194</v>
      </c>
      <c r="H37" s="48"/>
      <c r="I37" s="49" t="s">
        <v>22</v>
      </c>
      <c r="J37" s="50" t="n">
        <v>0</v>
      </c>
      <c r="K37" s="51"/>
      <c r="L37" s="52"/>
      <c r="M37" s="53"/>
    </row>
    <row r="38" customFormat="false" ht="15.75" hidden="false" customHeight="true" outlineLevel="0" collapsed="false">
      <c r="A38" s="43"/>
      <c r="B38" s="44"/>
      <c r="C38" s="54" t="s">
        <v>23</v>
      </c>
      <c r="D38" s="47" t="n">
        <f aca="false">D43+D48</f>
        <v>0</v>
      </c>
      <c r="E38" s="47" t="n">
        <f aca="false">E43+E48</f>
        <v>0</v>
      </c>
      <c r="F38" s="47" t="n">
        <f aca="false">F43+F48</f>
        <v>0</v>
      </c>
      <c r="G38" s="55" t="e">
        <f aca="false">F38/D38*100</f>
        <v>#DIV/0!</v>
      </c>
      <c r="H38" s="48"/>
      <c r="I38" s="49" t="s">
        <v>24</v>
      </c>
      <c r="J38" s="50" t="n">
        <v>1</v>
      </c>
      <c r="K38" s="51"/>
      <c r="L38" s="52"/>
      <c r="M38" s="53"/>
    </row>
    <row r="39" customFormat="false" ht="15.75" hidden="false" customHeight="true" outlineLevel="0" collapsed="false">
      <c r="A39" s="43"/>
      <c r="B39" s="44"/>
      <c r="C39" s="54" t="s">
        <v>25</v>
      </c>
      <c r="D39" s="47" t="n">
        <f aca="false">D44+D49</f>
        <v>0</v>
      </c>
      <c r="E39" s="47" t="n">
        <f aca="false">E44+E49</f>
        <v>0</v>
      </c>
      <c r="F39" s="47" t="n">
        <f aca="false">F44+F49</f>
        <v>0</v>
      </c>
      <c r="G39" s="55" t="e">
        <f aca="false">F39/D39*100</f>
        <v>#DIV/0!</v>
      </c>
      <c r="H39" s="48"/>
      <c r="I39" s="49" t="s">
        <v>26</v>
      </c>
      <c r="J39" s="50" t="n">
        <v>1</v>
      </c>
      <c r="K39" s="51"/>
      <c r="L39" s="52"/>
      <c r="M39" s="53"/>
    </row>
    <row r="40" customFormat="false" ht="17.25" hidden="false" customHeight="true" outlineLevel="0" collapsed="false">
      <c r="A40" s="43"/>
      <c r="B40" s="44"/>
      <c r="C40" s="54" t="s">
        <v>27</v>
      </c>
      <c r="D40" s="47" t="n">
        <f aca="false">D45+D50</f>
        <v>6930</v>
      </c>
      <c r="E40" s="47" t="n">
        <f aca="false">E45+E50</f>
        <v>6930</v>
      </c>
      <c r="F40" s="47" t="n">
        <f aca="false">F45+F50</f>
        <v>6930</v>
      </c>
      <c r="G40" s="47" t="n">
        <f aca="false">F40/D40*100</f>
        <v>100</v>
      </c>
      <c r="H40" s="48"/>
      <c r="I40" s="49" t="s">
        <v>28</v>
      </c>
      <c r="J40" s="50" t="n">
        <f aca="false">(J37+(0.5*J38))/J36%</f>
        <v>25</v>
      </c>
      <c r="K40" s="51"/>
      <c r="L40" s="52"/>
      <c r="M40" s="53"/>
    </row>
    <row r="41" customFormat="false" ht="18" hidden="false" customHeight="true" outlineLevel="0" collapsed="false">
      <c r="A41" s="11" t="s">
        <v>39</v>
      </c>
      <c r="B41" s="56" t="s">
        <v>40</v>
      </c>
      <c r="C41" s="18" t="s">
        <v>18</v>
      </c>
      <c r="D41" s="30" t="n">
        <f aca="false">SUM(D42:D45)</f>
        <v>2000</v>
      </c>
      <c r="E41" s="30" t="n">
        <f aca="false">SUM(E42:E45)</f>
        <v>0</v>
      </c>
      <c r="F41" s="30" t="n">
        <f aca="false">SUM(F42:F45)</f>
        <v>0</v>
      </c>
      <c r="G41" s="31" t="n">
        <f aca="false">F41/D41*100</f>
        <v>0</v>
      </c>
      <c r="H41" s="57" t="s">
        <v>41</v>
      </c>
      <c r="I41" s="16" t="s">
        <v>42</v>
      </c>
      <c r="J41" s="16" t="s">
        <v>43</v>
      </c>
      <c r="K41" s="16" t="s">
        <v>44</v>
      </c>
      <c r="L41" s="32" t="s">
        <v>45</v>
      </c>
      <c r="M41" s="36" t="n">
        <v>827</v>
      </c>
    </row>
    <row r="42" customFormat="false" ht="15.75" hidden="false" customHeight="true" outlineLevel="0" collapsed="false">
      <c r="A42" s="11"/>
      <c r="B42" s="56"/>
      <c r="C42" s="19" t="s">
        <v>21</v>
      </c>
      <c r="D42" s="31" t="n">
        <v>2000</v>
      </c>
      <c r="E42" s="31" t="n">
        <v>0</v>
      </c>
      <c r="F42" s="31" t="n">
        <v>0</v>
      </c>
      <c r="G42" s="31" t="n">
        <f aca="false">F42/D42*100</f>
        <v>0</v>
      </c>
      <c r="H42" s="57"/>
      <c r="I42" s="16"/>
      <c r="J42" s="16"/>
      <c r="K42" s="16"/>
      <c r="L42" s="32"/>
      <c r="M42" s="36"/>
    </row>
    <row r="43" customFormat="false" ht="15.75" hidden="false" customHeight="true" outlineLevel="0" collapsed="false">
      <c r="A43" s="11"/>
      <c r="B43" s="56"/>
      <c r="C43" s="19" t="s">
        <v>23</v>
      </c>
      <c r="D43" s="31" t="n">
        <v>0</v>
      </c>
      <c r="E43" s="31" t="n">
        <v>0</v>
      </c>
      <c r="F43" s="31" t="n">
        <v>0</v>
      </c>
      <c r="G43" s="38" t="e">
        <f aca="false">F43/D43*100</f>
        <v>#DIV/0!</v>
      </c>
      <c r="H43" s="57"/>
      <c r="I43" s="16"/>
      <c r="J43" s="16"/>
      <c r="K43" s="16"/>
      <c r="L43" s="32"/>
      <c r="M43" s="36"/>
    </row>
    <row r="44" customFormat="false" ht="19.5" hidden="false" customHeight="true" outlineLevel="0" collapsed="false">
      <c r="A44" s="11"/>
      <c r="B44" s="56"/>
      <c r="C44" s="19" t="s">
        <v>25</v>
      </c>
      <c r="D44" s="31" t="n">
        <v>0</v>
      </c>
      <c r="E44" s="31" t="n">
        <v>0</v>
      </c>
      <c r="F44" s="31" t="n">
        <v>0</v>
      </c>
      <c r="G44" s="38" t="e">
        <f aca="false">F44/D44*100</f>
        <v>#DIV/0!</v>
      </c>
      <c r="H44" s="57"/>
      <c r="I44" s="16"/>
      <c r="J44" s="16"/>
      <c r="K44" s="16"/>
      <c r="L44" s="32"/>
      <c r="M44" s="36"/>
    </row>
    <row r="45" customFormat="false" ht="20.25" hidden="false" customHeight="true" outlineLevel="0" collapsed="false">
      <c r="A45" s="11"/>
      <c r="B45" s="56"/>
      <c r="C45" s="19" t="s">
        <v>27</v>
      </c>
      <c r="D45" s="31" t="n">
        <v>0</v>
      </c>
      <c r="E45" s="31" t="n">
        <v>0</v>
      </c>
      <c r="F45" s="31" t="n">
        <v>0</v>
      </c>
      <c r="G45" s="38" t="e">
        <f aca="false">F45/D45*100</f>
        <v>#DIV/0!</v>
      </c>
      <c r="H45" s="57"/>
      <c r="I45" s="16"/>
      <c r="J45" s="16"/>
      <c r="K45" s="16"/>
      <c r="L45" s="32"/>
      <c r="M45" s="36"/>
    </row>
    <row r="46" customFormat="false" ht="19.5" hidden="false" customHeight="true" outlineLevel="0" collapsed="false">
      <c r="A46" s="11" t="s">
        <v>46</v>
      </c>
      <c r="B46" s="56" t="s">
        <v>47</v>
      </c>
      <c r="C46" s="18" t="s">
        <v>18</v>
      </c>
      <c r="D46" s="30" t="n">
        <f aca="false">SUM(D47:D50)</f>
        <v>17330</v>
      </c>
      <c r="E46" s="30" t="n">
        <f aca="false">SUM(E47:E50)</f>
        <v>14546.85</v>
      </c>
      <c r="F46" s="30" t="n">
        <f aca="false">SUM(F47:F50)</f>
        <v>14546.85</v>
      </c>
      <c r="G46" s="31" t="n">
        <f aca="false">F46/D46*100</f>
        <v>83.9402769763416</v>
      </c>
      <c r="H46" s="57" t="s">
        <v>48</v>
      </c>
      <c r="I46" s="16" t="s">
        <v>49</v>
      </c>
      <c r="J46" s="16" t="s">
        <v>50</v>
      </c>
      <c r="K46" s="16" t="s">
        <v>51</v>
      </c>
      <c r="L46" s="32"/>
      <c r="M46" s="36" t="n">
        <v>827</v>
      </c>
    </row>
    <row r="47" customFormat="false" ht="15.75" hidden="false" customHeight="true" outlineLevel="0" collapsed="false">
      <c r="A47" s="11"/>
      <c r="B47" s="56"/>
      <c r="C47" s="19" t="s">
        <v>21</v>
      </c>
      <c r="D47" s="31" t="n">
        <v>10400</v>
      </c>
      <c r="E47" s="31" t="n">
        <v>7616.85</v>
      </c>
      <c r="F47" s="31" t="n">
        <v>7616.85</v>
      </c>
      <c r="G47" s="31" t="n">
        <f aca="false">F47/D47*100</f>
        <v>73.2389423076923</v>
      </c>
      <c r="H47" s="57"/>
      <c r="I47" s="16"/>
      <c r="J47" s="16"/>
      <c r="K47" s="16"/>
      <c r="L47" s="32"/>
      <c r="M47" s="36"/>
    </row>
    <row r="48" customFormat="false" ht="15.75" hidden="false" customHeight="true" outlineLevel="0" collapsed="false">
      <c r="A48" s="11"/>
      <c r="B48" s="56"/>
      <c r="C48" s="19" t="s">
        <v>23</v>
      </c>
      <c r="D48" s="31" t="n">
        <v>0</v>
      </c>
      <c r="E48" s="31" t="n">
        <v>0</v>
      </c>
      <c r="F48" s="31" t="n">
        <v>0</v>
      </c>
      <c r="G48" s="31" t="e">
        <f aca="false">F48/D48*100</f>
        <v>#DIV/0!</v>
      </c>
      <c r="H48" s="57"/>
      <c r="I48" s="16"/>
      <c r="J48" s="16"/>
      <c r="K48" s="16"/>
      <c r="L48" s="32"/>
      <c r="M48" s="36"/>
    </row>
    <row r="49" customFormat="false" ht="30.75" hidden="false" customHeight="true" outlineLevel="0" collapsed="false">
      <c r="A49" s="11"/>
      <c r="B49" s="56"/>
      <c r="C49" s="19" t="s">
        <v>25</v>
      </c>
      <c r="D49" s="31" t="n">
        <v>0</v>
      </c>
      <c r="E49" s="31" t="n">
        <v>0</v>
      </c>
      <c r="F49" s="31" t="n">
        <v>0</v>
      </c>
      <c r="G49" s="31" t="e">
        <f aca="false">F49/D49*100</f>
        <v>#DIV/0!</v>
      </c>
      <c r="H49" s="57"/>
      <c r="I49" s="16"/>
      <c r="J49" s="16"/>
      <c r="K49" s="16"/>
      <c r="L49" s="32"/>
      <c r="M49" s="36"/>
    </row>
    <row r="50" customFormat="false" ht="74.25" hidden="false" customHeight="true" outlineLevel="0" collapsed="false">
      <c r="A50" s="11"/>
      <c r="B50" s="56"/>
      <c r="C50" s="19" t="s">
        <v>27</v>
      </c>
      <c r="D50" s="31" t="n">
        <v>6930</v>
      </c>
      <c r="E50" s="31" t="n">
        <v>6930</v>
      </c>
      <c r="F50" s="31" t="n">
        <v>6930</v>
      </c>
      <c r="G50" s="31" t="n">
        <f aca="false">F50/D50*100</f>
        <v>100</v>
      </c>
      <c r="H50" s="57"/>
      <c r="I50" s="16"/>
      <c r="J50" s="16"/>
      <c r="K50" s="16"/>
      <c r="L50" s="32"/>
      <c r="M50" s="36"/>
    </row>
    <row r="51" customFormat="false" ht="21" hidden="false" customHeight="true" outlineLevel="0" collapsed="false">
      <c r="A51" s="11" t="s">
        <v>52</v>
      </c>
      <c r="B51" s="56" t="s">
        <v>53</v>
      </c>
      <c r="C51" s="18" t="s">
        <v>18</v>
      </c>
      <c r="D51" s="30" t="n">
        <f aca="false">SUM(D52:D55)</f>
        <v>24327.45</v>
      </c>
      <c r="E51" s="30" t="n">
        <f aca="false">SUM(E52:E55)</f>
        <v>15667.9</v>
      </c>
      <c r="F51" s="30" t="n">
        <f aca="false">SUM(F52:F55)</f>
        <v>15667.9</v>
      </c>
      <c r="G51" s="31" t="n">
        <f aca="false">F51/D51*100</f>
        <v>64.4042018378416</v>
      </c>
      <c r="H51" s="57"/>
      <c r="I51" s="12" t="s">
        <v>19</v>
      </c>
      <c r="J51" s="33" t="n">
        <v>4</v>
      </c>
      <c r="K51" s="16" t="s">
        <v>38</v>
      </c>
      <c r="L51" s="32"/>
      <c r="M51" s="36" t="n">
        <v>827</v>
      </c>
    </row>
    <row r="52" customFormat="false" ht="15.75" hidden="false" customHeight="true" outlineLevel="0" collapsed="false">
      <c r="A52" s="11"/>
      <c r="B52" s="56"/>
      <c r="C52" s="19" t="s">
        <v>21</v>
      </c>
      <c r="D52" s="31" t="n">
        <f aca="false">D57+D62+D72+D77+D82</f>
        <v>13322.77</v>
      </c>
      <c r="E52" s="31" t="n">
        <f aca="false">E57+E62+E72+E77+E82</f>
        <v>5070.66</v>
      </c>
      <c r="F52" s="31" t="n">
        <f aca="false">F57+F62+F72+F77+F82</f>
        <v>5070.66</v>
      </c>
      <c r="G52" s="31" t="n">
        <f aca="false">F52/D52*100</f>
        <v>38.0601031166942</v>
      </c>
      <c r="H52" s="57"/>
      <c r="I52" s="12" t="s">
        <v>22</v>
      </c>
      <c r="J52" s="33" t="n">
        <v>2</v>
      </c>
      <c r="K52" s="16"/>
      <c r="L52" s="32"/>
      <c r="M52" s="36"/>
    </row>
    <row r="53" customFormat="false" ht="15.75" hidden="false" customHeight="true" outlineLevel="0" collapsed="false">
      <c r="A53" s="11"/>
      <c r="B53" s="56"/>
      <c r="C53" s="19" t="s">
        <v>23</v>
      </c>
      <c r="D53" s="31" t="n">
        <f aca="false">D58+D63+D73+D78+D83</f>
        <v>11004.68</v>
      </c>
      <c r="E53" s="31" t="n">
        <f aca="false">E58+E63+E73+E78+E83</f>
        <v>10597.24</v>
      </c>
      <c r="F53" s="31" t="n">
        <f aca="false">F58+F63+F73+F78+F83</f>
        <v>10597.24</v>
      </c>
      <c r="G53" s="31" t="n">
        <f aca="false">F53/D53*100</f>
        <v>96.2975752134546</v>
      </c>
      <c r="H53" s="57"/>
      <c r="I53" s="12" t="s">
        <v>24</v>
      </c>
      <c r="J53" s="33" t="n">
        <v>1</v>
      </c>
      <c r="K53" s="16"/>
      <c r="L53" s="32"/>
      <c r="M53" s="36"/>
    </row>
    <row r="54" customFormat="false" ht="19.5" hidden="false" customHeight="true" outlineLevel="0" collapsed="false">
      <c r="A54" s="11"/>
      <c r="B54" s="56"/>
      <c r="C54" s="19" t="s">
        <v>25</v>
      </c>
      <c r="D54" s="31" t="n">
        <f aca="false">D59+D64+D74+D79+D84</f>
        <v>0</v>
      </c>
      <c r="E54" s="31" t="n">
        <f aca="false">E59+E64+E74+E79+E84</f>
        <v>0</v>
      </c>
      <c r="F54" s="31" t="n">
        <f aca="false">F59+F64+F74+F79+F84</f>
        <v>0</v>
      </c>
      <c r="G54" s="38" t="e">
        <f aca="false">F54/D54*100</f>
        <v>#DIV/0!</v>
      </c>
      <c r="H54" s="57"/>
      <c r="I54" s="12" t="s">
        <v>26</v>
      </c>
      <c r="J54" s="33" t="n">
        <v>1</v>
      </c>
      <c r="K54" s="16"/>
      <c r="L54" s="32"/>
      <c r="M54" s="36"/>
    </row>
    <row r="55" customFormat="false" ht="20.25" hidden="false" customHeight="true" outlineLevel="0" collapsed="false">
      <c r="A55" s="11"/>
      <c r="B55" s="56"/>
      <c r="C55" s="19" t="s">
        <v>27</v>
      </c>
      <c r="D55" s="31" t="n">
        <f aca="false">D60+D65+D75+D80+D85</f>
        <v>0</v>
      </c>
      <c r="E55" s="31" t="n">
        <f aca="false">E60+E65+E75+E80+E85</f>
        <v>0</v>
      </c>
      <c r="F55" s="31" t="n">
        <f aca="false">F60+F65+F75+F80+F85</f>
        <v>0</v>
      </c>
      <c r="G55" s="31" t="e">
        <f aca="false">F55/D55*100</f>
        <v>#DIV/0!</v>
      </c>
      <c r="H55" s="57"/>
      <c r="I55" s="12" t="s">
        <v>28</v>
      </c>
      <c r="J55" s="33" t="n">
        <f aca="false">(J52+(0.5*J53))/J51%</f>
        <v>62.5</v>
      </c>
      <c r="K55" s="16"/>
      <c r="L55" s="32"/>
      <c r="M55" s="36"/>
    </row>
    <row r="56" customFormat="false" ht="15.75" hidden="false" customHeight="true" outlineLevel="0" collapsed="false">
      <c r="A56" s="11" t="s">
        <v>54</v>
      </c>
      <c r="B56" s="56" t="s">
        <v>55</v>
      </c>
      <c r="C56" s="58" t="s">
        <v>18</v>
      </c>
      <c r="D56" s="59" t="n">
        <f aca="false">SUM(D57:D60)</f>
        <v>12432.85</v>
      </c>
      <c r="E56" s="59" t="n">
        <f aca="false">SUM(E57:E60)</f>
        <v>11913.3</v>
      </c>
      <c r="F56" s="59" t="n">
        <f aca="false">SUM(F57:F60)</f>
        <v>11913.3</v>
      </c>
      <c r="G56" s="31" t="n">
        <f aca="false">F56/D56*100</f>
        <v>95.8211512243774</v>
      </c>
      <c r="H56" s="16" t="s">
        <v>56</v>
      </c>
      <c r="I56" s="11" t="s">
        <v>57</v>
      </c>
      <c r="J56" s="16" t="s">
        <v>58</v>
      </c>
      <c r="K56" s="16" t="s">
        <v>59</v>
      </c>
      <c r="L56" s="60" t="s">
        <v>60</v>
      </c>
      <c r="M56" s="36" t="n">
        <v>827</v>
      </c>
    </row>
    <row r="57" customFormat="false" ht="15.75" hidden="false" customHeight="true" outlineLevel="0" collapsed="false">
      <c r="A57" s="11"/>
      <c r="B57" s="56"/>
      <c r="C57" s="58" t="s">
        <v>21</v>
      </c>
      <c r="D57" s="61" t="n">
        <v>2682.77</v>
      </c>
      <c r="E57" s="61" t="n">
        <v>2570.66</v>
      </c>
      <c r="F57" s="61" t="n">
        <v>2570.66</v>
      </c>
      <c r="G57" s="31" t="n">
        <f aca="false">F57/D57*100</f>
        <v>95.8211102703549</v>
      </c>
      <c r="H57" s="16"/>
      <c r="I57" s="11"/>
      <c r="J57" s="16"/>
      <c r="K57" s="16"/>
      <c r="L57" s="60"/>
      <c r="M57" s="36"/>
    </row>
    <row r="58" customFormat="false" ht="15.75" hidden="false" customHeight="true" outlineLevel="0" collapsed="false">
      <c r="A58" s="11"/>
      <c r="B58" s="56"/>
      <c r="C58" s="58" t="s">
        <v>23</v>
      </c>
      <c r="D58" s="61" t="n">
        <v>9750.08</v>
      </c>
      <c r="E58" s="61" t="n">
        <v>9342.64</v>
      </c>
      <c r="F58" s="61" t="n">
        <v>9342.64</v>
      </c>
      <c r="G58" s="31" t="n">
        <f aca="false">F58/D58*100</f>
        <v>95.8211624930257</v>
      </c>
      <c r="H58" s="16"/>
      <c r="I58" s="11"/>
      <c r="J58" s="16"/>
      <c r="K58" s="16"/>
      <c r="L58" s="60"/>
      <c r="M58" s="36"/>
    </row>
    <row r="59" customFormat="false" ht="15.75" hidden="false" customHeight="true" outlineLevel="0" collapsed="false">
      <c r="A59" s="11"/>
      <c r="B59" s="56"/>
      <c r="C59" s="58" t="s">
        <v>25</v>
      </c>
      <c r="D59" s="61" t="n">
        <v>0</v>
      </c>
      <c r="E59" s="61" t="n">
        <v>0</v>
      </c>
      <c r="F59" s="61" t="n">
        <v>0</v>
      </c>
      <c r="G59" s="38" t="e">
        <f aca="false">F59/D59*100</f>
        <v>#DIV/0!</v>
      </c>
      <c r="H59" s="16"/>
      <c r="I59" s="11"/>
      <c r="J59" s="16"/>
      <c r="K59" s="16"/>
      <c r="L59" s="60"/>
      <c r="M59" s="36"/>
    </row>
    <row r="60" customFormat="false" ht="69.75" hidden="false" customHeight="true" outlineLevel="0" collapsed="false">
      <c r="A60" s="11"/>
      <c r="B60" s="56"/>
      <c r="C60" s="58" t="s">
        <v>27</v>
      </c>
      <c r="D60" s="61" t="n">
        <v>0</v>
      </c>
      <c r="E60" s="61" t="n">
        <v>0</v>
      </c>
      <c r="F60" s="61" t="n">
        <v>0</v>
      </c>
      <c r="G60" s="38" t="e">
        <f aca="false">F60/D60*100</f>
        <v>#DIV/0!</v>
      </c>
      <c r="H60" s="16"/>
      <c r="I60" s="11"/>
      <c r="J60" s="16"/>
      <c r="K60" s="16"/>
      <c r="L60" s="60"/>
      <c r="M60" s="36"/>
    </row>
    <row r="61" customFormat="false" ht="18" hidden="false" customHeight="true" outlineLevel="0" collapsed="false">
      <c r="A61" s="11" t="s">
        <v>61</v>
      </c>
      <c r="B61" s="56" t="s">
        <v>62</v>
      </c>
      <c r="C61" s="18" t="s">
        <v>18</v>
      </c>
      <c r="D61" s="59" t="n">
        <f aca="false">SUM(D62:D65)</f>
        <v>4500</v>
      </c>
      <c r="E61" s="30" t="n">
        <f aca="false">SUM(E62:E65)</f>
        <v>0</v>
      </c>
      <c r="F61" s="30" t="n">
        <f aca="false">SUM(F62:F65)</f>
        <v>0</v>
      </c>
      <c r="G61" s="31" t="n">
        <f aca="false">F61/D61*100</f>
        <v>0</v>
      </c>
      <c r="H61" s="16" t="s">
        <v>56</v>
      </c>
      <c r="I61" s="16" t="s">
        <v>63</v>
      </c>
      <c r="J61" s="16" t="s">
        <v>43</v>
      </c>
      <c r="K61" s="16" t="s">
        <v>59</v>
      </c>
      <c r="L61" s="32" t="s">
        <v>64</v>
      </c>
      <c r="M61" s="36"/>
    </row>
    <row r="62" customFormat="false" ht="15.75" hidden="false" customHeight="true" outlineLevel="0" collapsed="false">
      <c r="A62" s="11"/>
      <c r="B62" s="56"/>
      <c r="C62" s="19" t="s">
        <v>21</v>
      </c>
      <c r="D62" s="31" t="n">
        <v>4500</v>
      </c>
      <c r="E62" s="31" t="n">
        <v>0</v>
      </c>
      <c r="F62" s="31" t="n">
        <v>0</v>
      </c>
      <c r="G62" s="31" t="n">
        <f aca="false">F62/D62*100</f>
        <v>0</v>
      </c>
      <c r="H62" s="16"/>
      <c r="I62" s="16"/>
      <c r="J62" s="16"/>
      <c r="K62" s="16"/>
      <c r="L62" s="32"/>
      <c r="M62" s="36"/>
    </row>
    <row r="63" customFormat="false" ht="15.75" hidden="false" customHeight="true" outlineLevel="0" collapsed="false">
      <c r="A63" s="11"/>
      <c r="B63" s="56"/>
      <c r="C63" s="19" t="s">
        <v>23</v>
      </c>
      <c r="D63" s="31" t="n">
        <v>0</v>
      </c>
      <c r="E63" s="31" t="n">
        <v>0</v>
      </c>
      <c r="F63" s="31" t="n">
        <v>0</v>
      </c>
      <c r="G63" s="38" t="e">
        <f aca="false">F63/D63*100</f>
        <v>#DIV/0!</v>
      </c>
      <c r="H63" s="16"/>
      <c r="I63" s="16"/>
      <c r="J63" s="16"/>
      <c r="K63" s="16"/>
      <c r="L63" s="32"/>
      <c r="M63" s="36"/>
    </row>
    <row r="64" customFormat="false" ht="15.75" hidden="false" customHeight="true" outlineLevel="0" collapsed="false">
      <c r="A64" s="11"/>
      <c r="B64" s="56"/>
      <c r="C64" s="19" t="s">
        <v>25</v>
      </c>
      <c r="D64" s="31" t="n">
        <v>0</v>
      </c>
      <c r="E64" s="31" t="n">
        <v>0</v>
      </c>
      <c r="F64" s="31" t="n">
        <v>0</v>
      </c>
      <c r="G64" s="38" t="e">
        <f aca="false">F64/D64*100</f>
        <v>#DIV/0!</v>
      </c>
      <c r="H64" s="16"/>
      <c r="I64" s="16"/>
      <c r="J64" s="16"/>
      <c r="K64" s="16"/>
      <c r="L64" s="32"/>
      <c r="M64" s="36"/>
    </row>
    <row r="65" customFormat="false" ht="53.25" hidden="false" customHeight="true" outlineLevel="0" collapsed="false">
      <c r="A65" s="11"/>
      <c r="B65" s="56"/>
      <c r="C65" s="19" t="s">
        <v>27</v>
      </c>
      <c r="E65" s="31" t="n">
        <v>0</v>
      </c>
      <c r="F65" s="31" t="n">
        <v>0</v>
      </c>
      <c r="G65" s="31" t="e">
        <f aca="false">F65/D85*100</f>
        <v>#DIV/0!</v>
      </c>
      <c r="H65" s="16"/>
      <c r="I65" s="16"/>
      <c r="J65" s="16"/>
      <c r="K65" s="16"/>
      <c r="L65" s="32"/>
      <c r="M65" s="36"/>
    </row>
    <row r="66" customFormat="false" ht="16.5" hidden="false" customHeight="true" outlineLevel="0" collapsed="false">
      <c r="A66" s="11" t="s">
        <v>65</v>
      </c>
      <c r="B66" s="56" t="s">
        <v>66</v>
      </c>
      <c r="C66" s="18" t="s">
        <v>18</v>
      </c>
      <c r="D66" s="62" t="n">
        <f aca="false">SUM(D67:D70)</f>
        <v>0</v>
      </c>
      <c r="E66" s="62" t="n">
        <f aca="false">SUM(E67:E70)</f>
        <v>0</v>
      </c>
      <c r="F66" s="62" t="n">
        <f aca="false">SUM(F67:F70)</f>
        <v>0</v>
      </c>
      <c r="G66" s="38" t="e">
        <f aca="false">F66/D66*100</f>
        <v>#DIV/0!</v>
      </c>
      <c r="H66" s="57"/>
      <c r="I66" s="16"/>
      <c r="J66" s="16"/>
      <c r="K66" s="16"/>
      <c r="L66" s="32" t="s">
        <v>67</v>
      </c>
      <c r="M66" s="36" t="n">
        <v>827</v>
      </c>
    </row>
    <row r="67" customFormat="false" ht="15.75" hidden="false" customHeight="true" outlineLevel="0" collapsed="false">
      <c r="A67" s="11"/>
      <c r="B67" s="56"/>
      <c r="C67" s="19" t="s">
        <v>21</v>
      </c>
      <c r="D67" s="38" t="n">
        <v>0</v>
      </c>
      <c r="E67" s="38" t="n">
        <v>0</v>
      </c>
      <c r="F67" s="38" t="n">
        <v>0</v>
      </c>
      <c r="G67" s="38" t="e">
        <f aca="false">F67/D67*100</f>
        <v>#DIV/0!</v>
      </c>
      <c r="H67" s="57"/>
      <c r="I67" s="16"/>
      <c r="J67" s="16"/>
      <c r="K67" s="16"/>
      <c r="L67" s="32"/>
      <c r="M67" s="36"/>
    </row>
    <row r="68" customFormat="false" ht="15.75" hidden="false" customHeight="true" outlineLevel="0" collapsed="false">
      <c r="A68" s="11"/>
      <c r="B68" s="56"/>
      <c r="C68" s="19" t="s">
        <v>23</v>
      </c>
      <c r="D68" s="38" t="n">
        <v>0</v>
      </c>
      <c r="E68" s="38" t="n">
        <v>0</v>
      </c>
      <c r="F68" s="38" t="n">
        <v>0</v>
      </c>
      <c r="G68" s="38" t="e">
        <f aca="false">F68/D68*100</f>
        <v>#DIV/0!</v>
      </c>
      <c r="H68" s="57"/>
      <c r="I68" s="16"/>
      <c r="J68" s="16"/>
      <c r="K68" s="16"/>
      <c r="L68" s="32"/>
      <c r="M68" s="36"/>
    </row>
    <row r="69" customFormat="false" ht="15.75" hidden="false" customHeight="true" outlineLevel="0" collapsed="false">
      <c r="A69" s="11"/>
      <c r="B69" s="56"/>
      <c r="C69" s="19" t="s">
        <v>25</v>
      </c>
      <c r="D69" s="38" t="n">
        <v>0</v>
      </c>
      <c r="E69" s="38" t="n">
        <v>0</v>
      </c>
      <c r="F69" s="38" t="n">
        <v>0</v>
      </c>
      <c r="G69" s="38" t="e">
        <f aca="false">F69/D69*100</f>
        <v>#DIV/0!</v>
      </c>
      <c r="H69" s="57"/>
      <c r="I69" s="16"/>
      <c r="J69" s="16"/>
      <c r="K69" s="16"/>
      <c r="L69" s="32"/>
      <c r="M69" s="36"/>
    </row>
    <row r="70" customFormat="false" ht="15.75" hidden="false" customHeight="true" outlineLevel="0" collapsed="false">
      <c r="A70" s="11"/>
      <c r="B70" s="56"/>
      <c r="C70" s="19" t="s">
        <v>27</v>
      </c>
      <c r="D70" s="38" t="n">
        <v>0</v>
      </c>
      <c r="E70" s="38" t="n">
        <v>0</v>
      </c>
      <c r="F70" s="38" t="n">
        <v>0</v>
      </c>
      <c r="G70" s="38" t="e">
        <f aca="false">F70/D70*100</f>
        <v>#DIV/0!</v>
      </c>
      <c r="H70" s="57"/>
      <c r="I70" s="16"/>
      <c r="J70" s="16"/>
      <c r="K70" s="16"/>
      <c r="L70" s="32"/>
      <c r="M70" s="36"/>
    </row>
    <row r="71" customFormat="false" ht="18.75" hidden="false" customHeight="true" outlineLevel="0" collapsed="false">
      <c r="A71" s="11" t="s">
        <v>68</v>
      </c>
      <c r="B71" s="56" t="s">
        <v>69</v>
      </c>
      <c r="C71" s="18" t="s">
        <v>18</v>
      </c>
      <c r="D71" s="62" t="n">
        <f aca="false">SUM(D72:D75)</f>
        <v>0</v>
      </c>
      <c r="E71" s="62" t="n">
        <f aca="false">SUM(E72:E75)</f>
        <v>0</v>
      </c>
      <c r="F71" s="62" t="n">
        <f aca="false">SUM(F72:F75)</f>
        <v>0</v>
      </c>
      <c r="G71" s="38" t="e">
        <f aca="false">F71/D71*100</f>
        <v>#DIV/0!</v>
      </c>
      <c r="H71" s="57"/>
      <c r="I71" s="16"/>
      <c r="J71" s="16"/>
      <c r="K71" s="16"/>
      <c r="L71" s="32" t="s">
        <v>67</v>
      </c>
      <c r="M71" s="36" t="n">
        <v>827</v>
      </c>
    </row>
    <row r="72" customFormat="false" ht="15.75" hidden="false" customHeight="true" outlineLevel="0" collapsed="false">
      <c r="A72" s="11"/>
      <c r="B72" s="56"/>
      <c r="C72" s="19" t="s">
        <v>21</v>
      </c>
      <c r="D72" s="31" t="n">
        <v>0</v>
      </c>
      <c r="E72" s="31" t="n">
        <v>0</v>
      </c>
      <c r="F72" s="31" t="n">
        <v>0</v>
      </c>
      <c r="G72" s="38" t="e">
        <f aca="false">F72/D72*100</f>
        <v>#DIV/0!</v>
      </c>
      <c r="H72" s="57"/>
      <c r="I72" s="16"/>
      <c r="J72" s="16"/>
      <c r="K72" s="16"/>
      <c r="L72" s="32"/>
      <c r="M72" s="36"/>
    </row>
    <row r="73" customFormat="false" ht="15.75" hidden="false" customHeight="true" outlineLevel="0" collapsed="false">
      <c r="A73" s="11"/>
      <c r="B73" s="56"/>
      <c r="C73" s="19" t="s">
        <v>23</v>
      </c>
      <c r="D73" s="31" t="n">
        <v>0</v>
      </c>
      <c r="E73" s="31" t="n">
        <v>0</v>
      </c>
      <c r="F73" s="31" t="n">
        <v>0</v>
      </c>
      <c r="G73" s="38" t="e">
        <f aca="false">F73/D73*100</f>
        <v>#DIV/0!</v>
      </c>
      <c r="H73" s="57"/>
      <c r="I73" s="16"/>
      <c r="J73" s="16"/>
      <c r="K73" s="16"/>
      <c r="L73" s="32"/>
      <c r="M73" s="36"/>
    </row>
    <row r="74" customFormat="false" ht="15.75" hidden="false" customHeight="true" outlineLevel="0" collapsed="false">
      <c r="A74" s="11"/>
      <c r="B74" s="56"/>
      <c r="C74" s="19" t="s">
        <v>25</v>
      </c>
      <c r="D74" s="31" t="n">
        <v>0</v>
      </c>
      <c r="E74" s="31" t="n">
        <v>0</v>
      </c>
      <c r="F74" s="31" t="n">
        <v>0</v>
      </c>
      <c r="G74" s="38" t="e">
        <f aca="false">F74/D74*100</f>
        <v>#DIV/0!</v>
      </c>
      <c r="H74" s="57"/>
      <c r="I74" s="16"/>
      <c r="J74" s="16"/>
      <c r="K74" s="16"/>
      <c r="L74" s="32"/>
      <c r="M74" s="36"/>
    </row>
    <row r="75" customFormat="false" ht="15.75" hidden="false" customHeight="true" outlineLevel="0" collapsed="false">
      <c r="A75" s="11"/>
      <c r="B75" s="56"/>
      <c r="C75" s="19" t="s">
        <v>27</v>
      </c>
      <c r="D75" s="31" t="n">
        <v>0</v>
      </c>
      <c r="E75" s="31" t="n">
        <v>0</v>
      </c>
      <c r="F75" s="31" t="n">
        <v>0</v>
      </c>
      <c r="G75" s="38" t="e">
        <f aca="false">F75/D75*100</f>
        <v>#DIV/0!</v>
      </c>
      <c r="H75" s="57"/>
      <c r="I75" s="16"/>
      <c r="J75" s="16"/>
      <c r="K75" s="16"/>
      <c r="L75" s="32"/>
      <c r="M75" s="36"/>
    </row>
    <row r="76" customFormat="false" ht="19.5" hidden="false" customHeight="true" outlineLevel="0" collapsed="false">
      <c r="A76" s="11" t="s">
        <v>70</v>
      </c>
      <c r="B76" s="56" t="s">
        <v>71</v>
      </c>
      <c r="C76" s="18" t="s">
        <v>18</v>
      </c>
      <c r="D76" s="30" t="n">
        <f aca="false">SUM(D77:D80)</f>
        <v>3754.6</v>
      </c>
      <c r="E76" s="30" t="n">
        <f aca="false">SUM(E77:E80)</f>
        <v>3754.6</v>
      </c>
      <c r="F76" s="30" t="n">
        <f aca="false">SUM(F77:F80)</f>
        <v>3754.6</v>
      </c>
      <c r="G76" s="38" t="n">
        <f aca="false">F76/D76*100</f>
        <v>100</v>
      </c>
      <c r="H76" s="57" t="s">
        <v>72</v>
      </c>
      <c r="I76" s="57" t="s">
        <v>73</v>
      </c>
      <c r="J76" s="16" t="s">
        <v>58</v>
      </c>
      <c r="K76" s="16" t="s">
        <v>38</v>
      </c>
      <c r="L76" s="16"/>
      <c r="M76" s="36" t="n">
        <v>827</v>
      </c>
    </row>
    <row r="77" customFormat="false" ht="15.75" hidden="false" customHeight="true" outlineLevel="0" collapsed="false">
      <c r="A77" s="11"/>
      <c r="B77" s="56"/>
      <c r="C77" s="19" t="s">
        <v>21</v>
      </c>
      <c r="D77" s="31" t="n">
        <f aca="false">2500</f>
        <v>2500</v>
      </c>
      <c r="E77" s="31" t="n">
        <v>2500</v>
      </c>
      <c r="F77" s="31" t="n">
        <v>2500</v>
      </c>
      <c r="G77" s="38" t="n">
        <f aca="false">F77/D77*100</f>
        <v>100</v>
      </c>
      <c r="H77" s="57"/>
      <c r="I77" s="57"/>
      <c r="J77" s="16"/>
      <c r="K77" s="16"/>
      <c r="L77" s="16"/>
      <c r="M77" s="36"/>
    </row>
    <row r="78" customFormat="false" ht="15.75" hidden="false" customHeight="true" outlineLevel="0" collapsed="false">
      <c r="A78" s="11"/>
      <c r="B78" s="56"/>
      <c r="C78" s="19" t="s">
        <v>23</v>
      </c>
      <c r="D78" s="31" t="n">
        <v>1254.6</v>
      </c>
      <c r="E78" s="31" t="n">
        <v>1254.6</v>
      </c>
      <c r="F78" s="31" t="n">
        <v>1254.6</v>
      </c>
      <c r="G78" s="38" t="n">
        <f aca="false">F78/D78*100</f>
        <v>100</v>
      </c>
      <c r="H78" s="57"/>
      <c r="I78" s="57"/>
      <c r="J78" s="16"/>
      <c r="K78" s="16"/>
      <c r="L78" s="16"/>
      <c r="M78" s="36"/>
    </row>
    <row r="79" customFormat="false" ht="15.75" hidden="false" customHeight="true" outlineLevel="0" collapsed="false">
      <c r="A79" s="11"/>
      <c r="B79" s="56"/>
      <c r="C79" s="19" t="s">
        <v>25</v>
      </c>
      <c r="D79" s="31" t="n">
        <v>0</v>
      </c>
      <c r="E79" s="31" t="n">
        <v>0</v>
      </c>
      <c r="F79" s="31" t="n">
        <v>0</v>
      </c>
      <c r="G79" s="38" t="e">
        <f aca="false">F79/D79*100</f>
        <v>#DIV/0!</v>
      </c>
      <c r="H79" s="57"/>
      <c r="I79" s="57"/>
      <c r="J79" s="16"/>
      <c r="K79" s="16"/>
      <c r="L79" s="16"/>
      <c r="M79" s="36"/>
    </row>
    <row r="80" customFormat="false" ht="36" hidden="false" customHeight="true" outlineLevel="0" collapsed="false">
      <c r="A80" s="11"/>
      <c r="B80" s="56"/>
      <c r="C80" s="19" t="s">
        <v>27</v>
      </c>
      <c r="D80" s="31" t="n">
        <v>0</v>
      </c>
      <c r="E80" s="31" t="n">
        <v>0</v>
      </c>
      <c r="F80" s="31" t="n">
        <v>0</v>
      </c>
      <c r="G80" s="38" t="e">
        <f aca="false">F80/#REF!*100</f>
        <v>#REF!</v>
      </c>
      <c r="H80" s="57"/>
      <c r="I80" s="57"/>
      <c r="J80" s="16"/>
      <c r="K80" s="16"/>
      <c r="L80" s="16"/>
      <c r="M80" s="36"/>
    </row>
    <row r="81" customFormat="false" ht="63.75" hidden="false" customHeight="true" outlineLevel="0" collapsed="false">
      <c r="A81" s="11" t="s">
        <v>74</v>
      </c>
      <c r="B81" s="56" t="s">
        <v>75</v>
      </c>
      <c r="C81" s="18" t="s">
        <v>18</v>
      </c>
      <c r="D81" s="30" t="n">
        <f aca="false">SUM(D82:D85)</f>
        <v>3640</v>
      </c>
      <c r="E81" s="30" t="n">
        <f aca="false">SUM(E82:E85)</f>
        <v>0</v>
      </c>
      <c r="F81" s="30" t="n">
        <f aca="false">SUM(F82:F85)</f>
        <v>0</v>
      </c>
      <c r="G81" s="38" t="n">
        <f aca="false">F81/D81*100</f>
        <v>0</v>
      </c>
      <c r="H81" s="57" t="s">
        <v>72</v>
      </c>
      <c r="I81" s="57" t="s">
        <v>73</v>
      </c>
      <c r="J81" s="16" t="s">
        <v>50</v>
      </c>
      <c r="K81" s="16" t="s">
        <v>38</v>
      </c>
      <c r="L81" s="16" t="s">
        <v>76</v>
      </c>
      <c r="M81" s="36" t="n">
        <v>827</v>
      </c>
    </row>
    <row r="82" customFormat="false" ht="15.75" hidden="false" customHeight="true" outlineLevel="0" collapsed="false">
      <c r="A82" s="11"/>
      <c r="B82" s="56"/>
      <c r="C82" s="19" t="s">
        <v>21</v>
      </c>
      <c r="D82" s="31" t="n">
        <v>3640</v>
      </c>
      <c r="E82" s="31" t="n">
        <v>0</v>
      </c>
      <c r="F82" s="31" t="n">
        <v>0</v>
      </c>
      <c r="G82" s="38" t="n">
        <f aca="false">F82/D82*100</f>
        <v>0</v>
      </c>
      <c r="H82" s="57"/>
      <c r="I82" s="57"/>
      <c r="J82" s="16"/>
      <c r="K82" s="16"/>
      <c r="L82" s="16"/>
      <c r="M82" s="36"/>
    </row>
    <row r="83" customFormat="false" ht="15.75" hidden="false" customHeight="true" outlineLevel="0" collapsed="false">
      <c r="A83" s="11"/>
      <c r="B83" s="56"/>
      <c r="C83" s="19" t="s">
        <v>23</v>
      </c>
      <c r="D83" s="31" t="n">
        <v>0</v>
      </c>
      <c r="E83" s="31" t="n">
        <v>0</v>
      </c>
      <c r="F83" s="31" t="n">
        <v>0</v>
      </c>
      <c r="G83" s="38" t="e">
        <f aca="false">F83/D83*100</f>
        <v>#DIV/0!</v>
      </c>
      <c r="H83" s="57"/>
      <c r="I83" s="57"/>
      <c r="J83" s="16"/>
      <c r="K83" s="16"/>
      <c r="L83" s="16"/>
      <c r="M83" s="36"/>
    </row>
    <row r="84" customFormat="false" ht="15.75" hidden="false" customHeight="true" outlineLevel="0" collapsed="false">
      <c r="A84" s="11"/>
      <c r="B84" s="56"/>
      <c r="C84" s="19" t="s">
        <v>25</v>
      </c>
      <c r="D84" s="31" t="n">
        <v>0</v>
      </c>
      <c r="E84" s="31" t="n">
        <v>0</v>
      </c>
      <c r="F84" s="31" t="n">
        <v>0</v>
      </c>
      <c r="G84" s="38" t="e">
        <f aca="false">F84/D84*100</f>
        <v>#DIV/0!</v>
      </c>
      <c r="H84" s="57"/>
      <c r="I84" s="57"/>
      <c r="J84" s="16"/>
      <c r="K84" s="16"/>
      <c r="L84" s="16"/>
      <c r="M84" s="36"/>
    </row>
    <row r="85" customFormat="false" ht="15.75" hidden="false" customHeight="true" outlineLevel="0" collapsed="false">
      <c r="A85" s="11"/>
      <c r="B85" s="56"/>
      <c r="C85" s="19" t="s">
        <v>27</v>
      </c>
      <c r="D85" s="31" t="n">
        <v>0</v>
      </c>
      <c r="E85" s="31" t="n">
        <v>0</v>
      </c>
      <c r="F85" s="31" t="n">
        <v>0</v>
      </c>
      <c r="G85" s="38" t="e">
        <f aca="false">F85/#REF!*100</f>
        <v>#REF!</v>
      </c>
      <c r="H85" s="57"/>
      <c r="I85" s="57"/>
      <c r="J85" s="16"/>
      <c r="K85" s="16"/>
      <c r="L85" s="16"/>
      <c r="M85" s="36"/>
    </row>
    <row r="86" customFormat="false" ht="20.25" hidden="false" customHeight="true" outlineLevel="0" collapsed="false">
      <c r="A86" s="43" t="s">
        <v>77</v>
      </c>
      <c r="B86" s="44" t="s">
        <v>78</v>
      </c>
      <c r="C86" s="45" t="s">
        <v>18</v>
      </c>
      <c r="D86" s="46" t="n">
        <f aca="false">SUM(D87:D90)</f>
        <v>320004.872</v>
      </c>
      <c r="E86" s="46" t="n">
        <f aca="false">SUM(E87:E90)</f>
        <v>229504.3</v>
      </c>
      <c r="F86" s="46" t="n">
        <f aca="false">SUM(F87:F90)</f>
        <v>229504.3</v>
      </c>
      <c r="G86" s="55" t="n">
        <f aca="false">F86/D86*100</f>
        <v>71.7190018281972</v>
      </c>
      <c r="H86" s="63"/>
      <c r="I86" s="49" t="s">
        <v>19</v>
      </c>
      <c r="J86" s="50" t="n">
        <v>8</v>
      </c>
      <c r="K86" s="51" t="s">
        <v>38</v>
      </c>
      <c r="L86" s="52"/>
      <c r="M86" s="53" t="n">
        <v>827</v>
      </c>
    </row>
    <row r="87" customFormat="false" ht="20.25" hidden="false" customHeight="true" outlineLevel="0" collapsed="false">
      <c r="A87" s="43"/>
      <c r="B87" s="44"/>
      <c r="C87" s="54" t="s">
        <v>21</v>
      </c>
      <c r="D87" s="47" t="n">
        <f aca="false">D92+D102+D107+D112+D122+D117+D127+D97</f>
        <v>291262.972</v>
      </c>
      <c r="E87" s="47" t="n">
        <f aca="false">E92+E102+E107+E112+E122+E117+E127+E97</f>
        <v>207258.67</v>
      </c>
      <c r="F87" s="47" t="n">
        <f aca="false">F92+F102+F107+F112+F122+F117+F127+F97</f>
        <v>207258.67</v>
      </c>
      <c r="G87" s="55" t="n">
        <f aca="false">F87/D87*100</f>
        <v>71.1586057701835</v>
      </c>
      <c r="H87" s="63"/>
      <c r="I87" s="49" t="s">
        <v>22</v>
      </c>
      <c r="J87" s="50" t="n">
        <v>1</v>
      </c>
      <c r="K87" s="51"/>
      <c r="L87" s="52"/>
      <c r="M87" s="53"/>
    </row>
    <row r="88" customFormat="false" ht="20.25" hidden="false" customHeight="true" outlineLevel="0" collapsed="false">
      <c r="A88" s="43"/>
      <c r="B88" s="44"/>
      <c r="C88" s="54" t="s">
        <v>23</v>
      </c>
      <c r="D88" s="47" t="n">
        <f aca="false">SUM(D93+D98+D103+D108+D113+D118+D123+D128)</f>
        <v>28741.9</v>
      </c>
      <c r="E88" s="47" t="n">
        <f aca="false">E103+E108+E93</f>
        <v>22245.63</v>
      </c>
      <c r="F88" s="47" t="n">
        <f aca="false">F103+F108+F93</f>
        <v>22245.63</v>
      </c>
      <c r="G88" s="55" t="n">
        <f aca="false">F88/D88*100</f>
        <v>77.3979103677906</v>
      </c>
      <c r="H88" s="63"/>
      <c r="I88" s="49" t="s">
        <v>24</v>
      </c>
      <c r="J88" s="50" t="n">
        <v>6</v>
      </c>
      <c r="K88" s="51"/>
      <c r="L88" s="52"/>
      <c r="M88" s="53"/>
    </row>
    <row r="89" customFormat="false" ht="20.25" hidden="false" customHeight="true" outlineLevel="0" collapsed="false">
      <c r="A89" s="43"/>
      <c r="B89" s="44"/>
      <c r="C89" s="54" t="s">
        <v>25</v>
      </c>
      <c r="D89" s="47" t="n">
        <f aca="false">D94+D104+D109+E113+E123+E118+E128+E98</f>
        <v>0</v>
      </c>
      <c r="E89" s="47" t="n">
        <v>0</v>
      </c>
      <c r="F89" s="47" t="n">
        <v>0</v>
      </c>
      <c r="G89" s="55" t="e">
        <f aca="false">F89/D89*100</f>
        <v>#DIV/0!</v>
      </c>
      <c r="H89" s="63"/>
      <c r="I89" s="49" t="s">
        <v>26</v>
      </c>
      <c r="J89" s="50" t="n">
        <v>1</v>
      </c>
      <c r="K89" s="51"/>
      <c r="L89" s="52"/>
      <c r="M89" s="53"/>
    </row>
    <row r="90" customFormat="false" ht="20.25" hidden="false" customHeight="true" outlineLevel="0" collapsed="false">
      <c r="A90" s="43"/>
      <c r="B90" s="44"/>
      <c r="C90" s="54" t="s">
        <v>27</v>
      </c>
      <c r="D90" s="47" t="n">
        <f aca="false">D95+D105+D110+E114+E124+E119+E129+E99</f>
        <v>0</v>
      </c>
      <c r="E90" s="47" t="n">
        <v>0</v>
      </c>
      <c r="F90" s="47" t="n">
        <v>0</v>
      </c>
      <c r="G90" s="55" t="e">
        <f aca="false">F90/D90*100</f>
        <v>#DIV/0!</v>
      </c>
      <c r="H90" s="63"/>
      <c r="I90" s="49" t="s">
        <v>28</v>
      </c>
      <c r="J90" s="50" t="n">
        <f aca="false">(J87+(0.5*J88))/J86%</f>
        <v>50</v>
      </c>
      <c r="K90" s="51"/>
      <c r="L90" s="52"/>
      <c r="M90" s="53"/>
    </row>
    <row r="91" customFormat="false" ht="18.75" hidden="false" customHeight="true" outlineLevel="0" collapsed="false">
      <c r="A91" s="11" t="s">
        <v>79</v>
      </c>
      <c r="B91" s="56" t="s">
        <v>80</v>
      </c>
      <c r="C91" s="18" t="s">
        <v>18</v>
      </c>
      <c r="D91" s="30" t="n">
        <f aca="false">SUM(D92:D95)</f>
        <v>14000</v>
      </c>
      <c r="E91" s="30" t="n">
        <f aca="false">SUM(E92:E95)</f>
        <v>14000</v>
      </c>
      <c r="F91" s="30" t="n">
        <f aca="false">SUM(F92:F95)</f>
        <v>14000</v>
      </c>
      <c r="G91" s="38" t="n">
        <f aca="false">F91/D91*100</f>
        <v>100</v>
      </c>
      <c r="H91" s="57" t="s">
        <v>81</v>
      </c>
      <c r="I91" s="16" t="s">
        <v>82</v>
      </c>
      <c r="J91" s="16" t="s">
        <v>58</v>
      </c>
      <c r="K91" s="16" t="s">
        <v>38</v>
      </c>
      <c r="L91" s="16"/>
      <c r="M91" s="36" t="n">
        <v>827</v>
      </c>
      <c r="N91" s="64"/>
    </row>
    <row r="92" customFormat="false" ht="15" hidden="false" customHeight="true" outlineLevel="0" collapsed="false">
      <c r="A92" s="11"/>
      <c r="B92" s="56"/>
      <c r="C92" s="19" t="s">
        <v>21</v>
      </c>
      <c r="D92" s="31" t="n">
        <v>3020.93</v>
      </c>
      <c r="E92" s="31" t="n">
        <v>3020.93</v>
      </c>
      <c r="F92" s="31" t="n">
        <v>3020.93</v>
      </c>
      <c r="G92" s="38" t="n">
        <f aca="false">F92/D92*100</f>
        <v>100</v>
      </c>
      <c r="H92" s="57"/>
      <c r="I92" s="16"/>
      <c r="J92" s="16"/>
      <c r="K92" s="16"/>
      <c r="L92" s="16"/>
      <c r="M92" s="36"/>
      <c r="N92" s="64"/>
    </row>
    <row r="93" customFormat="false" ht="15" hidden="false" customHeight="true" outlineLevel="0" collapsed="false">
      <c r="A93" s="11"/>
      <c r="B93" s="56"/>
      <c r="C93" s="19" t="s">
        <v>23</v>
      </c>
      <c r="D93" s="31" t="n">
        <v>10979.07</v>
      </c>
      <c r="E93" s="31" t="n">
        <v>10979.07</v>
      </c>
      <c r="F93" s="31" t="n">
        <v>10979.07</v>
      </c>
      <c r="G93" s="38" t="n">
        <f aca="false">F93/D93*100</f>
        <v>100</v>
      </c>
      <c r="H93" s="57"/>
      <c r="I93" s="16"/>
      <c r="J93" s="16"/>
      <c r="K93" s="16"/>
      <c r="L93" s="16"/>
      <c r="M93" s="36"/>
    </row>
    <row r="94" customFormat="false" ht="15" hidden="false" customHeight="true" outlineLevel="0" collapsed="false">
      <c r="A94" s="11"/>
      <c r="B94" s="56"/>
      <c r="C94" s="19" t="s">
        <v>25</v>
      </c>
      <c r="D94" s="31" t="n">
        <v>0</v>
      </c>
      <c r="E94" s="31" t="n">
        <v>0</v>
      </c>
      <c r="F94" s="31" t="n">
        <v>0</v>
      </c>
      <c r="G94" s="38" t="e">
        <f aca="false">F94/D94*100</f>
        <v>#DIV/0!</v>
      </c>
      <c r="H94" s="57"/>
      <c r="I94" s="16"/>
      <c r="J94" s="16"/>
      <c r="K94" s="16"/>
      <c r="L94" s="16"/>
      <c r="M94" s="36"/>
    </row>
    <row r="95" customFormat="false" ht="15" hidden="false" customHeight="true" outlineLevel="0" collapsed="false">
      <c r="A95" s="11"/>
      <c r="B95" s="56"/>
      <c r="C95" s="19" t="s">
        <v>27</v>
      </c>
      <c r="D95" s="31" t="n">
        <v>0</v>
      </c>
      <c r="E95" s="31" t="n">
        <v>0</v>
      </c>
      <c r="F95" s="31" t="n">
        <v>0</v>
      </c>
      <c r="G95" s="38" t="e">
        <f aca="false">F95/D95*100</f>
        <v>#DIV/0!</v>
      </c>
      <c r="H95" s="57"/>
      <c r="I95" s="16"/>
      <c r="J95" s="16"/>
      <c r="K95" s="16"/>
      <c r="L95" s="16"/>
      <c r="M95" s="36"/>
    </row>
    <row r="96" customFormat="false" ht="24.75" hidden="false" customHeight="true" outlineLevel="0" collapsed="false">
      <c r="A96" s="11" t="s">
        <v>83</v>
      </c>
      <c r="B96" s="56" t="s">
        <v>84</v>
      </c>
      <c r="C96" s="18" t="s">
        <v>18</v>
      </c>
      <c r="D96" s="30" t="n">
        <f aca="false">SUM(D97:D100)</f>
        <v>500</v>
      </c>
      <c r="E96" s="30" t="n">
        <f aca="false">SUM(E97:E100)</f>
        <v>300</v>
      </c>
      <c r="F96" s="30" t="n">
        <f aca="false">SUM(F97:F100)</f>
        <v>300</v>
      </c>
      <c r="G96" s="38" t="n">
        <f aca="false">F96/D96*100</f>
        <v>60</v>
      </c>
      <c r="H96" s="57" t="s">
        <v>85</v>
      </c>
      <c r="I96" s="16" t="s">
        <v>86</v>
      </c>
      <c r="J96" s="16" t="s">
        <v>43</v>
      </c>
      <c r="K96" s="16" t="s">
        <v>59</v>
      </c>
      <c r="L96" s="16" t="s">
        <v>87</v>
      </c>
      <c r="M96" s="36" t="n">
        <v>827</v>
      </c>
      <c r="N96" s="64"/>
    </row>
    <row r="97" customFormat="false" ht="15" hidden="false" customHeight="true" outlineLevel="0" collapsed="false">
      <c r="A97" s="11"/>
      <c r="B97" s="56"/>
      <c r="C97" s="19" t="s">
        <v>21</v>
      </c>
      <c r="D97" s="31" t="n">
        <v>500</v>
      </c>
      <c r="E97" s="31" t="n">
        <v>300</v>
      </c>
      <c r="F97" s="31" t="n">
        <v>300</v>
      </c>
      <c r="G97" s="38" t="n">
        <f aca="false">F97/D97*100</f>
        <v>60</v>
      </c>
      <c r="H97" s="57"/>
      <c r="I97" s="16"/>
      <c r="J97" s="16"/>
      <c r="K97" s="16"/>
      <c r="L97" s="16"/>
      <c r="M97" s="36"/>
      <c r="N97" s="64"/>
    </row>
    <row r="98" customFormat="false" ht="15" hidden="false" customHeight="true" outlineLevel="0" collapsed="false">
      <c r="A98" s="11"/>
      <c r="B98" s="56"/>
      <c r="C98" s="19" t="s">
        <v>23</v>
      </c>
      <c r="D98" s="31" t="n">
        <v>0</v>
      </c>
      <c r="E98" s="31"/>
      <c r="F98" s="31"/>
      <c r="G98" s="38" t="e">
        <f aca="false">F98/D98*100</f>
        <v>#DIV/0!</v>
      </c>
      <c r="H98" s="57"/>
      <c r="I98" s="16"/>
      <c r="J98" s="16"/>
      <c r="K98" s="16"/>
      <c r="L98" s="16"/>
      <c r="M98" s="36"/>
    </row>
    <row r="99" customFormat="false" ht="15" hidden="false" customHeight="true" outlineLevel="0" collapsed="false">
      <c r="A99" s="11"/>
      <c r="B99" s="56"/>
      <c r="C99" s="19" t="s">
        <v>25</v>
      </c>
      <c r="D99" s="31" t="n">
        <v>0</v>
      </c>
      <c r="E99" s="31" t="n">
        <v>0</v>
      </c>
      <c r="F99" s="31" t="n">
        <v>0</v>
      </c>
      <c r="G99" s="38" t="e">
        <f aca="false">F99/D99*100</f>
        <v>#DIV/0!</v>
      </c>
      <c r="H99" s="57"/>
      <c r="I99" s="16"/>
      <c r="J99" s="16"/>
      <c r="K99" s="16"/>
      <c r="L99" s="16"/>
      <c r="M99" s="36"/>
    </row>
    <row r="100" customFormat="false" ht="15.75" hidden="false" customHeight="true" outlineLevel="0" collapsed="false">
      <c r="A100" s="11"/>
      <c r="B100" s="56"/>
      <c r="C100" s="19" t="s">
        <v>27</v>
      </c>
      <c r="D100" s="31" t="n">
        <v>0</v>
      </c>
      <c r="E100" s="31" t="n">
        <v>0</v>
      </c>
      <c r="F100" s="31" t="n">
        <v>0</v>
      </c>
      <c r="G100" s="38" t="e">
        <f aca="false">F100/D100*100</f>
        <v>#DIV/0!</v>
      </c>
      <c r="H100" s="57"/>
      <c r="I100" s="16"/>
      <c r="J100" s="16"/>
      <c r="K100" s="16"/>
      <c r="L100" s="16"/>
      <c r="M100" s="36"/>
    </row>
    <row r="101" customFormat="false" ht="21" hidden="false" customHeight="true" outlineLevel="0" collapsed="false">
      <c r="A101" s="11" t="s">
        <v>88</v>
      </c>
      <c r="B101" s="56" t="s">
        <v>89</v>
      </c>
      <c r="C101" s="18" t="s">
        <v>18</v>
      </c>
      <c r="D101" s="30" t="n">
        <f aca="false">SUM(D102:D105)</f>
        <v>27146.872</v>
      </c>
      <c r="E101" s="30" t="n">
        <f aca="false">SUM(E102:E105)</f>
        <v>15858.05</v>
      </c>
      <c r="F101" s="30" t="n">
        <f aca="false">SUM(F102:F105)</f>
        <v>15858.05</v>
      </c>
      <c r="G101" s="31" t="n">
        <f aca="false">F101/D101*100</f>
        <v>58.4157541244531</v>
      </c>
      <c r="H101" s="57" t="s">
        <v>90</v>
      </c>
      <c r="I101" s="16" t="s">
        <v>91</v>
      </c>
      <c r="J101" s="16" t="s">
        <v>50</v>
      </c>
      <c r="K101" s="16" t="s">
        <v>59</v>
      </c>
      <c r="L101" s="16" t="s">
        <v>92</v>
      </c>
      <c r="M101" s="36" t="n">
        <v>827</v>
      </c>
    </row>
    <row r="102" customFormat="false" ht="15.75" hidden="false" customHeight="true" outlineLevel="0" collapsed="false">
      <c r="A102" s="11"/>
      <c r="B102" s="56"/>
      <c r="C102" s="19" t="s">
        <v>21</v>
      </c>
      <c r="D102" s="31" t="n">
        <v>18794.672</v>
      </c>
      <c r="E102" s="31" t="n">
        <v>10979.05</v>
      </c>
      <c r="F102" s="31" t="n">
        <v>10979.05</v>
      </c>
      <c r="G102" s="31" t="n">
        <f aca="false">F102/D102*100</f>
        <v>58.415757401885</v>
      </c>
      <c r="H102" s="57"/>
      <c r="I102" s="16"/>
      <c r="J102" s="16"/>
      <c r="K102" s="16"/>
      <c r="L102" s="16"/>
      <c r="M102" s="36"/>
    </row>
    <row r="103" customFormat="false" ht="15.75" hidden="false" customHeight="true" outlineLevel="0" collapsed="false">
      <c r="A103" s="11"/>
      <c r="B103" s="56"/>
      <c r="C103" s="19" t="s">
        <v>23</v>
      </c>
      <c r="D103" s="31" t="n">
        <v>8352.2</v>
      </c>
      <c r="E103" s="31" t="n">
        <v>4879</v>
      </c>
      <c r="F103" s="31" t="n">
        <v>4879</v>
      </c>
      <c r="G103" s="31" t="n">
        <f aca="false">F103/D103*100</f>
        <v>58.4157467493594</v>
      </c>
      <c r="H103" s="57"/>
      <c r="I103" s="16"/>
      <c r="J103" s="16"/>
      <c r="K103" s="16"/>
      <c r="L103" s="16"/>
      <c r="M103" s="36"/>
    </row>
    <row r="104" customFormat="false" ht="15.75" hidden="false" customHeight="true" outlineLevel="0" collapsed="false">
      <c r="A104" s="11"/>
      <c r="B104" s="56"/>
      <c r="C104" s="19" t="s">
        <v>25</v>
      </c>
      <c r="D104" s="31" t="n">
        <v>0</v>
      </c>
      <c r="E104" s="31" t="n">
        <v>0</v>
      </c>
      <c r="F104" s="31" t="n">
        <v>0</v>
      </c>
      <c r="G104" s="38" t="e">
        <f aca="false">F104/D104*100</f>
        <v>#DIV/0!</v>
      </c>
      <c r="H104" s="57"/>
      <c r="I104" s="16"/>
      <c r="J104" s="16"/>
      <c r="K104" s="16"/>
      <c r="L104" s="16"/>
      <c r="M104" s="36"/>
    </row>
    <row r="105" customFormat="false" ht="42.75" hidden="false" customHeight="true" outlineLevel="0" collapsed="false">
      <c r="A105" s="11"/>
      <c r="B105" s="56"/>
      <c r="C105" s="19" t="s">
        <v>27</v>
      </c>
      <c r="D105" s="38" t="n">
        <v>0</v>
      </c>
      <c r="E105" s="31" t="n">
        <v>0</v>
      </c>
      <c r="F105" s="31" t="n">
        <v>0</v>
      </c>
      <c r="G105" s="38" t="e">
        <f aca="false">F105/D105*100</f>
        <v>#DIV/0!</v>
      </c>
      <c r="H105" s="57"/>
      <c r="I105" s="16"/>
      <c r="J105" s="16"/>
      <c r="K105" s="16"/>
      <c r="L105" s="16"/>
      <c r="M105" s="36"/>
    </row>
    <row r="106" customFormat="false" ht="16.5" hidden="false" customHeight="true" outlineLevel="0" collapsed="false">
      <c r="A106" s="11" t="s">
        <v>93</v>
      </c>
      <c r="B106" s="56" t="s">
        <v>94</v>
      </c>
      <c r="C106" s="18" t="s">
        <v>18</v>
      </c>
      <c r="D106" s="65" t="n">
        <f aca="false">D107+D108</f>
        <v>12000</v>
      </c>
      <c r="E106" s="62" t="n">
        <f aca="false">SUM(E107:E110)</f>
        <v>8145.12</v>
      </c>
      <c r="F106" s="62" t="n">
        <f aca="false">SUM(F107:F110)</f>
        <v>8145.12</v>
      </c>
      <c r="G106" s="31" t="n">
        <f aca="false">F106/D106*100</f>
        <v>67.876</v>
      </c>
      <c r="H106" s="57" t="s">
        <v>95</v>
      </c>
      <c r="I106" s="16" t="s">
        <v>96</v>
      </c>
      <c r="J106" s="16" t="s">
        <v>50</v>
      </c>
      <c r="K106" s="16" t="s">
        <v>97</v>
      </c>
      <c r="L106" s="32" t="s">
        <v>98</v>
      </c>
      <c r="M106" s="36" t="n">
        <v>827</v>
      </c>
    </row>
    <row r="107" customFormat="false" ht="15.75" hidden="false" customHeight="true" outlineLevel="0" collapsed="false">
      <c r="A107" s="11"/>
      <c r="B107" s="56"/>
      <c r="C107" s="19" t="s">
        <v>21</v>
      </c>
      <c r="D107" s="66" t="n">
        <v>2589.37</v>
      </c>
      <c r="E107" s="31" t="n">
        <v>1757.56</v>
      </c>
      <c r="F107" s="31" t="n">
        <v>1757.56</v>
      </c>
      <c r="G107" s="31" t="n">
        <f aca="false">F107/D107*100</f>
        <v>67.8759698304993</v>
      </c>
      <c r="H107" s="57"/>
      <c r="I107" s="16"/>
      <c r="J107" s="16"/>
      <c r="K107" s="16"/>
      <c r="L107" s="32"/>
      <c r="M107" s="36"/>
    </row>
    <row r="108" customFormat="false" ht="15.75" hidden="false" customHeight="true" outlineLevel="0" collapsed="false">
      <c r="A108" s="11"/>
      <c r="B108" s="56"/>
      <c r="C108" s="19" t="s">
        <v>23</v>
      </c>
      <c r="D108" s="31" t="n">
        <v>9410.63</v>
      </c>
      <c r="E108" s="31" t="n">
        <v>6387.56</v>
      </c>
      <c r="F108" s="31" t="n">
        <v>6387.56</v>
      </c>
      <c r="G108" s="31" t="n">
        <f aca="false">F108/D108*100</f>
        <v>67.8760083012508</v>
      </c>
      <c r="H108" s="57"/>
      <c r="I108" s="16"/>
      <c r="J108" s="16"/>
      <c r="K108" s="16"/>
      <c r="L108" s="32"/>
      <c r="M108" s="36"/>
    </row>
    <row r="109" customFormat="false" ht="15.75" hidden="false" customHeight="true" outlineLevel="0" collapsed="false">
      <c r="A109" s="11"/>
      <c r="B109" s="56"/>
      <c r="C109" s="19" t="s">
        <v>25</v>
      </c>
      <c r="D109" s="38" t="n">
        <v>0</v>
      </c>
      <c r="E109" s="31" t="n">
        <v>0</v>
      </c>
      <c r="F109" s="31" t="n">
        <v>0</v>
      </c>
      <c r="G109" s="38" t="e">
        <f aca="false">F109/D109*100</f>
        <v>#DIV/0!</v>
      </c>
      <c r="H109" s="57"/>
      <c r="I109" s="16"/>
      <c r="J109" s="16"/>
      <c r="K109" s="16"/>
      <c r="L109" s="32"/>
      <c r="M109" s="36"/>
    </row>
    <row r="110" customFormat="false" ht="56.25" hidden="false" customHeight="true" outlineLevel="0" collapsed="false">
      <c r="A110" s="11"/>
      <c r="B110" s="56"/>
      <c r="C110" s="19" t="s">
        <v>27</v>
      </c>
      <c r="D110" s="38" t="n">
        <v>0</v>
      </c>
      <c r="E110" s="31" t="n">
        <v>0</v>
      </c>
      <c r="F110" s="31" t="n">
        <v>0</v>
      </c>
      <c r="G110" s="38" t="e">
        <f aca="false">F110/D110*100</f>
        <v>#DIV/0!</v>
      </c>
      <c r="H110" s="57"/>
      <c r="I110" s="16"/>
      <c r="J110" s="16"/>
      <c r="K110" s="16"/>
      <c r="L110" s="32"/>
      <c r="M110" s="36"/>
    </row>
    <row r="111" customFormat="false" ht="21" hidden="false" customHeight="true" outlineLevel="0" collapsed="false">
      <c r="A111" s="11" t="s">
        <v>99</v>
      </c>
      <c r="B111" s="56" t="s">
        <v>100</v>
      </c>
      <c r="C111" s="18" t="s">
        <v>18</v>
      </c>
      <c r="D111" s="62" t="n">
        <f aca="false">SUM(D112:D115)</f>
        <v>136000</v>
      </c>
      <c r="E111" s="30" t="n">
        <f aca="false">SUM(E112:E115)</f>
        <v>77511.92</v>
      </c>
      <c r="F111" s="30" t="n">
        <f aca="false">SUM(F112:F115)</f>
        <v>77511.92</v>
      </c>
      <c r="G111" s="31" t="n">
        <f aca="false">F111/D111*100</f>
        <v>56.9940588235294</v>
      </c>
      <c r="H111" s="57" t="s">
        <v>101</v>
      </c>
      <c r="I111" s="16" t="s">
        <v>102</v>
      </c>
      <c r="J111" s="16" t="s">
        <v>50</v>
      </c>
      <c r="K111" s="16" t="s">
        <v>97</v>
      </c>
      <c r="L111" s="16" t="s">
        <v>103</v>
      </c>
      <c r="M111" s="36" t="n">
        <v>827</v>
      </c>
    </row>
    <row r="112" customFormat="false" ht="15.75" hidden="false" customHeight="true" outlineLevel="0" collapsed="false">
      <c r="A112" s="11"/>
      <c r="B112" s="56"/>
      <c r="C112" s="19" t="s">
        <v>21</v>
      </c>
      <c r="D112" s="38" t="n">
        <v>136000</v>
      </c>
      <c r="E112" s="31" t="n">
        <v>77511.92</v>
      </c>
      <c r="F112" s="31" t="n">
        <v>77511.92</v>
      </c>
      <c r="G112" s="31" t="n">
        <f aca="false">F112/D112*100</f>
        <v>56.9940588235294</v>
      </c>
      <c r="H112" s="57"/>
      <c r="I112" s="16"/>
      <c r="J112" s="16"/>
      <c r="K112" s="16"/>
      <c r="L112" s="16"/>
      <c r="M112" s="36"/>
    </row>
    <row r="113" customFormat="false" ht="15.75" hidden="false" customHeight="true" outlineLevel="0" collapsed="false">
      <c r="A113" s="11"/>
      <c r="B113" s="56"/>
      <c r="C113" s="19" t="s">
        <v>23</v>
      </c>
      <c r="D113" s="38" t="n">
        <v>0</v>
      </c>
      <c r="E113" s="31" t="n">
        <v>0</v>
      </c>
      <c r="F113" s="31" t="n">
        <v>0</v>
      </c>
      <c r="G113" s="38" t="e">
        <f aca="false">F113/D113*100</f>
        <v>#DIV/0!</v>
      </c>
      <c r="H113" s="57"/>
      <c r="I113" s="16"/>
      <c r="J113" s="16"/>
      <c r="K113" s="16"/>
      <c r="L113" s="16"/>
      <c r="M113" s="36"/>
    </row>
    <row r="114" customFormat="false" ht="21" hidden="false" customHeight="true" outlineLevel="0" collapsed="false">
      <c r="A114" s="11"/>
      <c r="B114" s="56"/>
      <c r="C114" s="19" t="s">
        <v>25</v>
      </c>
      <c r="D114" s="38" t="n">
        <v>0</v>
      </c>
      <c r="E114" s="31" t="n">
        <v>0</v>
      </c>
      <c r="F114" s="31" t="n">
        <v>0</v>
      </c>
      <c r="G114" s="38" t="e">
        <f aca="false">F114/D114*100</f>
        <v>#DIV/0!</v>
      </c>
      <c r="H114" s="57"/>
      <c r="I114" s="16"/>
      <c r="J114" s="16"/>
      <c r="K114" s="16"/>
      <c r="L114" s="16"/>
      <c r="M114" s="36"/>
    </row>
    <row r="115" customFormat="false" ht="21.75" hidden="false" customHeight="true" outlineLevel="0" collapsed="false">
      <c r="A115" s="11"/>
      <c r="B115" s="56"/>
      <c r="C115" s="19" t="s">
        <v>27</v>
      </c>
      <c r="D115" s="38" t="n">
        <v>0</v>
      </c>
      <c r="E115" s="31" t="n">
        <v>0</v>
      </c>
      <c r="F115" s="31" t="n">
        <v>0</v>
      </c>
      <c r="G115" s="38" t="e">
        <f aca="false">F115/D115*100</f>
        <v>#DIV/0!</v>
      </c>
      <c r="H115" s="57"/>
      <c r="I115" s="16"/>
      <c r="J115" s="16"/>
      <c r="K115" s="16"/>
      <c r="L115" s="16"/>
      <c r="M115" s="36"/>
    </row>
    <row r="116" customFormat="false" ht="21" hidden="false" customHeight="true" outlineLevel="0" collapsed="false">
      <c r="A116" s="11" t="s">
        <v>104</v>
      </c>
      <c r="B116" s="56" t="s">
        <v>105</v>
      </c>
      <c r="C116" s="18" t="s">
        <v>18</v>
      </c>
      <c r="D116" s="62" t="n">
        <f aca="false">SUM(D117:D120)</f>
        <v>60000</v>
      </c>
      <c r="E116" s="30" t="n">
        <f aca="false">SUM(E117:E120)</f>
        <v>43931.6</v>
      </c>
      <c r="F116" s="30" t="n">
        <f aca="false">SUM(F117:F120)</f>
        <v>43931.6</v>
      </c>
      <c r="G116" s="31" t="n">
        <f aca="false">F116/D116*100</f>
        <v>73.2193333333333</v>
      </c>
      <c r="H116" s="57" t="s">
        <v>106</v>
      </c>
      <c r="I116" s="16" t="s">
        <v>107</v>
      </c>
      <c r="J116" s="16" t="s">
        <v>50</v>
      </c>
      <c r="K116" s="16" t="s">
        <v>108</v>
      </c>
      <c r="L116" s="16" t="s">
        <v>103</v>
      </c>
      <c r="M116" s="36" t="n">
        <v>827</v>
      </c>
    </row>
    <row r="117" customFormat="false" ht="15.75" hidden="false" customHeight="true" outlineLevel="0" collapsed="false">
      <c r="A117" s="11"/>
      <c r="B117" s="56"/>
      <c r="C117" s="19" t="s">
        <v>21</v>
      </c>
      <c r="D117" s="38" t="n">
        <v>60000</v>
      </c>
      <c r="E117" s="31" t="n">
        <v>43931.6</v>
      </c>
      <c r="F117" s="31" t="n">
        <v>43931.6</v>
      </c>
      <c r="G117" s="31" t="n">
        <f aca="false">F117/D117*100</f>
        <v>73.2193333333333</v>
      </c>
      <c r="H117" s="57"/>
      <c r="I117" s="16"/>
      <c r="J117" s="16"/>
      <c r="K117" s="16"/>
      <c r="L117" s="16"/>
      <c r="M117" s="36"/>
    </row>
    <row r="118" customFormat="false" ht="15.75" hidden="false" customHeight="true" outlineLevel="0" collapsed="false">
      <c r="A118" s="11"/>
      <c r="B118" s="56"/>
      <c r="C118" s="19" t="s">
        <v>23</v>
      </c>
      <c r="D118" s="38" t="n">
        <v>0</v>
      </c>
      <c r="E118" s="31" t="n">
        <v>0</v>
      </c>
      <c r="F118" s="31" t="n">
        <v>0</v>
      </c>
      <c r="G118" s="38" t="e">
        <f aca="false">F118/D118*100</f>
        <v>#DIV/0!</v>
      </c>
      <c r="H118" s="57"/>
      <c r="I118" s="16"/>
      <c r="J118" s="16"/>
      <c r="K118" s="16"/>
      <c r="L118" s="16"/>
      <c r="M118" s="36"/>
    </row>
    <row r="119" customFormat="false" ht="21" hidden="false" customHeight="true" outlineLevel="0" collapsed="false">
      <c r="A119" s="11"/>
      <c r="B119" s="56"/>
      <c r="C119" s="19" t="s">
        <v>25</v>
      </c>
      <c r="D119" s="38" t="n">
        <v>0</v>
      </c>
      <c r="E119" s="31" t="n">
        <v>0</v>
      </c>
      <c r="F119" s="31" t="n">
        <v>0</v>
      </c>
      <c r="G119" s="38" t="e">
        <f aca="false">F119/D119*100</f>
        <v>#DIV/0!</v>
      </c>
      <c r="H119" s="57"/>
      <c r="I119" s="16"/>
      <c r="J119" s="16"/>
      <c r="K119" s="16"/>
      <c r="L119" s="16"/>
      <c r="M119" s="36"/>
    </row>
    <row r="120" customFormat="false" ht="18" hidden="false" customHeight="true" outlineLevel="0" collapsed="false">
      <c r="A120" s="11"/>
      <c r="B120" s="56"/>
      <c r="C120" s="19" t="s">
        <v>27</v>
      </c>
      <c r="D120" s="38" t="n">
        <v>0</v>
      </c>
      <c r="E120" s="31" t="n">
        <v>0</v>
      </c>
      <c r="F120" s="31" t="n">
        <v>0</v>
      </c>
      <c r="G120" s="38" t="e">
        <f aca="false">F120/D120*100</f>
        <v>#DIV/0!</v>
      </c>
      <c r="H120" s="57"/>
      <c r="I120" s="16"/>
      <c r="J120" s="16"/>
      <c r="K120" s="16"/>
      <c r="L120" s="16"/>
      <c r="M120" s="36"/>
    </row>
    <row r="121" customFormat="false" ht="21" hidden="false" customHeight="true" outlineLevel="0" collapsed="false">
      <c r="A121" s="11" t="s">
        <v>109</v>
      </c>
      <c r="B121" s="56" t="s">
        <v>110</v>
      </c>
      <c r="C121" s="18" t="s">
        <v>18</v>
      </c>
      <c r="D121" s="62" t="n">
        <f aca="false">SUM(D122:D125)</f>
        <v>1500</v>
      </c>
      <c r="E121" s="30" t="n">
        <f aca="false">SUM(E122:E125)</f>
        <v>899.61</v>
      </c>
      <c r="F121" s="30" t="n">
        <f aca="false">SUM(F122:F125)</f>
        <v>899.61</v>
      </c>
      <c r="G121" s="31" t="n">
        <f aca="false">F121/D121*100</f>
        <v>59.974</v>
      </c>
      <c r="H121" s="16" t="s">
        <v>111</v>
      </c>
      <c r="I121" s="32" t="s">
        <v>112</v>
      </c>
      <c r="J121" s="16" t="s">
        <v>50</v>
      </c>
      <c r="K121" s="16" t="s">
        <v>108</v>
      </c>
      <c r="L121" s="32" t="s">
        <v>113</v>
      </c>
      <c r="M121" s="36" t="n">
        <v>827</v>
      </c>
    </row>
    <row r="122" customFormat="false" ht="15.75" hidden="false" customHeight="true" outlineLevel="0" collapsed="false">
      <c r="A122" s="11"/>
      <c r="B122" s="56"/>
      <c r="C122" s="19" t="s">
        <v>21</v>
      </c>
      <c r="D122" s="38" t="n">
        <v>1500</v>
      </c>
      <c r="E122" s="31" t="n">
        <v>899.61</v>
      </c>
      <c r="F122" s="31" t="n">
        <v>899.61</v>
      </c>
      <c r="G122" s="31" t="n">
        <f aca="false">F122/D122*100</f>
        <v>59.974</v>
      </c>
      <c r="H122" s="16"/>
      <c r="I122" s="32"/>
      <c r="J122" s="16"/>
      <c r="K122" s="16"/>
      <c r="L122" s="32"/>
      <c r="M122" s="36"/>
    </row>
    <row r="123" customFormat="false" ht="15.75" hidden="false" customHeight="true" outlineLevel="0" collapsed="false">
      <c r="A123" s="11"/>
      <c r="B123" s="56"/>
      <c r="C123" s="19" t="s">
        <v>23</v>
      </c>
      <c r="D123" s="38" t="n">
        <v>0</v>
      </c>
      <c r="E123" s="31" t="n">
        <v>0</v>
      </c>
      <c r="F123" s="31" t="n">
        <v>0</v>
      </c>
      <c r="G123" s="38" t="e">
        <f aca="false">F123/D123*100</f>
        <v>#DIV/0!</v>
      </c>
      <c r="H123" s="16"/>
      <c r="I123" s="32"/>
      <c r="J123" s="16"/>
      <c r="K123" s="16"/>
      <c r="L123" s="32"/>
      <c r="M123" s="36"/>
    </row>
    <row r="124" customFormat="false" ht="15.75" hidden="false" customHeight="true" outlineLevel="0" collapsed="false">
      <c r="A124" s="11"/>
      <c r="B124" s="56"/>
      <c r="C124" s="19" t="s">
        <v>25</v>
      </c>
      <c r="D124" s="38" t="n">
        <v>0</v>
      </c>
      <c r="E124" s="31" t="n">
        <v>0</v>
      </c>
      <c r="F124" s="31" t="n">
        <v>0</v>
      </c>
      <c r="G124" s="38" t="e">
        <f aca="false">F124/D124*100</f>
        <v>#DIV/0!</v>
      </c>
      <c r="H124" s="16"/>
      <c r="I124" s="32"/>
      <c r="J124" s="16"/>
      <c r="K124" s="16"/>
      <c r="L124" s="32"/>
      <c r="M124" s="36"/>
    </row>
    <row r="125" customFormat="false" ht="15.75" hidden="false" customHeight="true" outlineLevel="0" collapsed="false">
      <c r="A125" s="11"/>
      <c r="B125" s="56"/>
      <c r="C125" s="19" t="s">
        <v>27</v>
      </c>
      <c r="D125" s="31" t="n">
        <v>0</v>
      </c>
      <c r="E125" s="31" t="n">
        <v>0</v>
      </c>
      <c r="F125" s="31" t="n">
        <v>0</v>
      </c>
      <c r="G125" s="38" t="e">
        <f aca="false">F125/D125*100</f>
        <v>#DIV/0!</v>
      </c>
      <c r="H125" s="16"/>
      <c r="I125" s="32"/>
      <c r="J125" s="16"/>
      <c r="K125" s="16"/>
      <c r="L125" s="32"/>
      <c r="M125" s="36"/>
    </row>
    <row r="126" customFormat="false" ht="15.75" hidden="false" customHeight="true" outlineLevel="0" collapsed="false">
      <c r="A126" s="11" t="s">
        <v>114</v>
      </c>
      <c r="B126" s="56" t="s">
        <v>115</v>
      </c>
      <c r="C126" s="18" t="s">
        <v>18</v>
      </c>
      <c r="D126" s="30" t="n">
        <f aca="false">SUM(D127:D130)</f>
        <v>68858</v>
      </c>
      <c r="E126" s="30" t="n">
        <f aca="false">SUM(E127:E130)</f>
        <v>68858</v>
      </c>
      <c r="F126" s="30" t="n">
        <f aca="false">SUM(F127:F130)</f>
        <v>68858</v>
      </c>
      <c r="G126" s="31" t="n">
        <f aca="false">F126/D126*100</f>
        <v>100</v>
      </c>
      <c r="H126" s="67" t="s">
        <v>116</v>
      </c>
      <c r="I126" s="16" t="s">
        <v>117</v>
      </c>
      <c r="J126" s="16" t="s">
        <v>50</v>
      </c>
      <c r="K126" s="16" t="s">
        <v>108</v>
      </c>
      <c r="L126" s="32"/>
      <c r="M126" s="36" t="n">
        <v>827</v>
      </c>
    </row>
    <row r="127" customFormat="false" ht="15.75" hidden="false" customHeight="true" outlineLevel="0" collapsed="false">
      <c r="A127" s="11"/>
      <c r="B127" s="56"/>
      <c r="C127" s="19" t="s">
        <v>21</v>
      </c>
      <c r="D127" s="31" t="n">
        <v>68858</v>
      </c>
      <c r="E127" s="31" t="n">
        <v>68858</v>
      </c>
      <c r="F127" s="31" t="n">
        <v>68858</v>
      </c>
      <c r="G127" s="31" t="n">
        <f aca="false">F127/D127*100</f>
        <v>100</v>
      </c>
      <c r="H127" s="67"/>
      <c r="I127" s="16"/>
      <c r="J127" s="16"/>
      <c r="K127" s="16"/>
      <c r="L127" s="32"/>
      <c r="M127" s="36"/>
    </row>
    <row r="128" customFormat="false" ht="15" hidden="false" customHeight="true" outlineLevel="0" collapsed="false">
      <c r="A128" s="11"/>
      <c r="B128" s="56"/>
      <c r="C128" s="19" t="s">
        <v>23</v>
      </c>
      <c r="D128" s="31" t="n">
        <v>0</v>
      </c>
      <c r="E128" s="31" t="n">
        <v>0</v>
      </c>
      <c r="F128" s="31" t="n">
        <v>0</v>
      </c>
      <c r="G128" s="38" t="e">
        <f aca="false">F128/D128*100</f>
        <v>#DIV/0!</v>
      </c>
      <c r="H128" s="67"/>
      <c r="I128" s="16"/>
      <c r="J128" s="16"/>
      <c r="K128" s="16"/>
      <c r="L128" s="32"/>
      <c r="M128" s="36"/>
    </row>
    <row r="129" customFormat="false" ht="19.5" hidden="false" customHeight="true" outlineLevel="0" collapsed="false">
      <c r="A129" s="11"/>
      <c r="B129" s="56"/>
      <c r="C129" s="19" t="s">
        <v>25</v>
      </c>
      <c r="D129" s="31" t="n">
        <v>0</v>
      </c>
      <c r="E129" s="31" t="n">
        <v>0</v>
      </c>
      <c r="F129" s="31" t="n">
        <v>0</v>
      </c>
      <c r="G129" s="38" t="e">
        <f aca="false">F129/D129*100</f>
        <v>#DIV/0!</v>
      </c>
      <c r="H129" s="67"/>
      <c r="I129" s="16"/>
      <c r="J129" s="16"/>
      <c r="K129" s="16"/>
      <c r="L129" s="32"/>
      <c r="M129" s="36"/>
    </row>
    <row r="130" customFormat="false" ht="93" hidden="false" customHeight="true" outlineLevel="0" collapsed="false">
      <c r="A130" s="11"/>
      <c r="B130" s="56"/>
      <c r="C130" s="19" t="s">
        <v>27</v>
      </c>
      <c r="D130" s="31" t="n">
        <v>0</v>
      </c>
      <c r="E130" s="31" t="n">
        <v>0</v>
      </c>
      <c r="F130" s="31" t="n">
        <v>0</v>
      </c>
      <c r="G130" s="38" t="e">
        <f aca="false">F130/D130*100</f>
        <v>#DIV/0!</v>
      </c>
      <c r="H130" s="67"/>
      <c r="I130" s="16"/>
      <c r="J130" s="16"/>
      <c r="K130" s="16"/>
      <c r="L130" s="32"/>
      <c r="M130" s="36"/>
    </row>
    <row r="131" customFormat="false" ht="24.75" hidden="false" customHeight="true" outlineLevel="0" collapsed="false">
      <c r="A131" s="43" t="s">
        <v>118</v>
      </c>
      <c r="B131" s="44" t="s">
        <v>119</v>
      </c>
      <c r="C131" s="45" t="s">
        <v>18</v>
      </c>
      <c r="D131" s="46" t="n">
        <f aca="false">SUM(D132:D135)</f>
        <v>27775.36</v>
      </c>
      <c r="E131" s="46" t="n">
        <f aca="false">SUM(E132:E135)</f>
        <v>17500.31</v>
      </c>
      <c r="F131" s="46" t="n">
        <f aca="false">SUM(F132:F135)</f>
        <v>17500.31</v>
      </c>
      <c r="G131" s="47" t="n">
        <f aca="false">F131/D131*100</f>
        <v>63.0066000944722</v>
      </c>
      <c r="H131" s="63"/>
      <c r="I131" s="49" t="s">
        <v>19</v>
      </c>
      <c r="J131" s="50" t="n">
        <v>5</v>
      </c>
      <c r="K131" s="51" t="s">
        <v>120</v>
      </c>
      <c r="L131" s="52"/>
      <c r="M131" s="53" t="n">
        <v>827</v>
      </c>
    </row>
    <row r="132" customFormat="false" ht="15.75" hidden="false" customHeight="true" outlineLevel="0" collapsed="false">
      <c r="A132" s="43"/>
      <c r="B132" s="44"/>
      <c r="C132" s="54" t="s">
        <v>21</v>
      </c>
      <c r="D132" s="47" t="n">
        <f aca="false">D137+D142+D152+D147+D157</f>
        <v>21319.94</v>
      </c>
      <c r="E132" s="47" t="n">
        <f aca="false">E137+E142+E152+E147+E157</f>
        <v>11618.66</v>
      </c>
      <c r="F132" s="47" t="n">
        <f aca="false">F137+F147+F152</f>
        <v>11618.66</v>
      </c>
      <c r="G132" s="47" t="n">
        <f aca="false">F132/D132*100</f>
        <v>54.4966824484497</v>
      </c>
      <c r="H132" s="63"/>
      <c r="I132" s="49" t="s">
        <v>22</v>
      </c>
      <c r="J132" s="50" t="n">
        <v>1</v>
      </c>
      <c r="K132" s="51"/>
      <c r="L132" s="52"/>
      <c r="M132" s="53"/>
    </row>
    <row r="133" customFormat="false" ht="15.75" hidden="false" customHeight="true" outlineLevel="0" collapsed="false">
      <c r="A133" s="43"/>
      <c r="B133" s="44"/>
      <c r="C133" s="54" t="s">
        <v>23</v>
      </c>
      <c r="D133" s="47" t="n">
        <f aca="false">SUM(D138+D143+D148+D153+D158)</f>
        <v>5887.42</v>
      </c>
      <c r="E133" s="47" t="n">
        <f aca="false">E138+E143+E148+E153+E158</f>
        <v>5881.65</v>
      </c>
      <c r="F133" s="47" t="n">
        <f aca="false">F138+F143+F148+F153+F158</f>
        <v>5881.65</v>
      </c>
      <c r="G133" s="47" t="n">
        <f aca="false">F133/D133*100</f>
        <v>99.9019944220049</v>
      </c>
      <c r="H133" s="63"/>
      <c r="I133" s="49" t="s">
        <v>24</v>
      </c>
      <c r="J133" s="50" t="n">
        <v>1</v>
      </c>
      <c r="K133" s="51"/>
      <c r="L133" s="52"/>
      <c r="M133" s="53"/>
    </row>
    <row r="134" customFormat="false" ht="15.75" hidden="false" customHeight="true" outlineLevel="0" collapsed="false">
      <c r="A134" s="43"/>
      <c r="B134" s="44"/>
      <c r="C134" s="54" t="s">
        <v>25</v>
      </c>
      <c r="D134" s="47" t="n">
        <v>0</v>
      </c>
      <c r="E134" s="47" t="n">
        <v>0</v>
      </c>
      <c r="F134" s="47" t="n">
        <v>0</v>
      </c>
      <c r="G134" s="55" t="e">
        <f aca="false">F134/D134*100</f>
        <v>#DIV/0!</v>
      </c>
      <c r="H134" s="63"/>
      <c r="I134" s="49" t="s">
        <v>26</v>
      </c>
      <c r="J134" s="50" t="n">
        <v>3</v>
      </c>
      <c r="K134" s="51"/>
      <c r="L134" s="52"/>
      <c r="M134" s="53"/>
    </row>
    <row r="135" customFormat="false" ht="22.5" hidden="false" customHeight="true" outlineLevel="0" collapsed="false">
      <c r="A135" s="43"/>
      <c r="B135" s="44"/>
      <c r="C135" s="54" t="s">
        <v>27</v>
      </c>
      <c r="D135" s="47" t="n">
        <f aca="false">SUM(D140+D145+D150+D155+D160)</f>
        <v>568</v>
      </c>
      <c r="E135" s="47" t="n">
        <v>0</v>
      </c>
      <c r="F135" s="47" t="n">
        <v>0</v>
      </c>
      <c r="G135" s="47" t="n">
        <f aca="false">F135/D135*100</f>
        <v>0</v>
      </c>
      <c r="H135" s="63"/>
      <c r="I135" s="49" t="s">
        <v>28</v>
      </c>
      <c r="J135" s="50" t="n">
        <f aca="false">(J132+(0.5*J133))/J131%</f>
        <v>30</v>
      </c>
      <c r="K135" s="51"/>
      <c r="L135" s="52"/>
      <c r="M135" s="53"/>
    </row>
    <row r="136" customFormat="false" ht="15.75" hidden="false" customHeight="true" outlineLevel="0" collapsed="false">
      <c r="A136" s="11" t="s">
        <v>121</v>
      </c>
      <c r="B136" s="56" t="s">
        <v>122</v>
      </c>
      <c r="C136" s="18" t="s">
        <v>18</v>
      </c>
      <c r="D136" s="30" t="n">
        <f aca="false">SUM(D137:D140)</f>
        <v>4000</v>
      </c>
      <c r="E136" s="30" t="n">
        <f aca="false">SUM(E137:E140)</f>
        <v>1647.99</v>
      </c>
      <c r="F136" s="30" t="n">
        <f aca="false">SUM(F137:F140)</f>
        <v>1647.99</v>
      </c>
      <c r="G136" s="31" t="n">
        <f aca="false">F136/D136*100</f>
        <v>41.19975</v>
      </c>
      <c r="H136" s="57" t="s">
        <v>123</v>
      </c>
      <c r="I136" s="57" t="s">
        <v>124</v>
      </c>
      <c r="J136" s="16" t="s">
        <v>43</v>
      </c>
      <c r="K136" s="16" t="s">
        <v>125</v>
      </c>
      <c r="L136" s="16" t="s">
        <v>87</v>
      </c>
      <c r="M136" s="36" t="n">
        <v>827</v>
      </c>
    </row>
    <row r="137" customFormat="false" ht="15.75" hidden="false" customHeight="true" outlineLevel="0" collapsed="false">
      <c r="A137" s="11"/>
      <c r="B137" s="56"/>
      <c r="C137" s="19" t="s">
        <v>21</v>
      </c>
      <c r="D137" s="31" t="n">
        <v>4000</v>
      </c>
      <c r="E137" s="31" t="n">
        <v>1647.99</v>
      </c>
      <c r="F137" s="31" t="n">
        <v>1647.99</v>
      </c>
      <c r="G137" s="31" t="n">
        <f aca="false">F137/D137*100</f>
        <v>41.19975</v>
      </c>
      <c r="H137" s="57"/>
      <c r="I137" s="57"/>
      <c r="J137" s="16"/>
      <c r="K137" s="16"/>
      <c r="L137" s="16"/>
      <c r="M137" s="36"/>
    </row>
    <row r="138" customFormat="false" ht="15.75" hidden="false" customHeight="true" outlineLevel="0" collapsed="false">
      <c r="A138" s="11"/>
      <c r="B138" s="56"/>
      <c r="C138" s="19" t="s">
        <v>23</v>
      </c>
      <c r="D138" s="31" t="n">
        <v>0</v>
      </c>
      <c r="E138" s="31" t="n">
        <v>0</v>
      </c>
      <c r="F138" s="31" t="n">
        <v>0</v>
      </c>
      <c r="G138" s="38" t="e">
        <f aca="false">F138/D138*100</f>
        <v>#DIV/0!</v>
      </c>
      <c r="H138" s="57"/>
      <c r="I138" s="57"/>
      <c r="J138" s="16"/>
      <c r="K138" s="16"/>
      <c r="L138" s="16"/>
      <c r="M138" s="36"/>
    </row>
    <row r="139" customFormat="false" ht="15.75" hidden="false" customHeight="true" outlineLevel="0" collapsed="false">
      <c r="A139" s="11"/>
      <c r="B139" s="56"/>
      <c r="C139" s="19" t="s">
        <v>25</v>
      </c>
      <c r="D139" s="31" t="n">
        <v>0</v>
      </c>
      <c r="E139" s="31" t="n">
        <v>0</v>
      </c>
      <c r="F139" s="31" t="n">
        <v>0</v>
      </c>
      <c r="G139" s="38" t="e">
        <f aca="false">F139/D139*100</f>
        <v>#DIV/0!</v>
      </c>
      <c r="H139" s="57"/>
      <c r="I139" s="57"/>
      <c r="J139" s="16"/>
      <c r="K139" s="16"/>
      <c r="L139" s="16"/>
      <c r="M139" s="36"/>
    </row>
    <row r="140" customFormat="false" ht="15.75" hidden="false" customHeight="true" outlineLevel="0" collapsed="false">
      <c r="A140" s="11"/>
      <c r="B140" s="56"/>
      <c r="C140" s="19" t="s">
        <v>27</v>
      </c>
      <c r="D140" s="31" t="n">
        <v>0</v>
      </c>
      <c r="E140" s="31" t="n">
        <v>0</v>
      </c>
      <c r="F140" s="31" t="n">
        <v>0</v>
      </c>
      <c r="G140" s="38" t="e">
        <f aca="false">F140/D140*100</f>
        <v>#DIV/0!</v>
      </c>
      <c r="H140" s="57"/>
      <c r="I140" s="57"/>
      <c r="J140" s="16"/>
      <c r="K140" s="16"/>
      <c r="L140" s="16"/>
      <c r="M140" s="36"/>
    </row>
    <row r="141" customFormat="false" ht="19.5" hidden="false" customHeight="true" outlineLevel="0" collapsed="false">
      <c r="A141" s="11" t="s">
        <v>126</v>
      </c>
      <c r="B141" s="56" t="s">
        <v>127</v>
      </c>
      <c r="C141" s="18" t="s">
        <v>18</v>
      </c>
      <c r="D141" s="30" t="n">
        <f aca="false">SUM(D142:D145)</f>
        <v>7.36</v>
      </c>
      <c r="E141" s="30" t="n">
        <f aca="false">SUM(E142:E145)</f>
        <v>0</v>
      </c>
      <c r="F141" s="30" t="n">
        <f aca="false">SUM(F142:F145)</f>
        <v>0</v>
      </c>
      <c r="G141" s="31" t="n">
        <f aca="false">F141/D141*100</f>
        <v>0</v>
      </c>
      <c r="H141" s="57" t="s">
        <v>128</v>
      </c>
      <c r="I141" s="16" t="s">
        <v>129</v>
      </c>
      <c r="J141" s="16" t="s">
        <v>43</v>
      </c>
      <c r="K141" s="16" t="s">
        <v>120</v>
      </c>
      <c r="L141" s="16" t="s">
        <v>129</v>
      </c>
      <c r="M141" s="36" t="n">
        <v>827</v>
      </c>
    </row>
    <row r="142" customFormat="false" ht="15.75" hidden="false" customHeight="true" outlineLevel="0" collapsed="false">
      <c r="A142" s="11"/>
      <c r="B142" s="56"/>
      <c r="C142" s="19" t="s">
        <v>21</v>
      </c>
      <c r="D142" s="31" t="n">
        <v>1.59</v>
      </c>
      <c r="E142" s="31" t="n">
        <v>0</v>
      </c>
      <c r="F142" s="31" t="n">
        <v>0</v>
      </c>
      <c r="G142" s="31" t="n">
        <f aca="false">F142/D142*100</f>
        <v>0</v>
      </c>
      <c r="H142" s="57"/>
      <c r="I142" s="16"/>
      <c r="J142" s="16"/>
      <c r="K142" s="16"/>
      <c r="L142" s="16"/>
      <c r="M142" s="36"/>
    </row>
    <row r="143" customFormat="false" ht="15.75" hidden="false" customHeight="true" outlineLevel="0" collapsed="false">
      <c r="A143" s="11"/>
      <c r="B143" s="56"/>
      <c r="C143" s="19" t="s">
        <v>23</v>
      </c>
      <c r="D143" s="31" t="n">
        <v>5.77</v>
      </c>
      <c r="E143" s="31" t="n">
        <v>0</v>
      </c>
      <c r="F143" s="31" t="n">
        <v>0</v>
      </c>
      <c r="G143" s="31" t="n">
        <f aca="false">F143/D143*100</f>
        <v>0</v>
      </c>
      <c r="H143" s="57"/>
      <c r="I143" s="16"/>
      <c r="J143" s="16"/>
      <c r="K143" s="16"/>
      <c r="L143" s="16"/>
      <c r="M143" s="36"/>
    </row>
    <row r="144" customFormat="false" ht="15.75" hidden="false" customHeight="true" outlineLevel="0" collapsed="false">
      <c r="A144" s="11"/>
      <c r="B144" s="56"/>
      <c r="C144" s="19" t="s">
        <v>25</v>
      </c>
      <c r="D144" s="31" t="n">
        <v>0</v>
      </c>
      <c r="E144" s="31" t="n">
        <v>0</v>
      </c>
      <c r="F144" s="31" t="n">
        <v>0</v>
      </c>
      <c r="G144" s="38" t="e">
        <f aca="false">F144/D144*100</f>
        <v>#DIV/0!</v>
      </c>
      <c r="H144" s="57"/>
      <c r="I144" s="16"/>
      <c r="J144" s="16"/>
      <c r="K144" s="16"/>
      <c r="L144" s="16"/>
      <c r="M144" s="36"/>
    </row>
    <row r="145" customFormat="false" ht="15.75" hidden="false" customHeight="true" outlineLevel="0" collapsed="false">
      <c r="A145" s="11"/>
      <c r="B145" s="56"/>
      <c r="C145" s="19" t="s">
        <v>27</v>
      </c>
      <c r="D145" s="31" t="n">
        <v>0</v>
      </c>
      <c r="E145" s="31" t="n">
        <v>0</v>
      </c>
      <c r="F145" s="31" t="n">
        <v>0</v>
      </c>
      <c r="G145" s="38" t="e">
        <f aca="false">F145/D145*100</f>
        <v>#DIV/0!</v>
      </c>
      <c r="H145" s="57"/>
      <c r="I145" s="16"/>
      <c r="J145" s="16"/>
      <c r="K145" s="16"/>
      <c r="L145" s="16"/>
      <c r="M145" s="36"/>
    </row>
    <row r="146" customFormat="false" ht="15.75" hidden="false" customHeight="true" outlineLevel="0" collapsed="false">
      <c r="A146" s="11" t="s">
        <v>130</v>
      </c>
      <c r="B146" s="56" t="s">
        <v>131</v>
      </c>
      <c r="C146" s="18" t="s">
        <v>18</v>
      </c>
      <c r="D146" s="30" t="n">
        <f aca="false">SUM(D147:D150)</f>
        <v>8068</v>
      </c>
      <c r="E146" s="30" t="n">
        <f aca="false">SUM(E147:E150)</f>
        <v>7500</v>
      </c>
      <c r="F146" s="30" t="n">
        <f aca="false">SUM(F147:F150)</f>
        <v>7934.45</v>
      </c>
      <c r="G146" s="31" t="n">
        <f aca="false">F146/D146*100</f>
        <v>98.3446950917204</v>
      </c>
      <c r="H146" s="57" t="s">
        <v>132</v>
      </c>
      <c r="I146" s="57" t="s">
        <v>133</v>
      </c>
      <c r="J146" s="16" t="s">
        <v>58</v>
      </c>
      <c r="K146" s="16" t="s">
        <v>125</v>
      </c>
      <c r="L146" s="16"/>
      <c r="M146" s="36" t="n">
        <v>827</v>
      </c>
    </row>
    <row r="147" customFormat="false" ht="15.75" hidden="false" customHeight="true" outlineLevel="0" collapsed="false">
      <c r="A147" s="11"/>
      <c r="B147" s="56"/>
      <c r="C147" s="19" t="s">
        <v>21</v>
      </c>
      <c r="D147" s="31" t="n">
        <v>1618.35</v>
      </c>
      <c r="E147" s="31" t="n">
        <v>1618.35</v>
      </c>
      <c r="F147" s="31" t="n">
        <v>1618.35</v>
      </c>
      <c r="G147" s="31" t="n">
        <f aca="false">F147/D147*100</f>
        <v>100</v>
      </c>
      <c r="H147" s="57"/>
      <c r="I147" s="57"/>
      <c r="J147" s="16"/>
      <c r="K147" s="16"/>
      <c r="L147" s="16"/>
      <c r="M147" s="36"/>
    </row>
    <row r="148" customFormat="false" ht="15.75" hidden="false" customHeight="true" outlineLevel="0" collapsed="false">
      <c r="A148" s="11"/>
      <c r="B148" s="56"/>
      <c r="C148" s="19" t="s">
        <v>23</v>
      </c>
      <c r="D148" s="31" t="n">
        <v>5881.65</v>
      </c>
      <c r="E148" s="31" t="n">
        <v>5881.65</v>
      </c>
      <c r="F148" s="31" t="n">
        <v>5881.65</v>
      </c>
      <c r="G148" s="31" t="n">
        <f aca="false">F148/D148*100</f>
        <v>100</v>
      </c>
      <c r="H148" s="57"/>
      <c r="I148" s="57"/>
      <c r="J148" s="16"/>
      <c r="K148" s="16"/>
      <c r="L148" s="16"/>
      <c r="M148" s="36"/>
    </row>
    <row r="149" customFormat="false" ht="15.75" hidden="false" customHeight="true" outlineLevel="0" collapsed="false">
      <c r="A149" s="11"/>
      <c r="B149" s="56"/>
      <c r="C149" s="19" t="s">
        <v>25</v>
      </c>
      <c r="D149" s="31" t="n">
        <v>0</v>
      </c>
      <c r="E149" s="31" t="n">
        <v>0</v>
      </c>
      <c r="F149" s="31" t="n">
        <v>0</v>
      </c>
      <c r="G149" s="31" t="e">
        <f aca="false">F149/D149*100</f>
        <v>#DIV/0!</v>
      </c>
      <c r="H149" s="57"/>
      <c r="I149" s="57"/>
      <c r="J149" s="16"/>
      <c r="K149" s="16"/>
      <c r="L149" s="16"/>
      <c r="M149" s="36"/>
    </row>
    <row r="150" customFormat="false" ht="15.75" hidden="false" customHeight="true" outlineLevel="0" collapsed="false">
      <c r="A150" s="11"/>
      <c r="B150" s="56"/>
      <c r="C150" s="19" t="s">
        <v>27</v>
      </c>
      <c r="D150" s="31" t="n">
        <v>568</v>
      </c>
      <c r="E150" s="31" t="n">
        <v>0</v>
      </c>
      <c r="F150" s="31" t="n">
        <v>434.45</v>
      </c>
      <c r="G150" s="31" t="n">
        <f aca="false">F150/D150*100</f>
        <v>76.487676056338</v>
      </c>
      <c r="H150" s="57"/>
      <c r="I150" s="57"/>
      <c r="J150" s="16"/>
      <c r="K150" s="16"/>
      <c r="L150" s="16"/>
      <c r="M150" s="36"/>
    </row>
    <row r="151" customFormat="false" ht="27" hidden="false" customHeight="true" outlineLevel="0" collapsed="false">
      <c r="A151" s="11" t="s">
        <v>134</v>
      </c>
      <c r="B151" s="56" t="s">
        <v>135</v>
      </c>
      <c r="C151" s="18" t="s">
        <v>18</v>
      </c>
      <c r="D151" s="30" t="n">
        <f aca="false">SUM(D152:D155)</f>
        <v>13200</v>
      </c>
      <c r="E151" s="30" t="n">
        <f aca="false">SUM(E152:E155)</f>
        <v>8352.32</v>
      </c>
      <c r="F151" s="30" t="n">
        <f aca="false">SUM(F152:F155)</f>
        <v>8352.32</v>
      </c>
      <c r="G151" s="31" t="n">
        <f aca="false">F151/D151*100</f>
        <v>63.2751515151515</v>
      </c>
      <c r="H151" s="57" t="s">
        <v>136</v>
      </c>
      <c r="I151" s="16" t="s">
        <v>137</v>
      </c>
      <c r="J151" s="16" t="s">
        <v>50</v>
      </c>
      <c r="K151" s="16" t="s">
        <v>125</v>
      </c>
      <c r="L151" s="16" t="s">
        <v>87</v>
      </c>
      <c r="M151" s="36" t="n">
        <v>827</v>
      </c>
    </row>
    <row r="152" customFormat="false" ht="15.75" hidden="false" customHeight="true" outlineLevel="0" collapsed="false">
      <c r="A152" s="11"/>
      <c r="B152" s="56"/>
      <c r="C152" s="19" t="s">
        <v>21</v>
      </c>
      <c r="D152" s="31" t="n">
        <v>13200</v>
      </c>
      <c r="E152" s="31" t="n">
        <v>8352.32</v>
      </c>
      <c r="F152" s="31" t="n">
        <v>8352.32</v>
      </c>
      <c r="G152" s="31" t="n">
        <f aca="false">F152/D152*100</f>
        <v>63.2751515151515</v>
      </c>
      <c r="H152" s="57"/>
      <c r="I152" s="16"/>
      <c r="J152" s="16"/>
      <c r="K152" s="16"/>
      <c r="L152" s="16"/>
      <c r="M152" s="36"/>
    </row>
    <row r="153" customFormat="false" ht="15.75" hidden="false" customHeight="true" outlineLevel="0" collapsed="false">
      <c r="A153" s="11"/>
      <c r="B153" s="56"/>
      <c r="C153" s="19" t="s">
        <v>23</v>
      </c>
      <c r="D153" s="31" t="n">
        <v>0</v>
      </c>
      <c r="E153" s="31" t="n">
        <v>0</v>
      </c>
      <c r="F153" s="31" t="n">
        <v>0</v>
      </c>
      <c r="G153" s="38" t="e">
        <f aca="false">F153/D153*100</f>
        <v>#DIV/0!</v>
      </c>
      <c r="H153" s="57"/>
      <c r="I153" s="16"/>
      <c r="J153" s="16"/>
      <c r="K153" s="16"/>
      <c r="L153" s="16"/>
      <c r="M153" s="36"/>
    </row>
    <row r="154" customFormat="false" ht="24.75" hidden="false" customHeight="true" outlineLevel="0" collapsed="false">
      <c r="A154" s="11"/>
      <c r="B154" s="56"/>
      <c r="C154" s="19" t="s">
        <v>25</v>
      </c>
      <c r="D154" s="31" t="n">
        <v>0</v>
      </c>
      <c r="E154" s="31" t="n">
        <v>0</v>
      </c>
      <c r="F154" s="31" t="n">
        <v>0</v>
      </c>
      <c r="G154" s="38" t="e">
        <f aca="false">F154/D154*100</f>
        <v>#DIV/0!</v>
      </c>
      <c r="H154" s="57"/>
      <c r="I154" s="16"/>
      <c r="J154" s="16"/>
      <c r="K154" s="16"/>
      <c r="L154" s="16"/>
      <c r="M154" s="36"/>
    </row>
    <row r="155" customFormat="false" ht="15" hidden="false" customHeight="true" outlineLevel="0" collapsed="false">
      <c r="A155" s="11"/>
      <c r="B155" s="56"/>
      <c r="C155" s="19" t="s">
        <v>27</v>
      </c>
      <c r="D155" s="31" t="n">
        <v>0</v>
      </c>
      <c r="E155" s="31" t="n">
        <v>0</v>
      </c>
      <c r="F155" s="31" t="n">
        <v>0</v>
      </c>
      <c r="G155" s="38" t="e">
        <f aca="false">F155/D155*100</f>
        <v>#DIV/0!</v>
      </c>
      <c r="H155" s="57"/>
      <c r="I155" s="16"/>
      <c r="J155" s="16"/>
      <c r="K155" s="16"/>
      <c r="L155" s="16"/>
      <c r="M155" s="36"/>
    </row>
    <row r="156" customFormat="false" ht="20.25" hidden="false" customHeight="true" outlineLevel="0" collapsed="false">
      <c r="A156" s="11" t="s">
        <v>138</v>
      </c>
      <c r="B156" s="56" t="s">
        <v>139</v>
      </c>
      <c r="C156" s="18" t="s">
        <v>18</v>
      </c>
      <c r="D156" s="30" t="n">
        <f aca="false">SUM(D157:D160)</f>
        <v>2500</v>
      </c>
      <c r="E156" s="30" t="n">
        <f aca="false">SUM(E157:E160)</f>
        <v>0</v>
      </c>
      <c r="F156" s="30" t="n">
        <f aca="false">SUM(F157:F160)</f>
        <v>0</v>
      </c>
      <c r="G156" s="31" t="n">
        <f aca="false">F156/D156*100</f>
        <v>0</v>
      </c>
      <c r="H156" s="57" t="s">
        <v>140</v>
      </c>
      <c r="I156" s="16" t="s">
        <v>141</v>
      </c>
      <c r="J156" s="16" t="s">
        <v>43</v>
      </c>
      <c r="K156" s="16" t="s">
        <v>125</v>
      </c>
      <c r="L156" s="68" t="s">
        <v>142</v>
      </c>
      <c r="M156" s="36" t="n">
        <v>827</v>
      </c>
    </row>
    <row r="157" customFormat="false" ht="15.75" hidden="false" customHeight="true" outlineLevel="0" collapsed="false">
      <c r="A157" s="11"/>
      <c r="B157" s="56"/>
      <c r="C157" s="19" t="s">
        <v>21</v>
      </c>
      <c r="D157" s="31" t="n">
        <v>2500</v>
      </c>
      <c r="E157" s="31" t="n">
        <v>0</v>
      </c>
      <c r="F157" s="31" t="n">
        <v>0</v>
      </c>
      <c r="G157" s="31" t="n">
        <f aca="false">F157/D157*100</f>
        <v>0</v>
      </c>
      <c r="H157" s="57"/>
      <c r="I157" s="16"/>
      <c r="J157" s="16"/>
      <c r="K157" s="16"/>
      <c r="L157" s="16"/>
      <c r="M157" s="36"/>
    </row>
    <row r="158" customFormat="false" ht="15.75" hidden="false" customHeight="true" outlineLevel="0" collapsed="false">
      <c r="A158" s="11"/>
      <c r="B158" s="56"/>
      <c r="C158" s="19" t="s">
        <v>23</v>
      </c>
      <c r="D158" s="31" t="n">
        <v>0</v>
      </c>
      <c r="E158" s="31" t="n">
        <v>0</v>
      </c>
      <c r="F158" s="31" t="n">
        <v>0</v>
      </c>
      <c r="G158" s="31" t="e">
        <f aca="false">F158/D158*100</f>
        <v>#DIV/0!</v>
      </c>
      <c r="H158" s="57"/>
      <c r="I158" s="16"/>
      <c r="J158" s="16"/>
      <c r="K158" s="16"/>
      <c r="L158" s="16"/>
      <c r="M158" s="36"/>
    </row>
    <row r="159" customFormat="false" ht="16.5" hidden="false" customHeight="true" outlineLevel="0" collapsed="false">
      <c r="A159" s="11"/>
      <c r="B159" s="56"/>
      <c r="C159" s="19" t="s">
        <v>25</v>
      </c>
      <c r="D159" s="31" t="n">
        <v>0</v>
      </c>
      <c r="E159" s="31" t="n">
        <v>0</v>
      </c>
      <c r="F159" s="31" t="n">
        <v>0</v>
      </c>
      <c r="G159" s="31" t="e">
        <f aca="false">F159/D159*100</f>
        <v>#DIV/0!</v>
      </c>
      <c r="H159" s="57"/>
      <c r="I159" s="16"/>
      <c r="J159" s="16"/>
      <c r="K159" s="16"/>
      <c r="L159" s="16"/>
      <c r="M159" s="36"/>
    </row>
    <row r="160" customFormat="false" ht="17.25" hidden="false" customHeight="true" outlineLevel="0" collapsed="false">
      <c r="A160" s="11"/>
      <c r="B160" s="56"/>
      <c r="C160" s="19" t="s">
        <v>27</v>
      </c>
      <c r="D160" s="31" t="n">
        <v>0</v>
      </c>
      <c r="E160" s="31" t="n">
        <v>0</v>
      </c>
      <c r="F160" s="31" t="n">
        <v>0</v>
      </c>
      <c r="G160" s="31" t="e">
        <f aca="false">F160/D160*100</f>
        <v>#DIV/0!</v>
      </c>
      <c r="H160" s="57"/>
      <c r="I160" s="16"/>
      <c r="J160" s="16"/>
      <c r="K160" s="16"/>
      <c r="L160" s="16"/>
      <c r="M160" s="36"/>
    </row>
    <row r="161" s="6" customFormat="true" ht="21.75" hidden="false" customHeight="true" outlineLevel="0" collapsed="false">
      <c r="A161" s="20" t="s">
        <v>143</v>
      </c>
      <c r="B161" s="21" t="s">
        <v>144</v>
      </c>
      <c r="C161" s="22" t="s">
        <v>18</v>
      </c>
      <c r="D161" s="23" t="n">
        <f aca="false">SUM(D162:D165)</f>
        <v>33413.8</v>
      </c>
      <c r="E161" s="23" t="n">
        <f aca="false">SUM(E162:E165)</f>
        <v>2535.9</v>
      </c>
      <c r="F161" s="23" t="n">
        <f aca="false">SUM(F162:F165)</f>
        <v>3607.9</v>
      </c>
      <c r="G161" s="24" t="n">
        <f aca="false">F161/D161*100</f>
        <v>10.7976345102922</v>
      </c>
      <c r="H161" s="69"/>
      <c r="I161" s="21" t="s">
        <v>19</v>
      </c>
      <c r="J161" s="26" t="n">
        <f aca="false">J166+J176+J201</f>
        <v>6</v>
      </c>
      <c r="K161" s="40" t="s">
        <v>145</v>
      </c>
      <c r="L161" s="25"/>
      <c r="M161" s="27"/>
    </row>
    <row r="162" s="6" customFormat="true" ht="15.75" hidden="false" customHeight="true" outlineLevel="0" collapsed="false">
      <c r="A162" s="20"/>
      <c r="B162" s="21"/>
      <c r="C162" s="28" t="s">
        <v>21</v>
      </c>
      <c r="D162" s="24" t="n">
        <f aca="false">D167+D177+D202</f>
        <v>26050</v>
      </c>
      <c r="E162" s="24" t="n">
        <f aca="false">E167+E177+E202</f>
        <v>2500</v>
      </c>
      <c r="F162" s="24" t="n">
        <f aca="false">F167+F177+F202</f>
        <v>2500</v>
      </c>
      <c r="G162" s="24" t="n">
        <f aca="false">F162/D162*100</f>
        <v>9.59692898272553</v>
      </c>
      <c r="H162" s="69"/>
      <c r="I162" s="21" t="s">
        <v>22</v>
      </c>
      <c r="J162" s="26" t="n">
        <f aca="false">J167+J177+J202</f>
        <v>2</v>
      </c>
      <c r="K162" s="40"/>
      <c r="L162" s="25"/>
      <c r="M162" s="27"/>
    </row>
    <row r="163" s="6" customFormat="true" ht="15.75" hidden="false" customHeight="true" outlineLevel="0" collapsed="false">
      <c r="A163" s="20"/>
      <c r="B163" s="21"/>
      <c r="C163" s="28" t="s">
        <v>23</v>
      </c>
      <c r="D163" s="24" t="n">
        <f aca="false">D168+D178+D203</f>
        <v>35.9</v>
      </c>
      <c r="E163" s="24" t="n">
        <f aca="false">E168+E178+E203</f>
        <v>35.9</v>
      </c>
      <c r="F163" s="24" t="n">
        <f aca="false">F168+F178+F203</f>
        <v>35.9</v>
      </c>
      <c r="G163" s="24" t="n">
        <f aca="false">F163/D163*100</f>
        <v>100</v>
      </c>
      <c r="H163" s="69"/>
      <c r="I163" s="21" t="s">
        <v>24</v>
      </c>
      <c r="J163" s="26" t="n">
        <f aca="false">J168+J178+J203</f>
        <v>0</v>
      </c>
      <c r="K163" s="40"/>
      <c r="L163" s="25"/>
      <c r="M163" s="27"/>
    </row>
    <row r="164" s="6" customFormat="true" ht="24" hidden="false" customHeight="true" outlineLevel="0" collapsed="false">
      <c r="A164" s="20"/>
      <c r="B164" s="21"/>
      <c r="C164" s="28" t="s">
        <v>25</v>
      </c>
      <c r="D164" s="24" t="n">
        <f aca="false">D169+D179+D204</f>
        <v>6255.9</v>
      </c>
      <c r="E164" s="24" t="n">
        <f aca="false">E169+E179+E204</f>
        <v>0</v>
      </c>
      <c r="F164" s="24" t="n">
        <f aca="false">F169+F179+F204</f>
        <v>0</v>
      </c>
      <c r="G164" s="24" t="n">
        <f aca="false">F164/D164*100</f>
        <v>0</v>
      </c>
      <c r="H164" s="69"/>
      <c r="I164" s="21" t="s">
        <v>26</v>
      </c>
      <c r="J164" s="26" t="n">
        <f aca="false">J169+J179+J204</f>
        <v>4</v>
      </c>
      <c r="K164" s="40"/>
      <c r="L164" s="25"/>
      <c r="M164" s="27"/>
    </row>
    <row r="165" s="6" customFormat="true" ht="18.75" hidden="false" customHeight="true" outlineLevel="0" collapsed="false">
      <c r="A165" s="20"/>
      <c r="B165" s="21"/>
      <c r="C165" s="28" t="s">
        <v>27</v>
      </c>
      <c r="D165" s="24" t="n">
        <f aca="false">D170+D180+D205</f>
        <v>1072</v>
      </c>
      <c r="E165" s="24" t="n">
        <f aca="false">E170+E180+E205</f>
        <v>0</v>
      </c>
      <c r="F165" s="24" t="n">
        <f aca="false">F170+F180+F205</f>
        <v>1072</v>
      </c>
      <c r="G165" s="24" t="n">
        <f aca="false">F165/D165*100</f>
        <v>100</v>
      </c>
      <c r="H165" s="69"/>
      <c r="I165" s="21" t="s">
        <v>28</v>
      </c>
      <c r="J165" s="26" t="n">
        <f aca="false">(J162+(0.5*J163))/J161%</f>
        <v>33.3333333333333</v>
      </c>
      <c r="K165" s="40"/>
      <c r="L165" s="25"/>
      <c r="M165" s="27"/>
    </row>
    <row r="166" s="6" customFormat="true" ht="25.5" hidden="false" customHeight="true" outlineLevel="0" collapsed="false">
      <c r="A166" s="43" t="s">
        <v>146</v>
      </c>
      <c r="B166" s="44" t="s">
        <v>147</v>
      </c>
      <c r="C166" s="45" t="s">
        <v>18</v>
      </c>
      <c r="D166" s="46" t="n">
        <f aca="false">SUM(D167:D170)</f>
        <v>3607.9</v>
      </c>
      <c r="E166" s="46" t="n">
        <f aca="false">SUM(E167:E170)</f>
        <v>2535.9</v>
      </c>
      <c r="F166" s="46" t="n">
        <f aca="false">SUM(F167:F170)</f>
        <v>3607.9</v>
      </c>
      <c r="G166" s="47" t="n">
        <f aca="false">F166/D166*100</f>
        <v>100</v>
      </c>
      <c r="H166" s="63" t="s">
        <v>148</v>
      </c>
      <c r="I166" s="49" t="s">
        <v>19</v>
      </c>
      <c r="J166" s="50" t="n">
        <v>1</v>
      </c>
      <c r="K166" s="51" t="s">
        <v>149</v>
      </c>
      <c r="L166" s="52"/>
      <c r="M166" s="53" t="n">
        <v>827</v>
      </c>
    </row>
    <row r="167" s="6" customFormat="true" ht="15.75" hidden="false" customHeight="true" outlineLevel="0" collapsed="false">
      <c r="A167" s="43"/>
      <c r="B167" s="44"/>
      <c r="C167" s="54" t="s">
        <v>21</v>
      </c>
      <c r="D167" s="47" t="n">
        <f aca="false">D172</f>
        <v>2500</v>
      </c>
      <c r="E167" s="47" t="n">
        <f aca="false">E172</f>
        <v>2500</v>
      </c>
      <c r="F167" s="47" t="n">
        <v>2500</v>
      </c>
      <c r="G167" s="47" t="n">
        <f aca="false">F167/D167*100</f>
        <v>100</v>
      </c>
      <c r="H167" s="63"/>
      <c r="I167" s="49" t="s">
        <v>22</v>
      </c>
      <c r="J167" s="50" t="n">
        <v>1</v>
      </c>
      <c r="K167" s="51"/>
      <c r="L167" s="52"/>
      <c r="M167" s="53"/>
    </row>
    <row r="168" s="6" customFormat="true" ht="15.75" hidden="false" customHeight="true" outlineLevel="0" collapsed="false">
      <c r="A168" s="43"/>
      <c r="B168" s="44"/>
      <c r="C168" s="54" t="s">
        <v>23</v>
      </c>
      <c r="D168" s="47" t="n">
        <f aca="false">D173</f>
        <v>35.9</v>
      </c>
      <c r="E168" s="47" t="n">
        <f aca="false">E173</f>
        <v>35.9</v>
      </c>
      <c r="F168" s="47" t="n">
        <v>35.9</v>
      </c>
      <c r="G168" s="47" t="n">
        <f aca="false">F168/D168*100</f>
        <v>100</v>
      </c>
      <c r="H168" s="63"/>
      <c r="I168" s="49" t="s">
        <v>24</v>
      </c>
      <c r="J168" s="50" t="n">
        <v>0</v>
      </c>
      <c r="K168" s="51"/>
      <c r="L168" s="52"/>
      <c r="M168" s="53"/>
    </row>
    <row r="169" s="6" customFormat="true" ht="18" hidden="false" customHeight="true" outlineLevel="0" collapsed="false">
      <c r="A169" s="43"/>
      <c r="B169" s="44"/>
      <c r="C169" s="54" t="s">
        <v>25</v>
      </c>
      <c r="D169" s="47" t="n">
        <f aca="false">D174</f>
        <v>0</v>
      </c>
      <c r="E169" s="47" t="n">
        <f aca="false">E174</f>
        <v>0</v>
      </c>
      <c r="F169" s="47" t="n">
        <f aca="false">F174</f>
        <v>0</v>
      </c>
      <c r="G169" s="47" t="e">
        <f aca="false">F169/D169*100</f>
        <v>#DIV/0!</v>
      </c>
      <c r="H169" s="63"/>
      <c r="I169" s="49" t="s">
        <v>26</v>
      </c>
      <c r="J169" s="50" t="n">
        <v>0</v>
      </c>
      <c r="K169" s="51"/>
      <c r="L169" s="52"/>
      <c r="M169" s="53"/>
    </row>
    <row r="170" s="6" customFormat="true" ht="19.5" hidden="false" customHeight="true" outlineLevel="0" collapsed="false">
      <c r="A170" s="43"/>
      <c r="B170" s="44"/>
      <c r="C170" s="54" t="s">
        <v>27</v>
      </c>
      <c r="D170" s="47" t="n">
        <f aca="false">D175</f>
        <v>1072</v>
      </c>
      <c r="E170" s="47" t="n">
        <f aca="false">E175</f>
        <v>0</v>
      </c>
      <c r="F170" s="47" t="n">
        <f aca="false">F175</f>
        <v>1072</v>
      </c>
      <c r="G170" s="47" t="n">
        <f aca="false">F170/D170*100</f>
        <v>100</v>
      </c>
      <c r="H170" s="63"/>
      <c r="I170" s="49" t="s">
        <v>28</v>
      </c>
      <c r="J170" s="50" t="n">
        <f aca="false">(J167+(0.5*J168))/J166%</f>
        <v>100</v>
      </c>
      <c r="K170" s="51"/>
      <c r="L170" s="52"/>
      <c r="M170" s="53"/>
    </row>
    <row r="171" s="6" customFormat="true" ht="17.25" hidden="false" customHeight="true" outlineLevel="0" collapsed="false">
      <c r="A171" s="11" t="s">
        <v>150</v>
      </c>
      <c r="B171" s="56" t="s">
        <v>151</v>
      </c>
      <c r="C171" s="18" t="s">
        <v>18</v>
      </c>
      <c r="D171" s="30" t="n">
        <f aca="false">SUM(D172:D175)</f>
        <v>3607.9</v>
      </c>
      <c r="E171" s="30" t="n">
        <f aca="false">SUM(E172:E175)</f>
        <v>2535.9</v>
      </c>
      <c r="F171" s="30" t="n">
        <f aca="false">SUM(F172:F175)</f>
        <v>3607.9</v>
      </c>
      <c r="G171" s="31" t="n">
        <f aca="false">F171/D171*100</f>
        <v>100</v>
      </c>
      <c r="H171" s="57" t="s">
        <v>152</v>
      </c>
      <c r="I171" s="16" t="s">
        <v>153</v>
      </c>
      <c r="J171" s="16" t="s">
        <v>58</v>
      </c>
      <c r="K171" s="16" t="s">
        <v>149</v>
      </c>
      <c r="L171" s="16" t="s">
        <v>87</v>
      </c>
      <c r="M171" s="36" t="n">
        <v>827</v>
      </c>
    </row>
    <row r="172" s="6" customFormat="true" ht="15.75" hidden="false" customHeight="true" outlineLevel="0" collapsed="false">
      <c r="A172" s="11"/>
      <c r="B172" s="56"/>
      <c r="C172" s="19" t="s">
        <v>21</v>
      </c>
      <c r="D172" s="31" t="n">
        <v>2500</v>
      </c>
      <c r="E172" s="31" t="n">
        <v>2500</v>
      </c>
      <c r="F172" s="31" t="n">
        <v>2500</v>
      </c>
      <c r="G172" s="31" t="n">
        <f aca="false">F172/D172*100</f>
        <v>100</v>
      </c>
      <c r="H172" s="57"/>
      <c r="I172" s="16"/>
      <c r="J172" s="16"/>
      <c r="K172" s="16"/>
      <c r="L172" s="16"/>
      <c r="M172" s="36"/>
    </row>
    <row r="173" s="6" customFormat="true" ht="15.75" hidden="false" customHeight="true" outlineLevel="0" collapsed="false">
      <c r="A173" s="11"/>
      <c r="B173" s="56"/>
      <c r="C173" s="19" t="s">
        <v>23</v>
      </c>
      <c r="D173" s="31" t="n">
        <v>35.9</v>
      </c>
      <c r="E173" s="31" t="n">
        <v>35.9</v>
      </c>
      <c r="F173" s="31" t="n">
        <v>35.9</v>
      </c>
      <c r="G173" s="31" t="n">
        <f aca="false">F173/D173*100</f>
        <v>100</v>
      </c>
      <c r="H173" s="57"/>
      <c r="I173" s="16"/>
      <c r="J173" s="16"/>
      <c r="K173" s="16"/>
      <c r="L173" s="16"/>
      <c r="M173" s="36"/>
    </row>
    <row r="174" s="6" customFormat="true" ht="21.75" hidden="false" customHeight="true" outlineLevel="0" collapsed="false">
      <c r="A174" s="11"/>
      <c r="B174" s="56"/>
      <c r="C174" s="19" t="s">
        <v>25</v>
      </c>
      <c r="D174" s="31" t="n">
        <v>0</v>
      </c>
      <c r="E174" s="31" t="n">
        <v>0</v>
      </c>
      <c r="F174" s="31" t="n">
        <v>0</v>
      </c>
      <c r="G174" s="31" t="e">
        <f aca="false">F174/D174*100</f>
        <v>#DIV/0!</v>
      </c>
      <c r="H174" s="57"/>
      <c r="I174" s="16"/>
      <c r="J174" s="16"/>
      <c r="K174" s="16"/>
      <c r="L174" s="16"/>
      <c r="M174" s="36"/>
    </row>
    <row r="175" s="6" customFormat="true" ht="18" hidden="false" customHeight="true" outlineLevel="0" collapsed="false">
      <c r="A175" s="11"/>
      <c r="B175" s="56"/>
      <c r="C175" s="19" t="s">
        <v>27</v>
      </c>
      <c r="D175" s="31" t="n">
        <v>1072</v>
      </c>
      <c r="E175" s="31" t="n">
        <v>0</v>
      </c>
      <c r="F175" s="31" t="n">
        <v>1072</v>
      </c>
      <c r="G175" s="31" t="n">
        <f aca="false">F175/D175*100</f>
        <v>100</v>
      </c>
      <c r="H175" s="57"/>
      <c r="I175" s="16"/>
      <c r="J175" s="16"/>
      <c r="K175" s="16"/>
      <c r="L175" s="16"/>
      <c r="M175" s="36"/>
    </row>
    <row r="176" s="6" customFormat="true" ht="24.75" hidden="false" customHeight="true" outlineLevel="0" collapsed="false">
      <c r="A176" s="70" t="s">
        <v>154</v>
      </c>
      <c r="B176" s="56" t="s">
        <v>155</v>
      </c>
      <c r="C176" s="18" t="s">
        <v>18</v>
      </c>
      <c r="D176" s="30" t="n">
        <f aca="false">SUM(D177:D180)</f>
        <v>29805.9</v>
      </c>
      <c r="E176" s="30" t="n">
        <f aca="false">SUM(E177:E180)</f>
        <v>0</v>
      </c>
      <c r="F176" s="30" t="n">
        <f aca="false">SUM(F177:F180)</f>
        <v>0</v>
      </c>
      <c r="G176" s="31" t="n">
        <f aca="false">F176/D176*100</f>
        <v>0</v>
      </c>
      <c r="H176" s="57"/>
      <c r="I176" s="12" t="s">
        <v>19</v>
      </c>
      <c r="J176" s="33" t="n">
        <v>4</v>
      </c>
      <c r="K176" s="16" t="s">
        <v>156</v>
      </c>
      <c r="L176" s="71"/>
      <c r="M176" s="71"/>
    </row>
    <row r="177" s="6" customFormat="true" ht="15.75" hidden="false" customHeight="true" outlineLevel="0" collapsed="false">
      <c r="A177" s="70"/>
      <c r="B177" s="56"/>
      <c r="C177" s="19" t="s">
        <v>21</v>
      </c>
      <c r="D177" s="31" t="n">
        <f aca="false">D182+D187+D192+D197</f>
        <v>23550</v>
      </c>
      <c r="E177" s="31" t="n">
        <f aca="false">E182+E187+E192+E197</f>
        <v>0</v>
      </c>
      <c r="F177" s="31" t="n">
        <f aca="false">F182+F187+F192+F197</f>
        <v>0</v>
      </c>
      <c r="G177" s="31" t="n">
        <f aca="false">F177/D177*100</f>
        <v>0</v>
      </c>
      <c r="H177" s="57"/>
      <c r="I177" s="12" t="s">
        <v>22</v>
      </c>
      <c r="J177" s="33" t="n">
        <v>0</v>
      </c>
      <c r="K177" s="16"/>
      <c r="L177" s="71"/>
      <c r="M177" s="71"/>
    </row>
    <row r="178" s="6" customFormat="true" ht="15.75" hidden="false" customHeight="true" outlineLevel="0" collapsed="false">
      <c r="A178" s="70"/>
      <c r="B178" s="56"/>
      <c r="C178" s="19" t="s">
        <v>23</v>
      </c>
      <c r="D178" s="31" t="n">
        <f aca="false">D183+D188+D193+D198</f>
        <v>0</v>
      </c>
      <c r="E178" s="31" t="n">
        <f aca="false">E183+E188+E193+E198</f>
        <v>0</v>
      </c>
      <c r="F178" s="31" t="n">
        <f aca="false">F183+F188+F193+F198</f>
        <v>0</v>
      </c>
      <c r="G178" s="31" t="e">
        <f aca="false">F178/D178*100</f>
        <v>#DIV/0!</v>
      </c>
      <c r="H178" s="57"/>
      <c r="I178" s="12" t="s">
        <v>24</v>
      </c>
      <c r="J178" s="33" t="n">
        <v>0</v>
      </c>
      <c r="K178" s="16"/>
      <c r="L178" s="71"/>
      <c r="M178" s="71"/>
    </row>
    <row r="179" s="6" customFormat="true" ht="15.75" hidden="false" customHeight="true" outlineLevel="0" collapsed="false">
      <c r="A179" s="70"/>
      <c r="B179" s="56"/>
      <c r="C179" s="19" t="s">
        <v>25</v>
      </c>
      <c r="D179" s="31" t="n">
        <f aca="false">D184+D189+D194+D199</f>
        <v>6255.9</v>
      </c>
      <c r="E179" s="31" t="n">
        <f aca="false">E184+E189+E194+E199</f>
        <v>0</v>
      </c>
      <c r="F179" s="31" t="n">
        <f aca="false">F184+F189+F194+F199</f>
        <v>0</v>
      </c>
      <c r="G179" s="31" t="n">
        <f aca="false">F179/D179*100</f>
        <v>0</v>
      </c>
      <c r="H179" s="57"/>
      <c r="I179" s="12" t="s">
        <v>26</v>
      </c>
      <c r="J179" s="33" t="n">
        <v>4</v>
      </c>
      <c r="K179" s="16"/>
      <c r="L179" s="71"/>
      <c r="M179" s="71"/>
    </row>
    <row r="180" s="6" customFormat="true" ht="17.25" hidden="false" customHeight="true" outlineLevel="0" collapsed="false">
      <c r="A180" s="70"/>
      <c r="B180" s="56"/>
      <c r="C180" s="19" t="s">
        <v>27</v>
      </c>
      <c r="D180" s="31" t="n">
        <f aca="false">D185+D190+D195+D200</f>
        <v>0</v>
      </c>
      <c r="E180" s="31" t="n">
        <f aca="false">E185+E190+E195+E200</f>
        <v>0</v>
      </c>
      <c r="F180" s="31" t="n">
        <f aca="false">F185+F190+F195+F200</f>
        <v>0</v>
      </c>
      <c r="G180" s="31" t="e">
        <f aca="false">F180/D180*100</f>
        <v>#DIV/0!</v>
      </c>
      <c r="H180" s="57"/>
      <c r="I180" s="12" t="s">
        <v>28</v>
      </c>
      <c r="J180" s="33" t="n">
        <f aca="false">(J177+(0.5*J178))/J176%</f>
        <v>0</v>
      </c>
      <c r="K180" s="16"/>
      <c r="L180" s="71"/>
      <c r="M180" s="71"/>
    </row>
    <row r="181" s="6" customFormat="true" ht="18" hidden="false" customHeight="true" outlineLevel="0" collapsed="false">
      <c r="A181" s="11" t="s">
        <v>157</v>
      </c>
      <c r="B181" s="56" t="s">
        <v>158</v>
      </c>
      <c r="C181" s="18" t="s">
        <v>18</v>
      </c>
      <c r="D181" s="30" t="n">
        <f aca="false">SUM(D182:D185)</f>
        <v>100</v>
      </c>
      <c r="E181" s="30" t="n">
        <f aca="false">SUM(E182:E185)</f>
        <v>0</v>
      </c>
      <c r="F181" s="30" t="n">
        <f aca="false">SUM(F182:F185)</f>
        <v>0</v>
      </c>
      <c r="G181" s="31" t="n">
        <f aca="false">F181/D181*100</f>
        <v>0</v>
      </c>
      <c r="H181" s="57" t="s">
        <v>159</v>
      </c>
      <c r="I181" s="16" t="s">
        <v>160</v>
      </c>
      <c r="J181" s="16" t="s">
        <v>43</v>
      </c>
      <c r="K181" s="16" t="s">
        <v>161</v>
      </c>
      <c r="L181" s="16" t="s">
        <v>162</v>
      </c>
      <c r="M181" s="16" t="n">
        <v>807</v>
      </c>
    </row>
    <row r="182" s="6" customFormat="true" ht="15.75" hidden="false" customHeight="true" outlineLevel="0" collapsed="false">
      <c r="A182" s="11"/>
      <c r="B182" s="56"/>
      <c r="C182" s="19" t="s">
        <v>21</v>
      </c>
      <c r="D182" s="31" t="n">
        <v>0</v>
      </c>
      <c r="E182" s="31" t="n">
        <v>0</v>
      </c>
      <c r="F182" s="31" t="n">
        <v>0</v>
      </c>
      <c r="G182" s="31" t="e">
        <f aca="false">F182/D182*100</f>
        <v>#DIV/0!</v>
      </c>
      <c r="H182" s="57"/>
      <c r="I182" s="16"/>
      <c r="J182" s="16"/>
      <c r="K182" s="16"/>
      <c r="L182" s="16"/>
      <c r="M182" s="16"/>
    </row>
    <row r="183" s="6" customFormat="true" ht="15.75" hidden="false" customHeight="true" outlineLevel="0" collapsed="false">
      <c r="A183" s="11"/>
      <c r="B183" s="56"/>
      <c r="C183" s="19" t="s">
        <v>23</v>
      </c>
      <c r="D183" s="31" t="n">
        <v>0</v>
      </c>
      <c r="E183" s="31" t="n">
        <v>0</v>
      </c>
      <c r="F183" s="31" t="n">
        <v>0</v>
      </c>
      <c r="G183" s="31" t="e">
        <f aca="false">F183/D183*100</f>
        <v>#DIV/0!</v>
      </c>
      <c r="H183" s="57"/>
      <c r="I183" s="16"/>
      <c r="J183" s="16"/>
      <c r="K183" s="16"/>
      <c r="L183" s="16"/>
      <c r="M183" s="16"/>
    </row>
    <row r="184" s="6" customFormat="true" ht="15.75" hidden="false" customHeight="true" outlineLevel="0" collapsed="false">
      <c r="A184" s="11"/>
      <c r="B184" s="56"/>
      <c r="C184" s="19" t="s">
        <v>25</v>
      </c>
      <c r="D184" s="31" t="n">
        <v>100</v>
      </c>
      <c r="E184" s="31" t="n">
        <v>0</v>
      </c>
      <c r="F184" s="31" t="n">
        <v>0</v>
      </c>
      <c r="G184" s="31" t="n">
        <f aca="false">F184/D184*100</f>
        <v>0</v>
      </c>
      <c r="H184" s="57"/>
      <c r="I184" s="16"/>
      <c r="J184" s="16"/>
      <c r="K184" s="16"/>
      <c r="L184" s="16"/>
      <c r="M184" s="16"/>
    </row>
    <row r="185" s="6" customFormat="true" ht="40.5" hidden="false" customHeight="true" outlineLevel="0" collapsed="false">
      <c r="A185" s="11"/>
      <c r="B185" s="56"/>
      <c r="C185" s="19" t="s">
        <v>27</v>
      </c>
      <c r="D185" s="31" t="n">
        <v>0</v>
      </c>
      <c r="E185" s="31" t="n">
        <v>0</v>
      </c>
      <c r="F185" s="31" t="n">
        <v>0</v>
      </c>
      <c r="G185" s="31" t="e">
        <f aca="false">F185/D185*100</f>
        <v>#DIV/0!</v>
      </c>
      <c r="H185" s="57"/>
      <c r="I185" s="16"/>
      <c r="J185" s="16"/>
      <c r="K185" s="16"/>
      <c r="L185" s="16"/>
      <c r="M185" s="16"/>
    </row>
    <row r="186" s="6" customFormat="true" ht="20.25" hidden="false" customHeight="true" outlineLevel="0" collapsed="false">
      <c r="A186" s="11" t="s">
        <v>163</v>
      </c>
      <c r="B186" s="56" t="s">
        <v>164</v>
      </c>
      <c r="C186" s="18" t="s">
        <v>18</v>
      </c>
      <c r="D186" s="30" t="n">
        <f aca="false">SUM(D187:D190)</f>
        <v>1850</v>
      </c>
      <c r="E186" s="30" t="n">
        <f aca="false">SUM(E187:E190)</f>
        <v>0</v>
      </c>
      <c r="F186" s="30" t="n">
        <f aca="false">SUM(F187:F190)</f>
        <v>0</v>
      </c>
      <c r="G186" s="31" t="n">
        <f aca="false">F186/D186*100</f>
        <v>0</v>
      </c>
      <c r="H186" s="57" t="s">
        <v>165</v>
      </c>
      <c r="I186" s="57" t="s">
        <v>166</v>
      </c>
      <c r="J186" s="16" t="s">
        <v>43</v>
      </c>
      <c r="K186" s="16" t="s">
        <v>167</v>
      </c>
      <c r="L186" s="16" t="s">
        <v>168</v>
      </c>
      <c r="M186" s="16" t="n">
        <v>827</v>
      </c>
    </row>
    <row r="187" s="6" customFormat="true" ht="15.75" hidden="false" customHeight="true" outlineLevel="0" collapsed="false">
      <c r="A187" s="11"/>
      <c r="B187" s="56"/>
      <c r="C187" s="19" t="s">
        <v>21</v>
      </c>
      <c r="D187" s="31" t="n">
        <v>0</v>
      </c>
      <c r="E187" s="31" t="n">
        <v>0</v>
      </c>
      <c r="F187" s="31" t="n">
        <v>0</v>
      </c>
      <c r="G187" s="31" t="e">
        <f aca="false">F187/D187*100</f>
        <v>#DIV/0!</v>
      </c>
      <c r="H187" s="57"/>
      <c r="I187" s="57"/>
      <c r="J187" s="16"/>
      <c r="K187" s="16"/>
      <c r="L187" s="16"/>
      <c r="M187" s="16"/>
    </row>
    <row r="188" s="6" customFormat="true" ht="15.75" hidden="false" customHeight="true" outlineLevel="0" collapsed="false">
      <c r="A188" s="11"/>
      <c r="B188" s="56"/>
      <c r="C188" s="19" t="s">
        <v>23</v>
      </c>
      <c r="D188" s="31" t="n">
        <v>0</v>
      </c>
      <c r="E188" s="31" t="n">
        <v>0</v>
      </c>
      <c r="F188" s="31" t="n">
        <v>0</v>
      </c>
      <c r="G188" s="31" t="e">
        <f aca="false">F188/D188*100</f>
        <v>#DIV/0!</v>
      </c>
      <c r="H188" s="57"/>
      <c r="I188" s="57"/>
      <c r="J188" s="16"/>
      <c r="K188" s="16"/>
      <c r="L188" s="16"/>
      <c r="M188" s="16"/>
    </row>
    <row r="189" s="6" customFormat="true" ht="15.75" hidden="false" customHeight="true" outlineLevel="0" collapsed="false">
      <c r="A189" s="11"/>
      <c r="B189" s="56"/>
      <c r="C189" s="19" t="s">
        <v>25</v>
      </c>
      <c r="D189" s="31" t="n">
        <f aca="false">250+1600</f>
        <v>1850</v>
      </c>
      <c r="E189" s="31" t="n">
        <v>0</v>
      </c>
      <c r="F189" s="31" t="n">
        <v>0</v>
      </c>
      <c r="G189" s="31" t="n">
        <f aca="false">F189/D189*100</f>
        <v>0</v>
      </c>
      <c r="H189" s="57"/>
      <c r="I189" s="57"/>
      <c r="J189" s="16"/>
      <c r="K189" s="16"/>
      <c r="L189" s="16"/>
      <c r="M189" s="16"/>
    </row>
    <row r="190" s="6" customFormat="true" ht="15.75" hidden="false" customHeight="true" outlineLevel="0" collapsed="false">
      <c r="A190" s="11"/>
      <c r="B190" s="56"/>
      <c r="C190" s="19" t="s">
        <v>27</v>
      </c>
      <c r="D190" s="31" t="n">
        <v>0</v>
      </c>
      <c r="E190" s="31" t="n">
        <v>0</v>
      </c>
      <c r="F190" s="31" t="n">
        <v>0</v>
      </c>
      <c r="G190" s="31" t="e">
        <f aca="false">F190/D190*100</f>
        <v>#DIV/0!</v>
      </c>
      <c r="H190" s="57"/>
      <c r="I190" s="57"/>
      <c r="J190" s="16"/>
      <c r="K190" s="16"/>
      <c r="L190" s="16"/>
      <c r="M190" s="16"/>
    </row>
    <row r="191" s="6" customFormat="true" ht="19.5" hidden="false" customHeight="true" outlineLevel="0" collapsed="false">
      <c r="A191" s="11" t="s">
        <v>169</v>
      </c>
      <c r="B191" s="56" t="s">
        <v>170</v>
      </c>
      <c r="C191" s="18" t="s">
        <v>18</v>
      </c>
      <c r="D191" s="30" t="n">
        <f aca="false">SUM(D192:D195)</f>
        <v>27705.9</v>
      </c>
      <c r="E191" s="30" t="n">
        <f aca="false">SUM(E192:E195)</f>
        <v>0</v>
      </c>
      <c r="F191" s="30" t="n">
        <f aca="false">SUM(F192:F195)</f>
        <v>0</v>
      </c>
      <c r="G191" s="31" t="n">
        <f aca="false">F191/D191*100</f>
        <v>0</v>
      </c>
      <c r="H191" s="57" t="s">
        <v>171</v>
      </c>
      <c r="I191" s="72" t="s">
        <v>172</v>
      </c>
      <c r="J191" s="73" t="s">
        <v>43</v>
      </c>
      <c r="K191" s="74" t="s">
        <v>173</v>
      </c>
      <c r="L191" s="74" t="s">
        <v>174</v>
      </c>
      <c r="M191" s="16" t="n">
        <v>807</v>
      </c>
    </row>
    <row r="192" s="6" customFormat="true" ht="15.75" hidden="false" customHeight="true" outlineLevel="0" collapsed="false">
      <c r="A192" s="11"/>
      <c r="B192" s="56"/>
      <c r="C192" s="19" t="s">
        <v>21</v>
      </c>
      <c r="D192" s="31" t="n">
        <v>23550</v>
      </c>
      <c r="E192" s="31" t="n">
        <v>0</v>
      </c>
      <c r="F192" s="31" t="n">
        <v>0</v>
      </c>
      <c r="G192" s="31" t="n">
        <f aca="false">F192/D192*100</f>
        <v>0</v>
      </c>
      <c r="H192" s="57"/>
      <c r="I192" s="72"/>
      <c r="J192" s="73"/>
      <c r="K192" s="74"/>
      <c r="L192" s="74"/>
      <c r="M192" s="16"/>
    </row>
    <row r="193" s="6" customFormat="true" ht="15.75" hidden="false" customHeight="true" outlineLevel="0" collapsed="false">
      <c r="A193" s="11"/>
      <c r="B193" s="56"/>
      <c r="C193" s="19" t="s">
        <v>23</v>
      </c>
      <c r="D193" s="31" t="n">
        <v>0</v>
      </c>
      <c r="E193" s="31" t="n">
        <v>0</v>
      </c>
      <c r="F193" s="31" t="n">
        <v>0</v>
      </c>
      <c r="G193" s="31" t="e">
        <f aca="false">F193/D193*100</f>
        <v>#DIV/0!</v>
      </c>
      <c r="H193" s="57"/>
      <c r="I193" s="72"/>
      <c r="J193" s="73"/>
      <c r="K193" s="74"/>
      <c r="L193" s="74"/>
      <c r="M193" s="16"/>
    </row>
    <row r="194" s="6" customFormat="true" ht="15.75" hidden="false" customHeight="true" outlineLevel="0" collapsed="false">
      <c r="A194" s="11"/>
      <c r="B194" s="56"/>
      <c r="C194" s="19" t="s">
        <v>25</v>
      </c>
      <c r="D194" s="31" t="n">
        <v>4155.9</v>
      </c>
      <c r="E194" s="31" t="n">
        <v>0</v>
      </c>
      <c r="F194" s="31" t="n">
        <v>0</v>
      </c>
      <c r="G194" s="31" t="n">
        <f aca="false">F194/D194*100</f>
        <v>0</v>
      </c>
      <c r="H194" s="57"/>
      <c r="I194" s="72"/>
      <c r="J194" s="73"/>
      <c r="K194" s="74"/>
      <c r="L194" s="74"/>
      <c r="M194" s="16"/>
    </row>
    <row r="195" s="6" customFormat="true" ht="45.75" hidden="false" customHeight="true" outlineLevel="0" collapsed="false">
      <c r="A195" s="11"/>
      <c r="B195" s="56"/>
      <c r="C195" s="19" t="s">
        <v>27</v>
      </c>
      <c r="D195" s="31" t="n">
        <v>0</v>
      </c>
      <c r="E195" s="31" t="n">
        <v>0</v>
      </c>
      <c r="F195" s="31" t="n">
        <v>0</v>
      </c>
      <c r="G195" s="31" t="e">
        <f aca="false">F195/D195*100</f>
        <v>#DIV/0!</v>
      </c>
      <c r="H195" s="57"/>
      <c r="I195" s="72"/>
      <c r="J195" s="73"/>
      <c r="K195" s="74"/>
      <c r="L195" s="74"/>
      <c r="M195" s="16"/>
    </row>
    <row r="196" s="6" customFormat="true" ht="18.75" hidden="false" customHeight="true" outlineLevel="0" collapsed="false">
      <c r="A196" s="11" t="s">
        <v>175</v>
      </c>
      <c r="B196" s="56" t="s">
        <v>176</v>
      </c>
      <c r="C196" s="18" t="s">
        <v>18</v>
      </c>
      <c r="D196" s="30" t="n">
        <f aca="false">SUM(D197:D200)</f>
        <v>150</v>
      </c>
      <c r="E196" s="30" t="n">
        <f aca="false">SUM(E197:E200)</f>
        <v>0</v>
      </c>
      <c r="F196" s="30" t="n">
        <f aca="false">SUM(F197:F200)</f>
        <v>0</v>
      </c>
      <c r="G196" s="31" t="n">
        <f aca="false">F196/D196*100</f>
        <v>0</v>
      </c>
      <c r="H196" s="57" t="s">
        <v>177</v>
      </c>
      <c r="I196" s="16" t="s">
        <v>178</v>
      </c>
      <c r="J196" s="16" t="s">
        <v>43</v>
      </c>
      <c r="K196" s="16" t="s">
        <v>179</v>
      </c>
      <c r="L196" s="16" t="s">
        <v>180</v>
      </c>
      <c r="M196" s="16" t="n">
        <v>807</v>
      </c>
    </row>
    <row r="197" s="6" customFormat="true" ht="15.75" hidden="false" customHeight="true" outlineLevel="0" collapsed="false">
      <c r="A197" s="11"/>
      <c r="B197" s="56"/>
      <c r="C197" s="19" t="s">
        <v>21</v>
      </c>
      <c r="D197" s="31" t="n">
        <v>0</v>
      </c>
      <c r="E197" s="31" t="n">
        <v>0</v>
      </c>
      <c r="F197" s="31" t="n">
        <v>0</v>
      </c>
      <c r="G197" s="31" t="e">
        <f aca="false">F197/D197*100</f>
        <v>#DIV/0!</v>
      </c>
      <c r="H197" s="57"/>
      <c r="I197" s="16"/>
      <c r="J197" s="16"/>
      <c r="K197" s="16"/>
      <c r="L197" s="16"/>
      <c r="M197" s="16"/>
    </row>
    <row r="198" s="6" customFormat="true" ht="15.75" hidden="false" customHeight="true" outlineLevel="0" collapsed="false">
      <c r="A198" s="11"/>
      <c r="B198" s="56"/>
      <c r="C198" s="19" t="s">
        <v>23</v>
      </c>
      <c r="D198" s="31" t="n">
        <v>0</v>
      </c>
      <c r="E198" s="31" t="n">
        <v>0</v>
      </c>
      <c r="F198" s="31" t="n">
        <v>0</v>
      </c>
      <c r="G198" s="31" t="e">
        <f aca="false">F198/D198*100</f>
        <v>#DIV/0!</v>
      </c>
      <c r="H198" s="57"/>
      <c r="I198" s="16"/>
      <c r="J198" s="16"/>
      <c r="K198" s="16"/>
      <c r="L198" s="16"/>
      <c r="M198" s="16"/>
    </row>
    <row r="199" s="6" customFormat="true" ht="15.75" hidden="false" customHeight="true" outlineLevel="0" collapsed="false">
      <c r="A199" s="11"/>
      <c r="B199" s="56"/>
      <c r="C199" s="19" t="s">
        <v>25</v>
      </c>
      <c r="D199" s="31" t="n">
        <v>150</v>
      </c>
      <c r="E199" s="31" t="n">
        <v>0</v>
      </c>
      <c r="F199" s="31" t="n">
        <v>0</v>
      </c>
      <c r="G199" s="31" t="n">
        <f aca="false">F199/D199*100</f>
        <v>0</v>
      </c>
      <c r="H199" s="57"/>
      <c r="I199" s="16"/>
      <c r="J199" s="16"/>
      <c r="K199" s="16"/>
      <c r="L199" s="16"/>
      <c r="M199" s="16"/>
    </row>
    <row r="200" s="6" customFormat="true" ht="30.75" hidden="false" customHeight="true" outlineLevel="0" collapsed="false">
      <c r="A200" s="11"/>
      <c r="B200" s="56"/>
      <c r="C200" s="19" t="s">
        <v>27</v>
      </c>
      <c r="D200" s="31" t="n">
        <v>0</v>
      </c>
      <c r="E200" s="31" t="n">
        <v>0</v>
      </c>
      <c r="F200" s="31" t="n">
        <v>0</v>
      </c>
      <c r="G200" s="31" t="e">
        <f aca="false">F200/D200*100</f>
        <v>#DIV/0!</v>
      </c>
      <c r="H200" s="57"/>
      <c r="I200" s="16"/>
      <c r="J200" s="16"/>
      <c r="K200" s="16"/>
      <c r="L200" s="16"/>
      <c r="M200" s="16"/>
    </row>
    <row r="201" s="6" customFormat="true" ht="21" hidden="false" customHeight="true" outlineLevel="0" collapsed="false">
      <c r="A201" s="43" t="s">
        <v>181</v>
      </c>
      <c r="B201" s="44" t="s">
        <v>182</v>
      </c>
      <c r="C201" s="45" t="s">
        <v>18</v>
      </c>
      <c r="D201" s="46" t="n">
        <f aca="false">SUM(D202:D205)</f>
        <v>0</v>
      </c>
      <c r="E201" s="46" t="n">
        <f aca="false">SUM(E202:E205)</f>
        <v>0</v>
      </c>
      <c r="F201" s="46" t="n">
        <f aca="false">SUM(F202:F205)</f>
        <v>0</v>
      </c>
      <c r="G201" s="47" t="e">
        <f aca="false">F201/D201*100</f>
        <v>#DIV/0!</v>
      </c>
      <c r="H201" s="63"/>
      <c r="I201" s="49" t="s">
        <v>19</v>
      </c>
      <c r="J201" s="50" t="n">
        <v>1</v>
      </c>
      <c r="K201" s="51" t="s">
        <v>183</v>
      </c>
      <c r="L201" s="51"/>
      <c r="M201" s="51"/>
    </row>
    <row r="202" s="6" customFormat="true" ht="21" hidden="false" customHeight="true" outlineLevel="0" collapsed="false">
      <c r="A202" s="43"/>
      <c r="B202" s="44"/>
      <c r="C202" s="54" t="s">
        <v>21</v>
      </c>
      <c r="D202" s="47" t="n">
        <f aca="false">D207</f>
        <v>0</v>
      </c>
      <c r="E202" s="47" t="n">
        <f aca="false">E207</f>
        <v>0</v>
      </c>
      <c r="F202" s="47" t="n">
        <f aca="false">F207</f>
        <v>0</v>
      </c>
      <c r="G202" s="47" t="e">
        <f aca="false">F202/D202*100</f>
        <v>#DIV/0!</v>
      </c>
      <c r="H202" s="63"/>
      <c r="I202" s="49" t="s">
        <v>22</v>
      </c>
      <c r="J202" s="50" t="n">
        <v>1</v>
      </c>
      <c r="K202" s="51"/>
      <c r="L202" s="51"/>
      <c r="M202" s="51"/>
    </row>
    <row r="203" s="6" customFormat="true" ht="21" hidden="false" customHeight="true" outlineLevel="0" collapsed="false">
      <c r="A203" s="43"/>
      <c r="B203" s="44"/>
      <c r="C203" s="54" t="s">
        <v>23</v>
      </c>
      <c r="D203" s="47" t="n">
        <f aca="false">D208</f>
        <v>0</v>
      </c>
      <c r="E203" s="47" t="n">
        <f aca="false">E208</f>
        <v>0</v>
      </c>
      <c r="F203" s="47" t="n">
        <f aca="false">F208</f>
        <v>0</v>
      </c>
      <c r="G203" s="47" t="e">
        <f aca="false">F203/D203*100</f>
        <v>#DIV/0!</v>
      </c>
      <c r="H203" s="63"/>
      <c r="I203" s="49" t="s">
        <v>24</v>
      </c>
      <c r="J203" s="50" t="n">
        <v>0</v>
      </c>
      <c r="K203" s="51"/>
      <c r="L203" s="51"/>
      <c r="M203" s="51"/>
    </row>
    <row r="204" s="6" customFormat="true" ht="21" hidden="false" customHeight="true" outlineLevel="0" collapsed="false">
      <c r="A204" s="43"/>
      <c r="B204" s="44"/>
      <c r="C204" s="54" t="s">
        <v>25</v>
      </c>
      <c r="D204" s="47" t="n">
        <f aca="false">D209</f>
        <v>0</v>
      </c>
      <c r="E204" s="47" t="n">
        <f aca="false">E209</f>
        <v>0</v>
      </c>
      <c r="F204" s="47" t="n">
        <f aca="false">F209</f>
        <v>0</v>
      </c>
      <c r="G204" s="47" t="e">
        <f aca="false">F204/D204*100</f>
        <v>#DIV/0!</v>
      </c>
      <c r="H204" s="63"/>
      <c r="I204" s="49" t="s">
        <v>26</v>
      </c>
      <c r="J204" s="50" t="n">
        <v>0</v>
      </c>
      <c r="K204" s="51"/>
      <c r="L204" s="51"/>
      <c r="M204" s="51"/>
    </row>
    <row r="205" s="6" customFormat="true" ht="21" hidden="false" customHeight="true" outlineLevel="0" collapsed="false">
      <c r="A205" s="43"/>
      <c r="B205" s="44"/>
      <c r="C205" s="54" t="s">
        <v>27</v>
      </c>
      <c r="D205" s="47" t="n">
        <f aca="false">D210</f>
        <v>0</v>
      </c>
      <c r="E205" s="47" t="n">
        <f aca="false">E210</f>
        <v>0</v>
      </c>
      <c r="F205" s="47" t="n">
        <f aca="false">F210</f>
        <v>0</v>
      </c>
      <c r="G205" s="47" t="e">
        <f aca="false">F205/D205*100</f>
        <v>#DIV/0!</v>
      </c>
      <c r="H205" s="63"/>
      <c r="I205" s="49" t="s">
        <v>28</v>
      </c>
      <c r="J205" s="50" t="n">
        <f aca="false">(J202+(0.5*J203))/J201%</f>
        <v>100</v>
      </c>
      <c r="K205" s="51"/>
      <c r="L205" s="51"/>
      <c r="M205" s="51"/>
    </row>
    <row r="206" s="6" customFormat="true" ht="21.75" hidden="false" customHeight="true" outlineLevel="0" collapsed="false">
      <c r="A206" s="75" t="s">
        <v>184</v>
      </c>
      <c r="B206" s="56" t="s">
        <v>185</v>
      </c>
      <c r="C206" s="18" t="s">
        <v>18</v>
      </c>
      <c r="D206" s="30" t="n">
        <f aca="false">SUM(D207:D210)</f>
        <v>0</v>
      </c>
      <c r="E206" s="30" t="n">
        <f aca="false">SUM(E207:E210)</f>
        <v>0</v>
      </c>
      <c r="F206" s="30" t="n">
        <f aca="false">SUM(F207:F210)</f>
        <v>0</v>
      </c>
      <c r="G206" s="31" t="e">
        <f aca="false">F206/D206*100</f>
        <v>#DIV/0!</v>
      </c>
      <c r="H206" s="57" t="s">
        <v>186</v>
      </c>
      <c r="I206" s="16" t="s">
        <v>187</v>
      </c>
      <c r="J206" s="16" t="s">
        <v>58</v>
      </c>
      <c r="K206" s="16" t="s">
        <v>183</v>
      </c>
      <c r="L206" s="16"/>
      <c r="M206" s="16" t="n">
        <v>827</v>
      </c>
    </row>
    <row r="207" s="6" customFormat="true" ht="18" hidden="false" customHeight="true" outlineLevel="0" collapsed="false">
      <c r="A207" s="75"/>
      <c r="B207" s="56"/>
      <c r="C207" s="19" t="s">
        <v>21</v>
      </c>
      <c r="D207" s="31" t="n">
        <v>0</v>
      </c>
      <c r="E207" s="31" t="n">
        <v>0</v>
      </c>
      <c r="F207" s="31" t="n">
        <v>0</v>
      </c>
      <c r="G207" s="31" t="e">
        <f aca="false">F207/D207*100</f>
        <v>#DIV/0!</v>
      </c>
      <c r="H207" s="57"/>
      <c r="I207" s="16"/>
      <c r="J207" s="16"/>
      <c r="K207" s="16"/>
      <c r="L207" s="16"/>
      <c r="M207" s="16"/>
    </row>
    <row r="208" s="6" customFormat="true" ht="18" hidden="false" customHeight="true" outlineLevel="0" collapsed="false">
      <c r="A208" s="75"/>
      <c r="B208" s="56"/>
      <c r="C208" s="19" t="s">
        <v>23</v>
      </c>
      <c r="D208" s="31" t="n">
        <v>0</v>
      </c>
      <c r="E208" s="31" t="n">
        <v>0</v>
      </c>
      <c r="F208" s="31" t="n">
        <v>0</v>
      </c>
      <c r="G208" s="31" t="e">
        <f aca="false">F208/D208*100</f>
        <v>#DIV/0!</v>
      </c>
      <c r="H208" s="57"/>
      <c r="I208" s="16"/>
      <c r="J208" s="16"/>
      <c r="K208" s="16"/>
      <c r="L208" s="16"/>
      <c r="M208" s="16"/>
    </row>
    <row r="209" s="6" customFormat="true" ht="18" hidden="false" customHeight="true" outlineLevel="0" collapsed="false">
      <c r="A209" s="75"/>
      <c r="B209" s="56"/>
      <c r="C209" s="19" t="s">
        <v>25</v>
      </c>
      <c r="D209" s="31" t="n">
        <v>0</v>
      </c>
      <c r="E209" s="31" t="n">
        <v>0</v>
      </c>
      <c r="F209" s="31" t="n">
        <v>0</v>
      </c>
      <c r="G209" s="31" t="e">
        <f aca="false">F209/D209*100</f>
        <v>#DIV/0!</v>
      </c>
      <c r="H209" s="57"/>
      <c r="I209" s="16"/>
      <c r="J209" s="16"/>
      <c r="K209" s="16"/>
      <c r="L209" s="16"/>
      <c r="M209" s="16"/>
    </row>
    <row r="210" s="6" customFormat="true" ht="18" hidden="false" customHeight="true" outlineLevel="0" collapsed="false">
      <c r="A210" s="75"/>
      <c r="B210" s="56"/>
      <c r="C210" s="19" t="s">
        <v>27</v>
      </c>
      <c r="D210" s="31" t="n">
        <v>0</v>
      </c>
      <c r="E210" s="31" t="n">
        <v>0</v>
      </c>
      <c r="F210" s="31" t="n">
        <v>0</v>
      </c>
      <c r="G210" s="31" t="e">
        <f aca="false">F210/D210*100</f>
        <v>#DIV/0!</v>
      </c>
      <c r="H210" s="57"/>
      <c r="I210" s="16"/>
      <c r="J210" s="16"/>
      <c r="K210" s="16"/>
      <c r="L210" s="16"/>
      <c r="M210" s="16"/>
    </row>
    <row r="211" customFormat="false" ht="24.75" hidden="false" customHeight="true" outlineLevel="0" collapsed="false">
      <c r="A211" s="76" t="s">
        <v>188</v>
      </c>
      <c r="B211" s="77" t="s">
        <v>189</v>
      </c>
      <c r="C211" s="22" t="s">
        <v>18</v>
      </c>
      <c r="D211" s="78" t="n">
        <f aca="false">SUM(D212:D215)</f>
        <v>161698.7</v>
      </c>
      <c r="E211" s="78" t="n">
        <f aca="false">SUM(E212:E215)</f>
        <v>100696.147</v>
      </c>
      <c r="F211" s="78" t="n">
        <f aca="false">SUM(F212:F215)</f>
        <v>98841.707</v>
      </c>
      <c r="G211" s="79" t="n">
        <f aca="false">F211/D211*100</f>
        <v>61.1270882202516</v>
      </c>
      <c r="H211" s="69"/>
      <c r="I211" s="80" t="s">
        <v>19</v>
      </c>
      <c r="J211" s="80" t="n">
        <f aca="false">J216+J256+J281+J306</f>
        <v>18</v>
      </c>
      <c r="K211" s="81" t="s">
        <v>31</v>
      </c>
      <c r="L211" s="40"/>
      <c r="M211" s="40" t="n">
        <v>826</v>
      </c>
    </row>
    <row r="212" customFormat="false" ht="22.5" hidden="false" customHeight="true" outlineLevel="0" collapsed="false">
      <c r="A212" s="76"/>
      <c r="B212" s="77"/>
      <c r="C212" s="28" t="s">
        <v>21</v>
      </c>
      <c r="D212" s="82" t="n">
        <f aca="false">D217+D257+D282+D307</f>
        <v>161698.7</v>
      </c>
      <c r="E212" s="82" t="n">
        <f aca="false">E217+E257+E282+E307</f>
        <v>100696.147</v>
      </c>
      <c r="F212" s="82" t="n">
        <f aca="false">F217+F257+F282+F307</f>
        <v>98841.707</v>
      </c>
      <c r="G212" s="79" t="n">
        <f aca="false">F212/D212*100</f>
        <v>61.1270882202516</v>
      </c>
      <c r="H212" s="69"/>
      <c r="I212" s="80" t="s">
        <v>22</v>
      </c>
      <c r="J212" s="80" t="n">
        <f aca="false">J217+J257+J282+J307</f>
        <v>3</v>
      </c>
      <c r="K212" s="81"/>
      <c r="L212" s="40"/>
      <c r="M212" s="40"/>
    </row>
    <row r="213" customFormat="false" ht="15" hidden="false" customHeight="true" outlineLevel="0" collapsed="false">
      <c r="A213" s="76"/>
      <c r="B213" s="77"/>
      <c r="C213" s="28" t="s">
        <v>23</v>
      </c>
      <c r="D213" s="83" t="n">
        <f aca="false">D218+D258+D283+D308</f>
        <v>0</v>
      </c>
      <c r="E213" s="83" t="n">
        <f aca="false">E218+E258+E283+E308</f>
        <v>0</v>
      </c>
      <c r="F213" s="83" t="n">
        <f aca="false">F218+F258+F283+F308</f>
        <v>0</v>
      </c>
      <c r="G213" s="42" t="n">
        <v>0</v>
      </c>
      <c r="H213" s="69"/>
      <c r="I213" s="80" t="s">
        <v>24</v>
      </c>
      <c r="J213" s="80" t="n">
        <f aca="false">J218+J258+J283+J308</f>
        <v>14</v>
      </c>
      <c r="K213" s="81"/>
      <c r="L213" s="40"/>
      <c r="M213" s="40"/>
    </row>
    <row r="214" customFormat="false" ht="15" hidden="false" customHeight="true" outlineLevel="0" collapsed="false">
      <c r="A214" s="76"/>
      <c r="B214" s="77"/>
      <c r="C214" s="28" t="s">
        <v>25</v>
      </c>
      <c r="D214" s="83" t="n">
        <f aca="false">D219+D259+D284+D309</f>
        <v>0</v>
      </c>
      <c r="E214" s="83" t="n">
        <f aca="false">E219+E259+E284+E309</f>
        <v>0</v>
      </c>
      <c r="F214" s="83" t="n">
        <f aca="false">F219+F259+F284+F309</f>
        <v>0</v>
      </c>
      <c r="G214" s="42" t="n">
        <v>0</v>
      </c>
      <c r="H214" s="69"/>
      <c r="I214" s="80" t="s">
        <v>26</v>
      </c>
      <c r="J214" s="80" t="n">
        <f aca="false">J219+J259+J284+J309</f>
        <v>1</v>
      </c>
      <c r="K214" s="81"/>
      <c r="L214" s="40"/>
      <c r="M214" s="40"/>
    </row>
    <row r="215" customFormat="false" ht="17.25" hidden="false" customHeight="true" outlineLevel="0" collapsed="false">
      <c r="A215" s="76"/>
      <c r="B215" s="77"/>
      <c r="C215" s="28" t="s">
        <v>27</v>
      </c>
      <c r="D215" s="83" t="n">
        <f aca="false">D220+D260+D285+D310</f>
        <v>0</v>
      </c>
      <c r="E215" s="83" t="n">
        <f aca="false">E220+E260+E285+E310</f>
        <v>0</v>
      </c>
      <c r="F215" s="83" t="n">
        <f aca="false">F220+F260+F285+F310</f>
        <v>0</v>
      </c>
      <c r="G215" s="42" t="n">
        <v>0</v>
      </c>
      <c r="H215" s="69"/>
      <c r="I215" s="80" t="s">
        <v>28</v>
      </c>
      <c r="J215" s="84" t="n">
        <f aca="false">(J212+(0.5*J213))/J211</f>
        <v>0.555555555555556</v>
      </c>
      <c r="K215" s="81"/>
      <c r="L215" s="40"/>
      <c r="M215" s="40"/>
    </row>
    <row r="216" customFormat="false" ht="30" hidden="false" customHeight="true" outlineLevel="0" collapsed="false">
      <c r="A216" s="85" t="s">
        <v>190</v>
      </c>
      <c r="B216" s="86" t="s">
        <v>191</v>
      </c>
      <c r="C216" s="45" t="s">
        <v>18</v>
      </c>
      <c r="D216" s="46" t="n">
        <f aca="false">SUM(D217:D220)</f>
        <v>0</v>
      </c>
      <c r="E216" s="46" t="n">
        <f aca="false">SUM(E217:E220)</f>
        <v>0</v>
      </c>
      <c r="F216" s="46" t="n">
        <f aca="false">SUM(F217:F220)</f>
        <v>0</v>
      </c>
      <c r="G216" s="55" t="n">
        <v>0</v>
      </c>
      <c r="H216" s="87"/>
      <c r="I216" s="88" t="s">
        <v>19</v>
      </c>
      <c r="J216" s="88" t="n">
        <v>7</v>
      </c>
      <c r="K216" s="87" t="s">
        <v>31</v>
      </c>
      <c r="L216" s="51"/>
      <c r="M216" s="51" t="n">
        <v>826</v>
      </c>
    </row>
    <row r="217" customFormat="false" ht="15" hidden="false" customHeight="true" outlineLevel="0" collapsed="false">
      <c r="A217" s="85"/>
      <c r="B217" s="86"/>
      <c r="C217" s="54" t="s">
        <v>21</v>
      </c>
      <c r="D217" s="89" t="n">
        <f aca="false">D222+D227+D232+D237+D242+D247+D252</f>
        <v>0</v>
      </c>
      <c r="E217" s="89" t="n">
        <f aca="false">E222+E227+E232+E237+E242+E247+E252</f>
        <v>0</v>
      </c>
      <c r="F217" s="89" t="n">
        <f aca="false">F222+F227+F232+F237+F242+F247+F252</f>
        <v>0</v>
      </c>
      <c r="G217" s="55" t="n">
        <v>0</v>
      </c>
      <c r="H217" s="87"/>
      <c r="I217" s="88" t="s">
        <v>22</v>
      </c>
      <c r="J217" s="88" t="n">
        <v>0</v>
      </c>
      <c r="K217" s="87"/>
      <c r="L217" s="51"/>
      <c r="M217" s="51"/>
    </row>
    <row r="218" customFormat="false" ht="15" hidden="false" customHeight="true" outlineLevel="0" collapsed="false">
      <c r="A218" s="85"/>
      <c r="B218" s="86"/>
      <c r="C218" s="54" t="s">
        <v>23</v>
      </c>
      <c r="D218" s="89" t="n">
        <f aca="false">D223+D228+D233+D238+D243+D248+D253</f>
        <v>0</v>
      </c>
      <c r="E218" s="89" t="n">
        <f aca="false">E223+E228+E233+E238+E243+E248+E253</f>
        <v>0</v>
      </c>
      <c r="F218" s="89" t="n">
        <f aca="false">F223+F228+F233+F238+F243+F248+F253</f>
        <v>0</v>
      </c>
      <c r="G218" s="55" t="n">
        <v>0</v>
      </c>
      <c r="H218" s="87"/>
      <c r="I218" s="88" t="s">
        <v>24</v>
      </c>
      <c r="J218" s="88" t="n">
        <v>6</v>
      </c>
      <c r="K218" s="87"/>
      <c r="L218" s="51"/>
      <c r="M218" s="51"/>
    </row>
    <row r="219" customFormat="false" ht="21" hidden="false" customHeight="true" outlineLevel="0" collapsed="false">
      <c r="A219" s="85"/>
      <c r="B219" s="86"/>
      <c r="C219" s="54" t="s">
        <v>25</v>
      </c>
      <c r="D219" s="89" t="n">
        <f aca="false">D224+D229+D234+D239+D244+D249+D254</f>
        <v>0</v>
      </c>
      <c r="E219" s="89" t="n">
        <f aca="false">E224+E229+E234+E239+E244+E249+E254</f>
        <v>0</v>
      </c>
      <c r="F219" s="89" t="n">
        <f aca="false">F224+F229+F234+F239+F244+F249+F254</f>
        <v>0</v>
      </c>
      <c r="G219" s="55" t="n">
        <v>0</v>
      </c>
      <c r="H219" s="87"/>
      <c r="I219" s="88" t="s">
        <v>26</v>
      </c>
      <c r="J219" s="88" t="n">
        <v>1</v>
      </c>
      <c r="K219" s="87"/>
      <c r="L219" s="51"/>
      <c r="M219" s="51"/>
    </row>
    <row r="220" customFormat="false" ht="15" hidden="false" customHeight="true" outlineLevel="0" collapsed="false">
      <c r="A220" s="85"/>
      <c r="B220" s="86"/>
      <c r="C220" s="54" t="s">
        <v>27</v>
      </c>
      <c r="D220" s="89" t="n">
        <f aca="false">D225+D230+D235+D240+D245+D250+D255</f>
        <v>0</v>
      </c>
      <c r="E220" s="89" t="n">
        <f aca="false">E225+E230+E235+E240+E245+E250+E255</f>
        <v>0</v>
      </c>
      <c r="F220" s="89" t="n">
        <f aca="false">F225+F230+F235+F240+F245+F250+F255</f>
        <v>0</v>
      </c>
      <c r="G220" s="55" t="n">
        <v>0</v>
      </c>
      <c r="H220" s="87"/>
      <c r="I220" s="88" t="s">
        <v>28</v>
      </c>
      <c r="J220" s="90" t="n">
        <f aca="false">(J217+(0.5*J218))/J216</f>
        <v>0.428571428571429</v>
      </c>
      <c r="K220" s="87"/>
      <c r="L220" s="51"/>
      <c r="M220" s="51"/>
    </row>
    <row r="221" customFormat="false" ht="25.5" hidden="false" customHeight="true" outlineLevel="0" collapsed="false">
      <c r="A221" s="91" t="s">
        <v>192</v>
      </c>
      <c r="B221" s="92" t="s">
        <v>193</v>
      </c>
      <c r="C221" s="18" t="s">
        <v>18</v>
      </c>
      <c r="D221" s="30" t="n">
        <f aca="false">SUM(D222:D225)</f>
        <v>0</v>
      </c>
      <c r="E221" s="30" t="n">
        <f aca="false">SUM(E222:E225)</f>
        <v>0</v>
      </c>
      <c r="F221" s="30" t="n">
        <f aca="false">SUM(F222:F225)</f>
        <v>0</v>
      </c>
      <c r="G221" s="38" t="n">
        <v>0</v>
      </c>
      <c r="H221" s="93" t="s">
        <v>194</v>
      </c>
      <c r="I221" s="16" t="s">
        <v>195</v>
      </c>
      <c r="J221" s="16" t="s">
        <v>50</v>
      </c>
      <c r="K221" s="94" t="s">
        <v>31</v>
      </c>
      <c r="L221" s="16"/>
      <c r="M221" s="16" t="n">
        <v>826</v>
      </c>
    </row>
    <row r="222" customFormat="false" ht="15" hidden="false" customHeight="true" outlineLevel="0" collapsed="false">
      <c r="A222" s="91"/>
      <c r="B222" s="92"/>
      <c r="C222" s="19" t="s">
        <v>21</v>
      </c>
      <c r="D222" s="95" t="n">
        <v>0</v>
      </c>
      <c r="E222" s="95" t="n">
        <v>0</v>
      </c>
      <c r="F222" s="95" t="n">
        <v>0</v>
      </c>
      <c r="G222" s="38" t="n">
        <v>0</v>
      </c>
      <c r="H222" s="93"/>
      <c r="I222" s="16"/>
      <c r="J222" s="16"/>
      <c r="K222" s="94"/>
      <c r="L222" s="16"/>
      <c r="M222" s="16"/>
    </row>
    <row r="223" customFormat="false" ht="15" hidden="false" customHeight="true" outlineLevel="0" collapsed="false">
      <c r="A223" s="91"/>
      <c r="B223" s="92"/>
      <c r="C223" s="19" t="s">
        <v>23</v>
      </c>
      <c r="D223" s="95" t="n">
        <v>0</v>
      </c>
      <c r="E223" s="95" t="n">
        <v>0</v>
      </c>
      <c r="F223" s="95" t="n">
        <v>0</v>
      </c>
      <c r="G223" s="38" t="n">
        <v>0</v>
      </c>
      <c r="H223" s="93"/>
      <c r="I223" s="16"/>
      <c r="J223" s="16"/>
      <c r="K223" s="94"/>
      <c r="L223" s="16"/>
      <c r="M223" s="16"/>
    </row>
    <row r="224" customFormat="false" ht="15" hidden="false" customHeight="true" outlineLevel="0" collapsed="false">
      <c r="A224" s="91"/>
      <c r="B224" s="92"/>
      <c r="C224" s="19" t="s">
        <v>25</v>
      </c>
      <c r="D224" s="95" t="n">
        <v>0</v>
      </c>
      <c r="E224" s="95" t="n">
        <v>0</v>
      </c>
      <c r="F224" s="95" t="n">
        <v>0</v>
      </c>
      <c r="G224" s="38" t="n">
        <v>0</v>
      </c>
      <c r="H224" s="93"/>
      <c r="I224" s="16"/>
      <c r="J224" s="16"/>
      <c r="K224" s="94"/>
      <c r="L224" s="16"/>
      <c r="M224" s="16"/>
    </row>
    <row r="225" customFormat="false" ht="30.75" hidden="false" customHeight="true" outlineLevel="0" collapsed="false">
      <c r="A225" s="91"/>
      <c r="B225" s="92"/>
      <c r="C225" s="19" t="s">
        <v>27</v>
      </c>
      <c r="D225" s="95" t="n">
        <v>0</v>
      </c>
      <c r="E225" s="95" t="n">
        <v>0</v>
      </c>
      <c r="F225" s="95" t="n">
        <v>0</v>
      </c>
      <c r="G225" s="38" t="n">
        <v>0</v>
      </c>
      <c r="H225" s="93"/>
      <c r="I225" s="16"/>
      <c r="J225" s="16"/>
      <c r="K225" s="94"/>
      <c r="L225" s="16"/>
      <c r="M225" s="16"/>
    </row>
    <row r="226" customFormat="false" ht="20.25" hidden="false" customHeight="true" outlineLevel="0" collapsed="false">
      <c r="A226" s="91" t="s">
        <v>196</v>
      </c>
      <c r="B226" s="92" t="s">
        <v>197</v>
      </c>
      <c r="C226" s="18" t="s">
        <v>18</v>
      </c>
      <c r="D226" s="30" t="n">
        <f aca="false">SUM(D227:D230)</f>
        <v>0</v>
      </c>
      <c r="E226" s="30" t="n">
        <f aca="false">SUM(E227:E230)</f>
        <v>0</v>
      </c>
      <c r="F226" s="30" t="n">
        <f aca="false">SUM(F227:F230)</f>
        <v>0</v>
      </c>
      <c r="G226" s="38" t="n">
        <v>0</v>
      </c>
      <c r="H226" s="57" t="s">
        <v>198</v>
      </c>
      <c r="I226" s="16" t="s">
        <v>199</v>
      </c>
      <c r="J226" s="16" t="s">
        <v>50</v>
      </c>
      <c r="K226" s="94" t="s">
        <v>31</v>
      </c>
      <c r="L226" s="96"/>
      <c r="M226" s="16" t="n">
        <v>826</v>
      </c>
    </row>
    <row r="227" customFormat="false" ht="15" hidden="false" customHeight="true" outlineLevel="0" collapsed="false">
      <c r="A227" s="91"/>
      <c r="B227" s="92"/>
      <c r="C227" s="19" t="s">
        <v>21</v>
      </c>
      <c r="D227" s="95" t="n">
        <v>0</v>
      </c>
      <c r="E227" s="95" t="n">
        <v>0</v>
      </c>
      <c r="F227" s="95" t="n">
        <v>0</v>
      </c>
      <c r="G227" s="38" t="n">
        <v>0</v>
      </c>
      <c r="H227" s="57"/>
      <c r="I227" s="16"/>
      <c r="J227" s="16"/>
      <c r="K227" s="94"/>
      <c r="L227" s="96"/>
      <c r="M227" s="96"/>
    </row>
    <row r="228" customFormat="false" ht="15" hidden="false" customHeight="true" outlineLevel="0" collapsed="false">
      <c r="A228" s="91"/>
      <c r="B228" s="92"/>
      <c r="C228" s="19" t="s">
        <v>23</v>
      </c>
      <c r="D228" s="95" t="n">
        <v>0</v>
      </c>
      <c r="E228" s="95" t="n">
        <v>0</v>
      </c>
      <c r="F228" s="95" t="n">
        <v>0</v>
      </c>
      <c r="G228" s="38" t="n">
        <v>0</v>
      </c>
      <c r="H228" s="57"/>
      <c r="I228" s="16"/>
      <c r="J228" s="16"/>
      <c r="K228" s="94"/>
      <c r="L228" s="96"/>
      <c r="M228" s="96"/>
    </row>
    <row r="229" customFormat="false" ht="19.5" hidden="false" customHeight="true" outlineLevel="0" collapsed="false">
      <c r="A229" s="91"/>
      <c r="B229" s="92"/>
      <c r="C229" s="19" t="s">
        <v>25</v>
      </c>
      <c r="D229" s="95" t="n">
        <v>0</v>
      </c>
      <c r="E229" s="95" t="n">
        <v>0</v>
      </c>
      <c r="F229" s="95" t="n">
        <v>0</v>
      </c>
      <c r="G229" s="38" t="n">
        <v>0</v>
      </c>
      <c r="H229" s="57"/>
      <c r="I229" s="16"/>
      <c r="J229" s="16"/>
      <c r="K229" s="94"/>
      <c r="L229" s="96"/>
      <c r="M229" s="96"/>
    </row>
    <row r="230" customFormat="false" ht="19.5" hidden="false" customHeight="true" outlineLevel="0" collapsed="false">
      <c r="A230" s="91"/>
      <c r="B230" s="92"/>
      <c r="C230" s="19" t="s">
        <v>27</v>
      </c>
      <c r="D230" s="95" t="n">
        <v>0</v>
      </c>
      <c r="E230" s="95" t="n">
        <v>0</v>
      </c>
      <c r="F230" s="95" t="n">
        <v>0</v>
      </c>
      <c r="G230" s="38" t="n">
        <v>0</v>
      </c>
      <c r="H230" s="57"/>
      <c r="I230" s="16"/>
      <c r="J230" s="16"/>
      <c r="K230" s="94"/>
      <c r="L230" s="96"/>
      <c r="M230" s="96"/>
    </row>
    <row r="231" customFormat="false" ht="17.25" hidden="false" customHeight="true" outlineLevel="0" collapsed="false">
      <c r="A231" s="91" t="s">
        <v>200</v>
      </c>
      <c r="B231" s="92" t="s">
        <v>201</v>
      </c>
      <c r="C231" s="18" t="s">
        <v>18</v>
      </c>
      <c r="D231" s="30" t="n">
        <f aca="false">SUM(D232:D235)</f>
        <v>0</v>
      </c>
      <c r="E231" s="30" t="n">
        <f aca="false">SUM(E232:E235)</f>
        <v>0</v>
      </c>
      <c r="F231" s="30" t="n">
        <f aca="false">SUM(F232:F235)</f>
        <v>0</v>
      </c>
      <c r="G231" s="38" t="n">
        <v>0</v>
      </c>
      <c r="H231" s="57" t="s">
        <v>202</v>
      </c>
      <c r="I231" s="16" t="s">
        <v>203</v>
      </c>
      <c r="J231" s="16" t="s">
        <v>50</v>
      </c>
      <c r="K231" s="94" t="s">
        <v>31</v>
      </c>
      <c r="L231" s="16"/>
      <c r="M231" s="16" t="n">
        <v>826</v>
      </c>
    </row>
    <row r="232" customFormat="false" ht="15" hidden="false" customHeight="true" outlineLevel="0" collapsed="false">
      <c r="A232" s="91"/>
      <c r="B232" s="92"/>
      <c r="C232" s="19" t="s">
        <v>21</v>
      </c>
      <c r="D232" s="95" t="n">
        <v>0</v>
      </c>
      <c r="E232" s="95" t="n">
        <v>0</v>
      </c>
      <c r="F232" s="95" t="n">
        <v>0</v>
      </c>
      <c r="G232" s="38" t="n">
        <v>0</v>
      </c>
      <c r="H232" s="57"/>
      <c r="I232" s="16"/>
      <c r="J232" s="16"/>
      <c r="K232" s="94"/>
      <c r="L232" s="16"/>
      <c r="M232" s="16"/>
    </row>
    <row r="233" customFormat="false" ht="15" hidden="false" customHeight="true" outlineLevel="0" collapsed="false">
      <c r="A233" s="91"/>
      <c r="B233" s="92"/>
      <c r="C233" s="19" t="s">
        <v>23</v>
      </c>
      <c r="D233" s="95" t="n">
        <v>0</v>
      </c>
      <c r="E233" s="95" t="n">
        <v>0</v>
      </c>
      <c r="F233" s="95" t="n">
        <v>0</v>
      </c>
      <c r="G233" s="38" t="n">
        <v>0</v>
      </c>
      <c r="H233" s="57"/>
      <c r="I233" s="16"/>
      <c r="J233" s="16"/>
      <c r="K233" s="94"/>
      <c r="L233" s="16"/>
      <c r="M233" s="16"/>
    </row>
    <row r="234" customFormat="false" ht="20.25" hidden="false" customHeight="true" outlineLevel="0" collapsed="false">
      <c r="A234" s="91"/>
      <c r="B234" s="92"/>
      <c r="C234" s="19" t="s">
        <v>25</v>
      </c>
      <c r="D234" s="95" t="n">
        <v>0</v>
      </c>
      <c r="E234" s="95" t="n">
        <v>0</v>
      </c>
      <c r="F234" s="95" t="n">
        <v>0</v>
      </c>
      <c r="G234" s="38" t="n">
        <v>0</v>
      </c>
      <c r="H234" s="57"/>
      <c r="I234" s="16"/>
      <c r="J234" s="16"/>
      <c r="K234" s="94"/>
      <c r="L234" s="16"/>
      <c r="M234" s="16"/>
    </row>
    <row r="235" customFormat="false" ht="30" hidden="false" customHeight="true" outlineLevel="0" collapsed="false">
      <c r="A235" s="91"/>
      <c r="B235" s="92"/>
      <c r="C235" s="19" t="s">
        <v>27</v>
      </c>
      <c r="D235" s="95" t="n">
        <v>0</v>
      </c>
      <c r="E235" s="95" t="n">
        <v>0</v>
      </c>
      <c r="F235" s="95" t="n">
        <v>0</v>
      </c>
      <c r="G235" s="38" t="n">
        <v>0</v>
      </c>
      <c r="H235" s="57"/>
      <c r="I235" s="16"/>
      <c r="J235" s="16"/>
      <c r="K235" s="94"/>
      <c r="L235" s="16"/>
      <c r="M235" s="16"/>
    </row>
    <row r="236" customFormat="false" ht="16.5" hidden="false" customHeight="true" outlineLevel="0" collapsed="false">
      <c r="A236" s="91" t="s">
        <v>204</v>
      </c>
      <c r="B236" s="92" t="s">
        <v>205</v>
      </c>
      <c r="C236" s="18" t="s">
        <v>18</v>
      </c>
      <c r="D236" s="30" t="n">
        <f aca="false">SUM(D237:D240)</f>
        <v>0</v>
      </c>
      <c r="E236" s="30" t="n">
        <f aca="false">SUM(E237:E240)</f>
        <v>0</v>
      </c>
      <c r="F236" s="30" t="n">
        <f aca="false">SUM(F237:F240)</f>
        <v>0</v>
      </c>
      <c r="G236" s="38" t="n">
        <v>0</v>
      </c>
      <c r="H236" s="57" t="s">
        <v>206</v>
      </c>
      <c r="I236" s="16" t="s">
        <v>207</v>
      </c>
      <c r="J236" s="16" t="s">
        <v>43</v>
      </c>
      <c r="K236" s="94" t="s">
        <v>31</v>
      </c>
      <c r="L236" s="32" t="s">
        <v>208</v>
      </c>
      <c r="M236" s="16" t="n">
        <v>826</v>
      </c>
    </row>
    <row r="237" customFormat="false" ht="15" hidden="false" customHeight="true" outlineLevel="0" collapsed="false">
      <c r="A237" s="91"/>
      <c r="B237" s="92"/>
      <c r="C237" s="19" t="s">
        <v>21</v>
      </c>
      <c r="D237" s="95" t="n">
        <v>0</v>
      </c>
      <c r="E237" s="95" t="n">
        <v>0</v>
      </c>
      <c r="F237" s="95" t="n">
        <v>0</v>
      </c>
      <c r="G237" s="38" t="n">
        <v>0</v>
      </c>
      <c r="H237" s="57"/>
      <c r="I237" s="16"/>
      <c r="J237" s="16"/>
      <c r="K237" s="94"/>
      <c r="L237" s="32"/>
      <c r="M237" s="16"/>
    </row>
    <row r="238" customFormat="false" ht="15" hidden="false" customHeight="true" outlineLevel="0" collapsed="false">
      <c r="A238" s="91"/>
      <c r="B238" s="92"/>
      <c r="C238" s="19" t="s">
        <v>23</v>
      </c>
      <c r="D238" s="95" t="n">
        <v>0</v>
      </c>
      <c r="E238" s="95" t="n">
        <v>0</v>
      </c>
      <c r="F238" s="95" t="n">
        <v>0</v>
      </c>
      <c r="G238" s="38" t="n">
        <v>0</v>
      </c>
      <c r="H238" s="57"/>
      <c r="I238" s="16"/>
      <c r="J238" s="16"/>
      <c r="K238" s="94"/>
      <c r="L238" s="32"/>
      <c r="M238" s="16"/>
    </row>
    <row r="239" customFormat="false" ht="15" hidden="false" customHeight="true" outlineLevel="0" collapsed="false">
      <c r="A239" s="91"/>
      <c r="B239" s="92"/>
      <c r="C239" s="19" t="s">
        <v>25</v>
      </c>
      <c r="D239" s="95" t="n">
        <v>0</v>
      </c>
      <c r="E239" s="95" t="n">
        <v>0</v>
      </c>
      <c r="F239" s="95" t="n">
        <v>0</v>
      </c>
      <c r="G239" s="38" t="n">
        <v>0</v>
      </c>
      <c r="H239" s="57"/>
      <c r="I239" s="16"/>
      <c r="J239" s="16"/>
      <c r="K239" s="94"/>
      <c r="L239" s="32"/>
      <c r="M239" s="16"/>
    </row>
    <row r="240" customFormat="false" ht="54.75" hidden="false" customHeight="true" outlineLevel="0" collapsed="false">
      <c r="A240" s="91"/>
      <c r="B240" s="92"/>
      <c r="C240" s="19" t="s">
        <v>27</v>
      </c>
      <c r="D240" s="95" t="n">
        <v>0</v>
      </c>
      <c r="E240" s="95" t="n">
        <v>0</v>
      </c>
      <c r="F240" s="95" t="n">
        <v>0</v>
      </c>
      <c r="G240" s="38" t="n">
        <v>0</v>
      </c>
      <c r="H240" s="57"/>
      <c r="I240" s="16"/>
      <c r="J240" s="16"/>
      <c r="K240" s="94"/>
      <c r="L240" s="32"/>
      <c r="M240" s="16"/>
    </row>
    <row r="241" customFormat="false" ht="28.5" hidden="false" customHeight="true" outlineLevel="0" collapsed="false">
      <c r="A241" s="91" t="s">
        <v>209</v>
      </c>
      <c r="B241" s="97" t="s">
        <v>210</v>
      </c>
      <c r="C241" s="18" t="s">
        <v>18</v>
      </c>
      <c r="D241" s="30" t="n">
        <f aca="false">SUM(D242:D245)</f>
        <v>0</v>
      </c>
      <c r="E241" s="30" t="n">
        <f aca="false">SUM(E242:E245)</f>
        <v>0</v>
      </c>
      <c r="F241" s="30" t="n">
        <f aca="false">SUM(F242:F245)</f>
        <v>0</v>
      </c>
      <c r="G241" s="38" t="n">
        <v>0</v>
      </c>
      <c r="H241" s="57" t="s">
        <v>211</v>
      </c>
      <c r="I241" s="16" t="s">
        <v>212</v>
      </c>
      <c r="J241" s="16" t="s">
        <v>50</v>
      </c>
      <c r="K241" s="94" t="s">
        <v>31</v>
      </c>
      <c r="L241" s="16"/>
      <c r="M241" s="16" t="n">
        <v>826</v>
      </c>
    </row>
    <row r="242" customFormat="false" ht="22.5" hidden="false" customHeight="true" outlineLevel="0" collapsed="false">
      <c r="A242" s="91"/>
      <c r="B242" s="97"/>
      <c r="C242" s="19" t="s">
        <v>21</v>
      </c>
      <c r="D242" s="95" t="n">
        <v>0</v>
      </c>
      <c r="E242" s="95" t="n">
        <v>0</v>
      </c>
      <c r="F242" s="95" t="n">
        <v>0</v>
      </c>
      <c r="G242" s="38" t="n">
        <v>0</v>
      </c>
      <c r="H242" s="57"/>
      <c r="I242" s="16"/>
      <c r="J242" s="16"/>
      <c r="K242" s="94"/>
      <c r="L242" s="16"/>
      <c r="M242" s="16"/>
    </row>
    <row r="243" customFormat="false" ht="15" hidden="false" customHeight="true" outlineLevel="0" collapsed="false">
      <c r="A243" s="91"/>
      <c r="B243" s="97"/>
      <c r="C243" s="19" t="s">
        <v>23</v>
      </c>
      <c r="D243" s="95" t="n">
        <v>0</v>
      </c>
      <c r="E243" s="95" t="n">
        <v>0</v>
      </c>
      <c r="F243" s="95" t="n">
        <v>0</v>
      </c>
      <c r="G243" s="38" t="n">
        <v>0</v>
      </c>
      <c r="H243" s="57"/>
      <c r="I243" s="16"/>
      <c r="J243" s="16"/>
      <c r="K243" s="94"/>
      <c r="L243" s="16"/>
      <c r="M243" s="16"/>
    </row>
    <row r="244" customFormat="false" ht="21.75" hidden="false" customHeight="true" outlineLevel="0" collapsed="false">
      <c r="A244" s="91"/>
      <c r="B244" s="97"/>
      <c r="C244" s="19" t="s">
        <v>25</v>
      </c>
      <c r="D244" s="95" t="n">
        <v>0</v>
      </c>
      <c r="E244" s="95" t="n">
        <v>0</v>
      </c>
      <c r="F244" s="95" t="n">
        <v>0</v>
      </c>
      <c r="G244" s="38" t="n">
        <v>0</v>
      </c>
      <c r="H244" s="57"/>
      <c r="I244" s="16"/>
      <c r="J244" s="16"/>
      <c r="K244" s="94"/>
      <c r="L244" s="16"/>
      <c r="M244" s="16"/>
    </row>
    <row r="245" customFormat="false" ht="54.75" hidden="false" customHeight="true" outlineLevel="0" collapsed="false">
      <c r="A245" s="91"/>
      <c r="B245" s="97"/>
      <c r="C245" s="19" t="s">
        <v>27</v>
      </c>
      <c r="D245" s="95" t="n">
        <v>0</v>
      </c>
      <c r="E245" s="95" t="n">
        <v>0</v>
      </c>
      <c r="F245" s="95" t="n">
        <v>0</v>
      </c>
      <c r="G245" s="38" t="n">
        <v>0</v>
      </c>
      <c r="H245" s="57"/>
      <c r="I245" s="16"/>
      <c r="J245" s="16"/>
      <c r="K245" s="94"/>
      <c r="L245" s="16"/>
      <c r="M245" s="16"/>
    </row>
    <row r="246" customFormat="false" ht="21" hidden="false" customHeight="true" outlineLevel="0" collapsed="false">
      <c r="A246" s="91" t="s">
        <v>213</v>
      </c>
      <c r="B246" s="97" t="s">
        <v>214</v>
      </c>
      <c r="C246" s="18" t="s">
        <v>18</v>
      </c>
      <c r="D246" s="30" t="n">
        <f aca="false">SUM(D247:D250)</f>
        <v>0</v>
      </c>
      <c r="E246" s="30" t="n">
        <f aca="false">SUM(E247:E250)</f>
        <v>0</v>
      </c>
      <c r="F246" s="30" t="n">
        <f aca="false">SUM(F247:F250)</f>
        <v>0</v>
      </c>
      <c r="G246" s="38" t="n">
        <v>0</v>
      </c>
      <c r="H246" s="57" t="s">
        <v>215</v>
      </c>
      <c r="I246" s="16" t="s">
        <v>216</v>
      </c>
      <c r="J246" s="16" t="s">
        <v>50</v>
      </c>
      <c r="K246" s="94" t="s">
        <v>31</v>
      </c>
      <c r="L246" s="16"/>
      <c r="M246" s="16" t="n">
        <v>826</v>
      </c>
    </row>
    <row r="247" customFormat="false" ht="15" hidden="false" customHeight="true" outlineLevel="0" collapsed="false">
      <c r="A247" s="91"/>
      <c r="B247" s="97"/>
      <c r="C247" s="19" t="s">
        <v>21</v>
      </c>
      <c r="D247" s="95" t="n">
        <v>0</v>
      </c>
      <c r="E247" s="95" t="n">
        <v>0</v>
      </c>
      <c r="F247" s="95" t="n">
        <v>0</v>
      </c>
      <c r="G247" s="38" t="n">
        <v>0</v>
      </c>
      <c r="H247" s="57"/>
      <c r="I247" s="16"/>
      <c r="J247" s="16"/>
      <c r="K247" s="94"/>
      <c r="L247" s="16"/>
      <c r="M247" s="16"/>
    </row>
    <row r="248" customFormat="false" ht="15" hidden="false" customHeight="true" outlineLevel="0" collapsed="false">
      <c r="A248" s="91"/>
      <c r="B248" s="97"/>
      <c r="C248" s="19" t="s">
        <v>23</v>
      </c>
      <c r="D248" s="95" t="n">
        <v>0</v>
      </c>
      <c r="E248" s="95" t="n">
        <v>0</v>
      </c>
      <c r="F248" s="95" t="n">
        <v>0</v>
      </c>
      <c r="G248" s="38" t="n">
        <v>0</v>
      </c>
      <c r="H248" s="57"/>
      <c r="I248" s="16"/>
      <c r="J248" s="16"/>
      <c r="K248" s="94"/>
      <c r="L248" s="16"/>
      <c r="M248" s="16"/>
    </row>
    <row r="249" customFormat="false" ht="15" hidden="false" customHeight="true" outlineLevel="0" collapsed="false">
      <c r="A249" s="91"/>
      <c r="B249" s="97"/>
      <c r="C249" s="19" t="s">
        <v>25</v>
      </c>
      <c r="D249" s="95" t="n">
        <v>0</v>
      </c>
      <c r="E249" s="95" t="n">
        <v>0</v>
      </c>
      <c r="F249" s="95" t="n">
        <v>0</v>
      </c>
      <c r="G249" s="38" t="n">
        <v>0</v>
      </c>
      <c r="H249" s="57"/>
      <c r="I249" s="16"/>
      <c r="J249" s="16"/>
      <c r="K249" s="94"/>
      <c r="L249" s="16"/>
      <c r="M249" s="16"/>
    </row>
    <row r="250" customFormat="false" ht="45.75" hidden="false" customHeight="true" outlineLevel="0" collapsed="false">
      <c r="A250" s="91"/>
      <c r="B250" s="97"/>
      <c r="C250" s="19" t="s">
        <v>27</v>
      </c>
      <c r="D250" s="95" t="n">
        <v>0</v>
      </c>
      <c r="E250" s="95" t="n">
        <v>0</v>
      </c>
      <c r="F250" s="95" t="n">
        <v>0</v>
      </c>
      <c r="G250" s="38" t="n">
        <v>0</v>
      </c>
      <c r="H250" s="57"/>
      <c r="I250" s="16"/>
      <c r="J250" s="16"/>
      <c r="K250" s="94"/>
      <c r="L250" s="16"/>
      <c r="M250" s="16"/>
    </row>
    <row r="251" customFormat="false" ht="21.75" hidden="false" customHeight="true" outlineLevel="0" collapsed="false">
      <c r="A251" s="91" t="s">
        <v>217</v>
      </c>
      <c r="B251" s="97" t="s">
        <v>218</v>
      </c>
      <c r="C251" s="18" t="s">
        <v>18</v>
      </c>
      <c r="D251" s="95" t="n">
        <f aca="false">SUM(D252:D255)</f>
        <v>0</v>
      </c>
      <c r="E251" s="95" t="n">
        <f aca="false">SUM(E252:E255)</f>
        <v>0</v>
      </c>
      <c r="F251" s="95" t="n">
        <f aca="false">SUM(F252:F255)</f>
        <v>0</v>
      </c>
      <c r="G251" s="38" t="n">
        <v>0</v>
      </c>
      <c r="H251" s="57" t="s">
        <v>219</v>
      </c>
      <c r="I251" s="16" t="s">
        <v>220</v>
      </c>
      <c r="J251" s="16" t="s">
        <v>50</v>
      </c>
      <c r="K251" s="94" t="s">
        <v>31</v>
      </c>
      <c r="L251" s="16"/>
      <c r="M251" s="16" t="n">
        <v>826</v>
      </c>
    </row>
    <row r="252" customFormat="false" ht="15" hidden="false" customHeight="true" outlineLevel="0" collapsed="false">
      <c r="A252" s="91"/>
      <c r="B252" s="97"/>
      <c r="C252" s="19" t="s">
        <v>21</v>
      </c>
      <c r="D252" s="95" t="n">
        <v>0</v>
      </c>
      <c r="E252" s="95" t="n">
        <v>0</v>
      </c>
      <c r="F252" s="95" t="n">
        <v>0</v>
      </c>
      <c r="G252" s="38" t="n">
        <v>0</v>
      </c>
      <c r="H252" s="57"/>
      <c r="I252" s="16"/>
      <c r="J252" s="16"/>
      <c r="K252" s="94"/>
      <c r="L252" s="16"/>
      <c r="M252" s="16"/>
    </row>
    <row r="253" customFormat="false" ht="15" hidden="false" customHeight="true" outlineLevel="0" collapsed="false">
      <c r="A253" s="91"/>
      <c r="B253" s="97"/>
      <c r="C253" s="19" t="s">
        <v>23</v>
      </c>
      <c r="D253" s="95" t="n">
        <v>0</v>
      </c>
      <c r="E253" s="95" t="n">
        <v>0</v>
      </c>
      <c r="F253" s="95" t="n">
        <v>0</v>
      </c>
      <c r="G253" s="38" t="n">
        <v>0</v>
      </c>
      <c r="H253" s="57"/>
      <c r="I253" s="16"/>
      <c r="J253" s="16"/>
      <c r="K253" s="94"/>
      <c r="L253" s="16"/>
      <c r="M253" s="16"/>
    </row>
    <row r="254" customFormat="false" ht="18" hidden="false" customHeight="true" outlineLevel="0" collapsed="false">
      <c r="A254" s="91"/>
      <c r="B254" s="97"/>
      <c r="C254" s="19" t="s">
        <v>25</v>
      </c>
      <c r="D254" s="95" t="n">
        <v>0</v>
      </c>
      <c r="E254" s="95" t="n">
        <v>0</v>
      </c>
      <c r="F254" s="95" t="n">
        <v>0</v>
      </c>
      <c r="G254" s="38" t="n">
        <v>0</v>
      </c>
      <c r="H254" s="57"/>
      <c r="I254" s="16"/>
      <c r="J254" s="16"/>
      <c r="K254" s="94"/>
      <c r="L254" s="16"/>
      <c r="M254" s="16"/>
    </row>
    <row r="255" customFormat="false" ht="30" hidden="false" customHeight="true" outlineLevel="0" collapsed="false">
      <c r="A255" s="91"/>
      <c r="B255" s="97"/>
      <c r="C255" s="19" t="s">
        <v>27</v>
      </c>
      <c r="D255" s="95" t="n">
        <v>0</v>
      </c>
      <c r="E255" s="95" t="n">
        <v>0</v>
      </c>
      <c r="F255" s="95" t="n">
        <v>0</v>
      </c>
      <c r="G255" s="38" t="n">
        <v>0</v>
      </c>
      <c r="H255" s="57"/>
      <c r="I255" s="16"/>
      <c r="J255" s="16"/>
      <c r="K255" s="94"/>
      <c r="L255" s="16"/>
      <c r="M255" s="16"/>
    </row>
    <row r="256" customFormat="false" ht="27" hidden="false" customHeight="true" outlineLevel="0" collapsed="false">
      <c r="A256" s="85" t="s">
        <v>221</v>
      </c>
      <c r="B256" s="86" t="s">
        <v>222</v>
      </c>
      <c r="C256" s="45" t="s">
        <v>18</v>
      </c>
      <c r="D256" s="46" t="n">
        <f aca="false">SUM(D257:D260)</f>
        <v>103899.81</v>
      </c>
      <c r="E256" s="46" t="n">
        <f aca="false">SUM(E257:E260)</f>
        <v>78269.552</v>
      </c>
      <c r="F256" s="46" t="n">
        <f aca="false">SUM(F257:F260)</f>
        <v>76447.642</v>
      </c>
      <c r="G256" s="55" t="n">
        <f aca="false">F256/D256*100</f>
        <v>73.5782307975347</v>
      </c>
      <c r="H256" s="98"/>
      <c r="I256" s="88" t="s">
        <v>19</v>
      </c>
      <c r="J256" s="88" t="n">
        <v>4</v>
      </c>
      <c r="K256" s="87" t="s">
        <v>223</v>
      </c>
      <c r="L256" s="51"/>
      <c r="M256" s="51" t="n">
        <v>826</v>
      </c>
    </row>
    <row r="257" customFormat="false" ht="21" hidden="false" customHeight="true" outlineLevel="0" collapsed="false">
      <c r="A257" s="85"/>
      <c r="B257" s="86"/>
      <c r="C257" s="54" t="s">
        <v>21</v>
      </c>
      <c r="D257" s="89" t="n">
        <f aca="false">D262+D267+D272+D277</f>
        <v>103899.81</v>
      </c>
      <c r="E257" s="89" t="n">
        <f aca="false">E262+E267+E272+E277</f>
        <v>78269.552</v>
      </c>
      <c r="F257" s="89" t="n">
        <f aca="false">F262+F267+F272+F277</f>
        <v>76447.642</v>
      </c>
      <c r="G257" s="55" t="n">
        <f aca="false">F257/D257*100</f>
        <v>73.5782307975347</v>
      </c>
      <c r="H257" s="98"/>
      <c r="I257" s="88" t="s">
        <v>22</v>
      </c>
      <c r="J257" s="88" t="n">
        <v>2</v>
      </c>
      <c r="K257" s="87"/>
      <c r="L257" s="51"/>
      <c r="M257" s="51"/>
    </row>
    <row r="258" customFormat="false" ht="25.5" hidden="false" customHeight="true" outlineLevel="0" collapsed="false">
      <c r="A258" s="85"/>
      <c r="B258" s="86"/>
      <c r="C258" s="54" t="s">
        <v>23</v>
      </c>
      <c r="D258" s="89" t="n">
        <f aca="false">D263+D268+D273+D278</f>
        <v>0</v>
      </c>
      <c r="E258" s="89" t="n">
        <f aca="false">E263+E268+E273+E278</f>
        <v>0</v>
      </c>
      <c r="F258" s="89" t="n">
        <f aca="false">F263+F268+F273+F278</f>
        <v>0</v>
      </c>
      <c r="G258" s="55" t="n">
        <v>0</v>
      </c>
      <c r="H258" s="98"/>
      <c r="I258" s="88" t="s">
        <v>24</v>
      </c>
      <c r="J258" s="88" t="n">
        <v>2</v>
      </c>
      <c r="K258" s="87"/>
      <c r="L258" s="51"/>
      <c r="M258" s="51"/>
    </row>
    <row r="259" customFormat="false" ht="20.25" hidden="false" customHeight="true" outlineLevel="0" collapsed="false">
      <c r="A259" s="85"/>
      <c r="B259" s="86"/>
      <c r="C259" s="54" t="s">
        <v>25</v>
      </c>
      <c r="D259" s="89" t="n">
        <f aca="false">D264+D269+D274+D279</f>
        <v>0</v>
      </c>
      <c r="E259" s="89" t="n">
        <f aca="false">E264+E269+E274+E279</f>
        <v>0</v>
      </c>
      <c r="F259" s="89" t="n">
        <f aca="false">F264+F269+F274+F279</f>
        <v>0</v>
      </c>
      <c r="G259" s="55" t="n">
        <v>0</v>
      </c>
      <c r="H259" s="98"/>
      <c r="I259" s="88" t="s">
        <v>26</v>
      </c>
      <c r="J259" s="88" t="n">
        <v>0</v>
      </c>
      <c r="K259" s="87"/>
      <c r="L259" s="51"/>
      <c r="M259" s="51"/>
    </row>
    <row r="260" customFormat="false" ht="22.5" hidden="false" customHeight="true" outlineLevel="0" collapsed="false">
      <c r="A260" s="85"/>
      <c r="B260" s="86"/>
      <c r="C260" s="54" t="s">
        <v>27</v>
      </c>
      <c r="D260" s="89" t="n">
        <f aca="false">D265+D270+D275+D280</f>
        <v>0</v>
      </c>
      <c r="E260" s="89" t="n">
        <f aca="false">E265+E270+E275+E280</f>
        <v>0</v>
      </c>
      <c r="F260" s="89" t="n">
        <f aca="false">F265+F270+F275+F280</f>
        <v>0</v>
      </c>
      <c r="G260" s="55" t="n">
        <v>0</v>
      </c>
      <c r="H260" s="98"/>
      <c r="I260" s="88" t="s">
        <v>28</v>
      </c>
      <c r="J260" s="90" t="n">
        <f aca="false">(J257+0.5*J258)/J256</f>
        <v>0.75</v>
      </c>
      <c r="K260" s="87"/>
      <c r="L260" s="51"/>
      <c r="M260" s="51"/>
    </row>
    <row r="261" customFormat="false" ht="28.5" hidden="false" customHeight="true" outlineLevel="0" collapsed="false">
      <c r="A261" s="91" t="s">
        <v>224</v>
      </c>
      <c r="B261" s="92" t="s">
        <v>225</v>
      </c>
      <c r="C261" s="18" t="s">
        <v>18</v>
      </c>
      <c r="D261" s="30" t="n">
        <f aca="false">SUM(D262:D265)</f>
        <v>405</v>
      </c>
      <c r="E261" s="30" t="n">
        <f aca="false">SUM(E262:E265)</f>
        <v>389.755</v>
      </c>
      <c r="F261" s="30" t="n">
        <f aca="false">SUM(F262:F265)</f>
        <v>389.755</v>
      </c>
      <c r="G261" s="38" t="n">
        <f aca="false">F261/D261*100</f>
        <v>96.2358024691358</v>
      </c>
      <c r="H261" s="93" t="s">
        <v>226</v>
      </c>
      <c r="I261" s="16" t="s">
        <v>227</v>
      </c>
      <c r="J261" s="16" t="s">
        <v>58</v>
      </c>
      <c r="K261" s="94" t="s">
        <v>223</v>
      </c>
      <c r="L261" s="16"/>
      <c r="M261" s="16" t="n">
        <v>826</v>
      </c>
    </row>
    <row r="262" customFormat="false" ht="27" hidden="false" customHeight="true" outlineLevel="0" collapsed="false">
      <c r="A262" s="91"/>
      <c r="B262" s="92"/>
      <c r="C262" s="19" t="s">
        <v>21</v>
      </c>
      <c r="D262" s="95" t="n">
        <v>405</v>
      </c>
      <c r="E262" s="95" t="n">
        <v>389.755</v>
      </c>
      <c r="F262" s="95" t="n">
        <v>389.755</v>
      </c>
      <c r="G262" s="38" t="n">
        <f aca="false">F262/D262*100</f>
        <v>96.2358024691358</v>
      </c>
      <c r="H262" s="93"/>
      <c r="I262" s="16"/>
      <c r="J262" s="16"/>
      <c r="K262" s="94"/>
      <c r="L262" s="16"/>
      <c r="M262" s="16"/>
    </row>
    <row r="263" customFormat="false" ht="15" hidden="false" customHeight="true" outlineLevel="0" collapsed="false">
      <c r="A263" s="91"/>
      <c r="B263" s="92"/>
      <c r="C263" s="19" t="s">
        <v>23</v>
      </c>
      <c r="D263" s="95" t="n">
        <v>0</v>
      </c>
      <c r="E263" s="95" t="n">
        <v>0</v>
      </c>
      <c r="F263" s="95" t="n">
        <v>0</v>
      </c>
      <c r="G263" s="38" t="n">
        <v>0</v>
      </c>
      <c r="H263" s="93"/>
      <c r="I263" s="16"/>
      <c r="J263" s="16"/>
      <c r="K263" s="94"/>
      <c r="L263" s="16"/>
      <c r="M263" s="16"/>
    </row>
    <row r="264" customFormat="false" ht="20.25" hidden="false" customHeight="true" outlineLevel="0" collapsed="false">
      <c r="A264" s="91"/>
      <c r="B264" s="92"/>
      <c r="C264" s="19" t="s">
        <v>25</v>
      </c>
      <c r="D264" s="95" t="n">
        <v>0</v>
      </c>
      <c r="E264" s="95" t="n">
        <v>0</v>
      </c>
      <c r="F264" s="95" t="n">
        <v>0</v>
      </c>
      <c r="G264" s="38" t="n">
        <v>0</v>
      </c>
      <c r="H264" s="93"/>
      <c r="I264" s="16"/>
      <c r="J264" s="16"/>
      <c r="K264" s="94"/>
      <c r="L264" s="16"/>
      <c r="M264" s="16"/>
    </row>
    <row r="265" customFormat="false" ht="34.5" hidden="false" customHeight="true" outlineLevel="0" collapsed="false">
      <c r="A265" s="91"/>
      <c r="B265" s="92"/>
      <c r="C265" s="19" t="s">
        <v>27</v>
      </c>
      <c r="D265" s="95" t="n">
        <v>0</v>
      </c>
      <c r="E265" s="95" t="n">
        <v>0</v>
      </c>
      <c r="F265" s="95" t="n">
        <v>0</v>
      </c>
      <c r="G265" s="38" t="n">
        <v>0</v>
      </c>
      <c r="H265" s="93"/>
      <c r="I265" s="16"/>
      <c r="J265" s="16"/>
      <c r="K265" s="94"/>
      <c r="L265" s="16"/>
      <c r="M265" s="16"/>
    </row>
    <row r="266" customFormat="false" ht="30.75" hidden="false" customHeight="true" outlineLevel="0" collapsed="false">
      <c r="A266" s="99" t="s">
        <v>228</v>
      </c>
      <c r="B266" s="60" t="s">
        <v>229</v>
      </c>
      <c r="C266" s="18" t="s">
        <v>18</v>
      </c>
      <c r="D266" s="30" t="n">
        <f aca="false">SUM(D267:D270)</f>
        <v>328.25</v>
      </c>
      <c r="E266" s="30" t="n">
        <f aca="false">SUM(E267:E270)</f>
        <v>163.587</v>
      </c>
      <c r="F266" s="30" t="n">
        <f aca="false">SUM(F267:F270)</f>
        <v>163.587</v>
      </c>
      <c r="G266" s="38" t="n">
        <f aca="false">F266/D266*100</f>
        <v>49.8361005331302</v>
      </c>
      <c r="H266" s="100" t="s">
        <v>230</v>
      </c>
      <c r="I266" s="16" t="s">
        <v>231</v>
      </c>
      <c r="J266" s="16" t="s">
        <v>50</v>
      </c>
      <c r="K266" s="94" t="s">
        <v>223</v>
      </c>
      <c r="L266" s="16" t="s">
        <v>232</v>
      </c>
      <c r="M266" s="16" t="n">
        <v>826</v>
      </c>
    </row>
    <row r="267" customFormat="false" ht="20.25" hidden="false" customHeight="true" outlineLevel="0" collapsed="false">
      <c r="A267" s="99"/>
      <c r="B267" s="60"/>
      <c r="C267" s="19" t="s">
        <v>21</v>
      </c>
      <c r="D267" s="95" t="n">
        <v>328.25</v>
      </c>
      <c r="E267" s="95" t="n">
        <v>163.587</v>
      </c>
      <c r="F267" s="95" t="n">
        <v>163.587</v>
      </c>
      <c r="G267" s="38" t="n">
        <f aca="false">F267/D267*100</f>
        <v>49.8361005331302</v>
      </c>
      <c r="H267" s="100"/>
      <c r="I267" s="16"/>
      <c r="J267" s="16"/>
      <c r="K267" s="94"/>
      <c r="L267" s="16"/>
      <c r="M267" s="16"/>
    </row>
    <row r="268" customFormat="false" ht="16.5" hidden="false" customHeight="true" outlineLevel="0" collapsed="false">
      <c r="A268" s="99"/>
      <c r="B268" s="60"/>
      <c r="C268" s="19" t="s">
        <v>23</v>
      </c>
      <c r="D268" s="95" t="n">
        <v>0</v>
      </c>
      <c r="E268" s="95" t="n">
        <v>0</v>
      </c>
      <c r="F268" s="95" t="n">
        <v>0</v>
      </c>
      <c r="G268" s="38" t="n">
        <v>0</v>
      </c>
      <c r="H268" s="100"/>
      <c r="I268" s="16"/>
      <c r="J268" s="16"/>
      <c r="K268" s="94"/>
      <c r="L268" s="16"/>
      <c r="M268" s="16"/>
    </row>
    <row r="269" customFormat="false" ht="18.75" hidden="false" customHeight="true" outlineLevel="0" collapsed="false">
      <c r="A269" s="99"/>
      <c r="B269" s="60"/>
      <c r="C269" s="19" t="s">
        <v>25</v>
      </c>
      <c r="D269" s="95" t="n">
        <v>0</v>
      </c>
      <c r="E269" s="95" t="n">
        <v>0</v>
      </c>
      <c r="F269" s="95" t="n">
        <v>0</v>
      </c>
      <c r="G269" s="38" t="n">
        <v>0</v>
      </c>
      <c r="H269" s="100"/>
      <c r="I269" s="16"/>
      <c r="J269" s="16"/>
      <c r="K269" s="94"/>
      <c r="L269" s="16"/>
      <c r="M269" s="16"/>
    </row>
    <row r="270" customFormat="false" ht="15" hidden="false" customHeight="true" outlineLevel="0" collapsed="false">
      <c r="A270" s="99"/>
      <c r="B270" s="60"/>
      <c r="C270" s="19" t="s">
        <v>27</v>
      </c>
      <c r="D270" s="95" t="n">
        <v>0</v>
      </c>
      <c r="E270" s="95" t="n">
        <v>0</v>
      </c>
      <c r="F270" s="95" t="n">
        <v>0</v>
      </c>
      <c r="G270" s="38" t="n">
        <v>0</v>
      </c>
      <c r="H270" s="100"/>
      <c r="I270" s="16"/>
      <c r="J270" s="16"/>
      <c r="K270" s="94"/>
      <c r="L270" s="16"/>
      <c r="M270" s="16"/>
    </row>
    <row r="271" customFormat="false" ht="20.25" hidden="false" customHeight="true" outlineLevel="0" collapsed="false">
      <c r="A271" s="99" t="s">
        <v>233</v>
      </c>
      <c r="B271" s="12" t="s">
        <v>234</v>
      </c>
      <c r="C271" s="18" t="s">
        <v>18</v>
      </c>
      <c r="D271" s="30" t="n">
        <f aca="false">SUM(D272:D275)</f>
        <v>1216.4</v>
      </c>
      <c r="E271" s="30" t="n">
        <f aca="false">SUM(E272:E275)</f>
        <v>1216.4</v>
      </c>
      <c r="F271" s="30" t="n">
        <f aca="false">SUM(F272:F275)</f>
        <v>1216.4</v>
      </c>
      <c r="G271" s="38" t="n">
        <f aca="false">F271/D271*100</f>
        <v>100</v>
      </c>
      <c r="H271" s="93" t="s">
        <v>235</v>
      </c>
      <c r="I271" s="16" t="s">
        <v>236</v>
      </c>
      <c r="J271" s="16" t="s">
        <v>58</v>
      </c>
      <c r="K271" s="94" t="s">
        <v>223</v>
      </c>
      <c r="L271" s="16"/>
      <c r="M271" s="16" t="n">
        <v>826</v>
      </c>
    </row>
    <row r="272" customFormat="false" ht="15" hidden="false" customHeight="true" outlineLevel="0" collapsed="false">
      <c r="A272" s="99"/>
      <c r="B272" s="12"/>
      <c r="C272" s="19" t="s">
        <v>21</v>
      </c>
      <c r="D272" s="95" t="n">
        <v>1216.4</v>
      </c>
      <c r="E272" s="95" t="n">
        <v>1216.4</v>
      </c>
      <c r="F272" s="95" t="n">
        <v>1216.4</v>
      </c>
      <c r="G272" s="38" t="n">
        <f aca="false">F272/D272*100</f>
        <v>100</v>
      </c>
      <c r="H272" s="93"/>
      <c r="I272" s="16"/>
      <c r="J272" s="16"/>
      <c r="K272" s="94"/>
      <c r="L272" s="16"/>
      <c r="M272" s="16"/>
    </row>
    <row r="273" customFormat="false" ht="15" hidden="false" customHeight="true" outlineLevel="0" collapsed="false">
      <c r="A273" s="99"/>
      <c r="B273" s="12"/>
      <c r="C273" s="19" t="s">
        <v>23</v>
      </c>
      <c r="D273" s="95" t="n">
        <v>0</v>
      </c>
      <c r="E273" s="95" t="n">
        <v>0</v>
      </c>
      <c r="F273" s="95" t="n">
        <v>0</v>
      </c>
      <c r="G273" s="38" t="n">
        <v>0</v>
      </c>
      <c r="H273" s="93"/>
      <c r="I273" s="16"/>
      <c r="J273" s="16"/>
      <c r="K273" s="94"/>
      <c r="L273" s="16"/>
      <c r="M273" s="16"/>
    </row>
    <row r="274" customFormat="false" ht="15" hidden="false" customHeight="true" outlineLevel="0" collapsed="false">
      <c r="A274" s="99"/>
      <c r="B274" s="12"/>
      <c r="C274" s="19" t="s">
        <v>25</v>
      </c>
      <c r="D274" s="95" t="n">
        <v>0</v>
      </c>
      <c r="E274" s="95" t="n">
        <v>0</v>
      </c>
      <c r="F274" s="95" t="n">
        <v>0</v>
      </c>
      <c r="G274" s="38" t="n">
        <v>0</v>
      </c>
      <c r="H274" s="93"/>
      <c r="I274" s="16"/>
      <c r="J274" s="16"/>
      <c r="K274" s="94"/>
      <c r="L274" s="16"/>
      <c r="M274" s="16"/>
    </row>
    <row r="275" customFormat="false" ht="23.25" hidden="false" customHeight="true" outlineLevel="0" collapsed="false">
      <c r="A275" s="99"/>
      <c r="B275" s="12"/>
      <c r="C275" s="19" t="s">
        <v>27</v>
      </c>
      <c r="D275" s="95" t="n">
        <v>0</v>
      </c>
      <c r="E275" s="95" t="n">
        <v>0</v>
      </c>
      <c r="F275" s="95" t="n">
        <v>0</v>
      </c>
      <c r="G275" s="38" t="n">
        <v>0</v>
      </c>
      <c r="H275" s="93"/>
      <c r="I275" s="16"/>
      <c r="J275" s="16"/>
      <c r="K275" s="94"/>
      <c r="L275" s="16"/>
      <c r="M275" s="16"/>
    </row>
    <row r="276" customFormat="false" ht="56.25" hidden="false" customHeight="true" outlineLevel="0" collapsed="false">
      <c r="A276" s="91" t="s">
        <v>237</v>
      </c>
      <c r="B276" s="101" t="s">
        <v>238</v>
      </c>
      <c r="C276" s="18" t="s">
        <v>18</v>
      </c>
      <c r="D276" s="30" t="n">
        <f aca="false">SUM(D277:D280)</f>
        <v>101950.16</v>
      </c>
      <c r="E276" s="30" t="n">
        <f aca="false">SUM(E277:E280)</f>
        <v>76499.81</v>
      </c>
      <c r="F276" s="30" t="n">
        <f aca="false">SUM(F277:F280)</f>
        <v>74677.9</v>
      </c>
      <c r="G276" s="38" t="n">
        <f aca="false">F276/D276*100</f>
        <v>73.2494191279347</v>
      </c>
      <c r="H276" s="102" t="s">
        <v>239</v>
      </c>
      <c r="I276" s="100" t="s">
        <v>240</v>
      </c>
      <c r="J276" s="94" t="s">
        <v>50</v>
      </c>
      <c r="K276" s="94" t="s">
        <v>223</v>
      </c>
      <c r="L276" s="16"/>
      <c r="M276" s="16" t="n">
        <v>826</v>
      </c>
    </row>
    <row r="277" customFormat="false" ht="43.5" hidden="false" customHeight="true" outlineLevel="0" collapsed="false">
      <c r="A277" s="91"/>
      <c r="B277" s="101"/>
      <c r="C277" s="19" t="s">
        <v>21</v>
      </c>
      <c r="D277" s="95" t="n">
        <v>101950.16</v>
      </c>
      <c r="E277" s="95" t="n">
        <v>76499.81</v>
      </c>
      <c r="F277" s="95" t="n">
        <v>74677.9</v>
      </c>
      <c r="G277" s="38" t="n">
        <f aca="false">F277/D277*100</f>
        <v>73.2494191279347</v>
      </c>
      <c r="H277" s="102"/>
      <c r="I277" s="100"/>
      <c r="J277" s="94"/>
      <c r="K277" s="94"/>
      <c r="L277" s="16"/>
      <c r="M277" s="16"/>
    </row>
    <row r="278" customFormat="false" ht="34.5" hidden="false" customHeight="true" outlineLevel="0" collapsed="false">
      <c r="A278" s="91"/>
      <c r="B278" s="101"/>
      <c r="C278" s="19" t="s">
        <v>23</v>
      </c>
      <c r="D278" s="95" t="n">
        <v>0</v>
      </c>
      <c r="E278" s="95" t="n">
        <v>0</v>
      </c>
      <c r="F278" s="95" t="n">
        <v>0</v>
      </c>
      <c r="G278" s="38" t="n">
        <v>0</v>
      </c>
      <c r="H278" s="102"/>
      <c r="I278" s="100"/>
      <c r="J278" s="94"/>
      <c r="K278" s="94"/>
      <c r="L278" s="16"/>
      <c r="M278" s="16"/>
    </row>
    <row r="279" customFormat="false" ht="32.25" hidden="false" customHeight="true" outlineLevel="0" collapsed="false">
      <c r="A279" s="91"/>
      <c r="B279" s="101"/>
      <c r="C279" s="19" t="s">
        <v>25</v>
      </c>
      <c r="D279" s="95" t="n">
        <v>0</v>
      </c>
      <c r="E279" s="95" t="n">
        <v>0</v>
      </c>
      <c r="F279" s="95" t="n">
        <v>0</v>
      </c>
      <c r="G279" s="38" t="n">
        <v>0</v>
      </c>
      <c r="H279" s="102"/>
      <c r="I279" s="100"/>
      <c r="J279" s="94"/>
      <c r="K279" s="94"/>
      <c r="L279" s="16"/>
      <c r="M279" s="16"/>
    </row>
    <row r="280" customFormat="false" ht="143.25" hidden="false" customHeight="true" outlineLevel="0" collapsed="false">
      <c r="A280" s="91"/>
      <c r="B280" s="101"/>
      <c r="C280" s="19" t="s">
        <v>27</v>
      </c>
      <c r="D280" s="95" t="n">
        <v>0</v>
      </c>
      <c r="E280" s="95" t="n">
        <v>0</v>
      </c>
      <c r="F280" s="95" t="n">
        <v>0</v>
      </c>
      <c r="G280" s="38" t="n">
        <v>0</v>
      </c>
      <c r="H280" s="102"/>
      <c r="I280" s="100"/>
      <c r="J280" s="94"/>
      <c r="K280" s="94"/>
      <c r="L280" s="16"/>
      <c r="M280" s="16"/>
    </row>
    <row r="281" customFormat="false" ht="26.25" hidden="false" customHeight="true" outlineLevel="0" collapsed="false">
      <c r="A281" s="103" t="s">
        <v>241</v>
      </c>
      <c r="B281" s="86" t="s">
        <v>242</v>
      </c>
      <c r="C281" s="45" t="s">
        <v>18</v>
      </c>
      <c r="D281" s="46" t="n">
        <f aca="false">SUM(D282:D285)</f>
        <v>3344.51</v>
      </c>
      <c r="E281" s="46" t="n">
        <f aca="false">SUM(E282:E285)</f>
        <v>1794.419</v>
      </c>
      <c r="F281" s="46" t="n">
        <f aca="false">SUM(F282:F285)</f>
        <v>1794.419</v>
      </c>
      <c r="G281" s="55" t="n">
        <f aca="false">F281/D281*100</f>
        <v>53.6526725888097</v>
      </c>
      <c r="H281" s="104"/>
      <c r="I281" s="105" t="s">
        <v>19</v>
      </c>
      <c r="J281" s="105" t="n">
        <v>4</v>
      </c>
      <c r="K281" s="87" t="s">
        <v>223</v>
      </c>
      <c r="L281" s="51"/>
      <c r="M281" s="51" t="n">
        <v>826</v>
      </c>
    </row>
    <row r="282" customFormat="false" ht="22.5" hidden="false" customHeight="true" outlineLevel="0" collapsed="false">
      <c r="A282" s="103"/>
      <c r="B282" s="86"/>
      <c r="C282" s="54" t="s">
        <v>21</v>
      </c>
      <c r="D282" s="89" t="n">
        <f aca="false">D292+D297+D287</f>
        <v>3344.51</v>
      </c>
      <c r="E282" s="89" t="n">
        <f aca="false">E292+E297+E287</f>
        <v>1794.419</v>
      </c>
      <c r="F282" s="89" t="n">
        <f aca="false">F292+F297+F287</f>
        <v>1794.419</v>
      </c>
      <c r="G282" s="55" t="n">
        <f aca="false">F282/D282*100</f>
        <v>53.6526725888097</v>
      </c>
      <c r="H282" s="104"/>
      <c r="I282" s="106" t="s">
        <v>22</v>
      </c>
      <c r="J282" s="107" t="n">
        <v>1</v>
      </c>
      <c r="K282" s="87"/>
      <c r="L282" s="51"/>
      <c r="M282" s="51"/>
    </row>
    <row r="283" customFormat="false" ht="21" hidden="false" customHeight="true" outlineLevel="0" collapsed="false">
      <c r="A283" s="103"/>
      <c r="B283" s="86"/>
      <c r="C283" s="54" t="s">
        <v>23</v>
      </c>
      <c r="D283" s="89" t="n">
        <f aca="false">D293+D298+D288</f>
        <v>0</v>
      </c>
      <c r="E283" s="89" t="n">
        <f aca="false">E293+E298+E288</f>
        <v>0</v>
      </c>
      <c r="F283" s="89" t="n">
        <f aca="false">F293+F298+F288</f>
        <v>0</v>
      </c>
      <c r="G283" s="55" t="n">
        <v>0</v>
      </c>
      <c r="H283" s="104"/>
      <c r="I283" s="106" t="s">
        <v>24</v>
      </c>
      <c r="J283" s="107" t="n">
        <v>3</v>
      </c>
      <c r="K283" s="87"/>
      <c r="L283" s="51"/>
      <c r="M283" s="51"/>
    </row>
    <row r="284" customFormat="false" ht="21.75" hidden="false" customHeight="true" outlineLevel="0" collapsed="false">
      <c r="A284" s="103"/>
      <c r="B284" s="86"/>
      <c r="C284" s="54" t="s">
        <v>25</v>
      </c>
      <c r="D284" s="89" t="n">
        <f aca="false">D294+D299+D289</f>
        <v>0</v>
      </c>
      <c r="E284" s="89" t="n">
        <f aca="false">E294+E299+E289</f>
        <v>0</v>
      </c>
      <c r="F284" s="89" t="n">
        <f aca="false">F294+F299+F289</f>
        <v>0</v>
      </c>
      <c r="G284" s="55" t="n">
        <v>0</v>
      </c>
      <c r="H284" s="104"/>
      <c r="I284" s="106" t="s">
        <v>26</v>
      </c>
      <c r="J284" s="107" t="n">
        <v>0</v>
      </c>
      <c r="K284" s="87"/>
      <c r="L284" s="51"/>
      <c r="M284" s="51"/>
    </row>
    <row r="285" customFormat="false" ht="21.75" hidden="false" customHeight="true" outlineLevel="0" collapsed="false">
      <c r="A285" s="103"/>
      <c r="B285" s="86"/>
      <c r="C285" s="54" t="s">
        <v>27</v>
      </c>
      <c r="D285" s="89" t="n">
        <f aca="false">D295+D300+D290</f>
        <v>0</v>
      </c>
      <c r="E285" s="89" t="n">
        <f aca="false">E295+E300+E290</f>
        <v>0</v>
      </c>
      <c r="F285" s="89" t="n">
        <f aca="false">F295+F300+F290</f>
        <v>0</v>
      </c>
      <c r="G285" s="55" t="n">
        <v>0</v>
      </c>
      <c r="H285" s="104"/>
      <c r="I285" s="106" t="s">
        <v>28</v>
      </c>
      <c r="J285" s="108" t="n">
        <f aca="false">(J282+0.5*J283)/J281</f>
        <v>0.625</v>
      </c>
      <c r="K285" s="87"/>
      <c r="L285" s="51"/>
      <c r="M285" s="51"/>
    </row>
    <row r="286" customFormat="false" ht="45.75" hidden="false" customHeight="true" outlineLevel="0" collapsed="false">
      <c r="A286" s="91" t="s">
        <v>243</v>
      </c>
      <c r="B286" s="12" t="s">
        <v>244</v>
      </c>
      <c r="C286" s="18" t="s">
        <v>18</v>
      </c>
      <c r="D286" s="30" t="n">
        <f aca="false">SUM(D287:D290)</f>
        <v>1820.48</v>
      </c>
      <c r="E286" s="30" t="n">
        <f aca="false">SUM(E287:E290)</f>
        <v>595.71</v>
      </c>
      <c r="F286" s="30" t="n">
        <f aca="false">SUM(F287:F290)</f>
        <v>595.71</v>
      </c>
      <c r="G286" s="38" t="n">
        <f aca="false">F286/D286*100</f>
        <v>32.7226885217086</v>
      </c>
      <c r="H286" s="109" t="s">
        <v>245</v>
      </c>
      <c r="I286" s="94" t="s">
        <v>246</v>
      </c>
      <c r="J286" s="110" t="s">
        <v>50</v>
      </c>
      <c r="K286" s="94" t="s">
        <v>223</v>
      </c>
      <c r="L286" s="16" t="s">
        <v>247</v>
      </c>
      <c r="M286" s="16" t="n">
        <v>826</v>
      </c>
    </row>
    <row r="287" customFormat="false" ht="36" hidden="false" customHeight="true" outlineLevel="0" collapsed="false">
      <c r="A287" s="91"/>
      <c r="B287" s="12"/>
      <c r="C287" s="19" t="s">
        <v>21</v>
      </c>
      <c r="D287" s="95" t="n">
        <v>1820.48</v>
      </c>
      <c r="E287" s="95" t="n">
        <v>595.71</v>
      </c>
      <c r="F287" s="95" t="n">
        <v>595.71</v>
      </c>
      <c r="G287" s="38" t="n">
        <f aca="false">F287/D287*100</f>
        <v>32.7226885217086</v>
      </c>
      <c r="H287" s="109"/>
      <c r="I287" s="94"/>
      <c r="J287" s="110"/>
      <c r="K287" s="94"/>
      <c r="L287" s="16"/>
      <c r="M287" s="16"/>
    </row>
    <row r="288" customFormat="false" ht="29.25" hidden="false" customHeight="true" outlineLevel="0" collapsed="false">
      <c r="A288" s="91"/>
      <c r="B288" s="12"/>
      <c r="C288" s="19" t="s">
        <v>23</v>
      </c>
      <c r="D288" s="95" t="n">
        <v>0</v>
      </c>
      <c r="E288" s="95" t="n">
        <v>0</v>
      </c>
      <c r="F288" s="95" t="n">
        <v>0</v>
      </c>
      <c r="G288" s="38" t="n">
        <v>0</v>
      </c>
      <c r="H288" s="109"/>
      <c r="I288" s="94"/>
      <c r="J288" s="110"/>
      <c r="K288" s="94"/>
      <c r="L288" s="16"/>
      <c r="M288" s="16"/>
    </row>
    <row r="289" customFormat="false" ht="15" hidden="false" customHeight="true" outlineLevel="0" collapsed="false">
      <c r="A289" s="91"/>
      <c r="B289" s="12"/>
      <c r="C289" s="19" t="s">
        <v>25</v>
      </c>
      <c r="D289" s="95" t="n">
        <v>0</v>
      </c>
      <c r="E289" s="95" t="n">
        <v>0</v>
      </c>
      <c r="F289" s="95" t="n">
        <v>0</v>
      </c>
      <c r="G289" s="38" t="n">
        <v>0</v>
      </c>
      <c r="H289" s="109"/>
      <c r="I289" s="94"/>
      <c r="J289" s="110"/>
      <c r="K289" s="94"/>
      <c r="L289" s="16"/>
      <c r="M289" s="16"/>
    </row>
    <row r="290" customFormat="false" ht="49.5" hidden="false" customHeight="true" outlineLevel="0" collapsed="false">
      <c r="A290" s="91"/>
      <c r="B290" s="12"/>
      <c r="C290" s="19" t="s">
        <v>27</v>
      </c>
      <c r="D290" s="95" t="n">
        <v>0</v>
      </c>
      <c r="E290" s="95" t="n">
        <v>0</v>
      </c>
      <c r="F290" s="95" t="n">
        <v>0</v>
      </c>
      <c r="G290" s="38" t="n">
        <v>0</v>
      </c>
      <c r="H290" s="109"/>
      <c r="I290" s="94"/>
      <c r="J290" s="110"/>
      <c r="K290" s="94"/>
      <c r="L290" s="16"/>
      <c r="M290" s="16"/>
    </row>
    <row r="291" customFormat="false" ht="49.5" hidden="false" customHeight="true" outlineLevel="0" collapsed="false">
      <c r="A291" s="91" t="s">
        <v>248</v>
      </c>
      <c r="B291" s="12" t="s">
        <v>249</v>
      </c>
      <c r="C291" s="18" t="s">
        <v>18</v>
      </c>
      <c r="D291" s="30" t="n">
        <f aca="false">SUM(D292:D295)</f>
        <v>1104.2</v>
      </c>
      <c r="E291" s="30" t="n">
        <f aca="false">SUM(E292:E295)</f>
        <v>968.722</v>
      </c>
      <c r="F291" s="30" t="n">
        <f aca="false">SUM(F292:F295)</f>
        <v>968.722</v>
      </c>
      <c r="G291" s="38" t="n">
        <f aca="false">F291/D291*100</f>
        <v>87.7306647346495</v>
      </c>
      <c r="H291" s="93" t="s">
        <v>250</v>
      </c>
      <c r="I291" s="100" t="s">
        <v>251</v>
      </c>
      <c r="J291" s="110" t="s">
        <v>50</v>
      </c>
      <c r="K291" s="94" t="s">
        <v>223</v>
      </c>
      <c r="L291" s="32"/>
      <c r="M291" s="16" t="n">
        <v>826</v>
      </c>
    </row>
    <row r="292" customFormat="false" ht="23.25" hidden="false" customHeight="true" outlineLevel="0" collapsed="false">
      <c r="A292" s="91"/>
      <c r="B292" s="12"/>
      <c r="C292" s="19" t="s">
        <v>21</v>
      </c>
      <c r="D292" s="95" t="n">
        <v>1104.2</v>
      </c>
      <c r="E292" s="95" t="n">
        <v>968.722</v>
      </c>
      <c r="F292" s="95" t="n">
        <v>968.722</v>
      </c>
      <c r="G292" s="38" t="n">
        <f aca="false">F292/D292*100</f>
        <v>87.7306647346495</v>
      </c>
      <c r="H292" s="93"/>
      <c r="I292" s="100"/>
      <c r="J292" s="110"/>
      <c r="K292" s="94"/>
      <c r="L292" s="32"/>
      <c r="M292" s="16"/>
    </row>
    <row r="293" customFormat="false" ht="21.75" hidden="false" customHeight="true" outlineLevel="0" collapsed="false">
      <c r="A293" s="91"/>
      <c r="B293" s="12"/>
      <c r="C293" s="19" t="s">
        <v>23</v>
      </c>
      <c r="D293" s="95" t="n">
        <v>0</v>
      </c>
      <c r="E293" s="95" t="n">
        <v>0</v>
      </c>
      <c r="F293" s="95" t="n">
        <v>0</v>
      </c>
      <c r="G293" s="38" t="n">
        <v>0</v>
      </c>
      <c r="H293" s="93"/>
      <c r="I293" s="100"/>
      <c r="J293" s="110"/>
      <c r="K293" s="94"/>
      <c r="L293" s="32"/>
      <c r="M293" s="16"/>
    </row>
    <row r="294" customFormat="false" ht="21" hidden="false" customHeight="true" outlineLevel="0" collapsed="false">
      <c r="A294" s="91"/>
      <c r="B294" s="12"/>
      <c r="C294" s="19" t="s">
        <v>25</v>
      </c>
      <c r="D294" s="95" t="n">
        <v>0</v>
      </c>
      <c r="E294" s="95" t="n">
        <v>0</v>
      </c>
      <c r="F294" s="95" t="n">
        <v>0</v>
      </c>
      <c r="G294" s="38" t="n">
        <v>0</v>
      </c>
      <c r="H294" s="93"/>
      <c r="I294" s="100"/>
      <c r="J294" s="110"/>
      <c r="K294" s="94"/>
      <c r="L294" s="32"/>
      <c r="M294" s="16"/>
    </row>
    <row r="295" customFormat="false" ht="42" hidden="false" customHeight="true" outlineLevel="0" collapsed="false">
      <c r="A295" s="91"/>
      <c r="B295" s="12"/>
      <c r="C295" s="19" t="s">
        <v>27</v>
      </c>
      <c r="D295" s="95" t="n">
        <v>0</v>
      </c>
      <c r="E295" s="95" t="n">
        <v>0</v>
      </c>
      <c r="F295" s="95" t="n">
        <v>0</v>
      </c>
      <c r="G295" s="38" t="n">
        <v>0</v>
      </c>
      <c r="H295" s="93"/>
      <c r="I295" s="100"/>
      <c r="J295" s="110"/>
      <c r="K295" s="94"/>
      <c r="L295" s="32"/>
      <c r="M295" s="16"/>
    </row>
    <row r="296" customFormat="false" ht="20.25" hidden="false" customHeight="true" outlineLevel="0" collapsed="false">
      <c r="A296" s="99" t="s">
        <v>252</v>
      </c>
      <c r="B296" s="12" t="s">
        <v>253</v>
      </c>
      <c r="C296" s="18" t="s">
        <v>18</v>
      </c>
      <c r="D296" s="30" t="n">
        <f aca="false">SUM(D297:D300)</f>
        <v>419.83</v>
      </c>
      <c r="E296" s="30" t="n">
        <f aca="false">SUM(E297:E300)</f>
        <v>229.987</v>
      </c>
      <c r="F296" s="30" t="n">
        <f aca="false">SUM(F297:F300)</f>
        <v>229.987</v>
      </c>
      <c r="G296" s="38" t="n">
        <f aca="false">F296/D296*100</f>
        <v>54.7809827787438</v>
      </c>
      <c r="H296" s="93" t="s">
        <v>254</v>
      </c>
      <c r="I296" s="94" t="s">
        <v>255</v>
      </c>
      <c r="J296" s="110" t="s">
        <v>50</v>
      </c>
      <c r="K296" s="94" t="s">
        <v>223</v>
      </c>
      <c r="L296" s="16" t="s">
        <v>256</v>
      </c>
      <c r="M296" s="16" t="n">
        <v>826</v>
      </c>
    </row>
    <row r="297" customFormat="false" ht="15" hidden="false" customHeight="true" outlineLevel="0" collapsed="false">
      <c r="A297" s="99"/>
      <c r="B297" s="12"/>
      <c r="C297" s="19" t="s">
        <v>21</v>
      </c>
      <c r="D297" s="95" t="n">
        <v>419.83</v>
      </c>
      <c r="E297" s="95" t="n">
        <v>229.987</v>
      </c>
      <c r="F297" s="95" t="n">
        <v>229.987</v>
      </c>
      <c r="G297" s="38" t="n">
        <f aca="false">F297/D297*100</f>
        <v>54.7809827787438</v>
      </c>
      <c r="H297" s="93"/>
      <c r="I297" s="94"/>
      <c r="J297" s="110"/>
      <c r="K297" s="94"/>
      <c r="L297" s="16"/>
      <c r="M297" s="16"/>
    </row>
    <row r="298" customFormat="false" ht="15" hidden="false" customHeight="true" outlineLevel="0" collapsed="false">
      <c r="A298" s="99"/>
      <c r="B298" s="12"/>
      <c r="C298" s="19" t="s">
        <v>23</v>
      </c>
      <c r="D298" s="95" t="n">
        <v>0</v>
      </c>
      <c r="E298" s="95" t="n">
        <v>0</v>
      </c>
      <c r="F298" s="95" t="n">
        <v>0</v>
      </c>
      <c r="G298" s="38" t="n">
        <v>0</v>
      </c>
      <c r="H298" s="93"/>
      <c r="I298" s="94"/>
      <c r="J298" s="110"/>
      <c r="K298" s="94"/>
      <c r="L298" s="16"/>
      <c r="M298" s="16"/>
    </row>
    <row r="299" customFormat="false" ht="15" hidden="false" customHeight="true" outlineLevel="0" collapsed="false">
      <c r="A299" s="99"/>
      <c r="B299" s="12"/>
      <c r="C299" s="19" t="s">
        <v>25</v>
      </c>
      <c r="D299" s="95" t="n">
        <v>0</v>
      </c>
      <c r="E299" s="95" t="n">
        <v>0</v>
      </c>
      <c r="F299" s="95" t="n">
        <v>0</v>
      </c>
      <c r="G299" s="38" t="n">
        <v>0</v>
      </c>
      <c r="H299" s="93"/>
      <c r="I299" s="94"/>
      <c r="J299" s="110"/>
      <c r="K299" s="94"/>
      <c r="L299" s="16"/>
      <c r="M299" s="16"/>
    </row>
    <row r="300" customFormat="false" ht="15" hidden="false" customHeight="true" outlineLevel="0" collapsed="false">
      <c r="A300" s="99"/>
      <c r="B300" s="12"/>
      <c r="C300" s="19" t="s">
        <v>27</v>
      </c>
      <c r="D300" s="95" t="n">
        <v>0</v>
      </c>
      <c r="E300" s="95" t="n">
        <v>0</v>
      </c>
      <c r="F300" s="95" t="n">
        <v>0</v>
      </c>
      <c r="G300" s="38" t="n">
        <v>0</v>
      </c>
      <c r="H300" s="93"/>
      <c r="I300" s="94"/>
      <c r="J300" s="110"/>
      <c r="K300" s="94"/>
      <c r="L300" s="16"/>
      <c r="M300" s="16"/>
    </row>
    <row r="301" customFormat="false" ht="18" hidden="false" customHeight="true" outlineLevel="0" collapsed="false">
      <c r="A301" s="91" t="s">
        <v>257</v>
      </c>
      <c r="B301" s="12" t="s">
        <v>258</v>
      </c>
      <c r="C301" s="18" t="s">
        <v>18</v>
      </c>
      <c r="D301" s="30" t="n">
        <f aca="false">SUM(D302:D305)</f>
        <v>0</v>
      </c>
      <c r="E301" s="30" t="n">
        <f aca="false">SUM(E302:E305)</f>
        <v>0</v>
      </c>
      <c r="F301" s="30" t="n">
        <f aca="false">SUM(F302:F305)</f>
        <v>0</v>
      </c>
      <c r="G301" s="38" t="n">
        <v>0</v>
      </c>
      <c r="H301" s="93" t="s">
        <v>259</v>
      </c>
      <c r="I301" s="94" t="s">
        <v>260</v>
      </c>
      <c r="J301" s="94" t="s">
        <v>58</v>
      </c>
      <c r="K301" s="94" t="s">
        <v>223</v>
      </c>
      <c r="L301" s="16"/>
      <c r="M301" s="16" t="n">
        <v>826</v>
      </c>
    </row>
    <row r="302" customFormat="false" ht="15" hidden="false" customHeight="true" outlineLevel="0" collapsed="false">
      <c r="A302" s="91"/>
      <c r="B302" s="12"/>
      <c r="C302" s="19" t="s">
        <v>21</v>
      </c>
      <c r="D302" s="95" t="n">
        <v>0</v>
      </c>
      <c r="E302" s="95" t="n">
        <v>0</v>
      </c>
      <c r="F302" s="95" t="n">
        <v>0</v>
      </c>
      <c r="G302" s="38" t="n">
        <v>0</v>
      </c>
      <c r="H302" s="93"/>
      <c r="I302" s="94"/>
      <c r="J302" s="94"/>
      <c r="K302" s="94"/>
      <c r="L302" s="16"/>
      <c r="M302" s="16"/>
    </row>
    <row r="303" customFormat="false" ht="15" hidden="false" customHeight="true" outlineLevel="0" collapsed="false">
      <c r="A303" s="91"/>
      <c r="B303" s="12"/>
      <c r="C303" s="19" t="s">
        <v>23</v>
      </c>
      <c r="D303" s="95" t="n">
        <v>0</v>
      </c>
      <c r="E303" s="95" t="n">
        <v>0</v>
      </c>
      <c r="F303" s="95" t="n">
        <v>0</v>
      </c>
      <c r="G303" s="38" t="n">
        <v>0</v>
      </c>
      <c r="H303" s="93"/>
      <c r="I303" s="94"/>
      <c r="J303" s="94"/>
      <c r="K303" s="94"/>
      <c r="L303" s="16"/>
      <c r="M303" s="16"/>
    </row>
    <row r="304" customFormat="false" ht="15" hidden="false" customHeight="true" outlineLevel="0" collapsed="false">
      <c r="A304" s="91"/>
      <c r="B304" s="12"/>
      <c r="C304" s="19" t="s">
        <v>25</v>
      </c>
      <c r="D304" s="95" t="n">
        <v>0</v>
      </c>
      <c r="E304" s="95" t="n">
        <v>0</v>
      </c>
      <c r="F304" s="95" t="n">
        <v>0</v>
      </c>
      <c r="G304" s="38" t="n">
        <v>0</v>
      </c>
      <c r="H304" s="93"/>
      <c r="I304" s="94"/>
      <c r="J304" s="94"/>
      <c r="K304" s="94"/>
      <c r="L304" s="16"/>
      <c r="M304" s="16"/>
    </row>
    <row r="305" customFormat="false" ht="27" hidden="false" customHeight="true" outlineLevel="0" collapsed="false">
      <c r="A305" s="91"/>
      <c r="B305" s="12"/>
      <c r="C305" s="19" t="s">
        <v>27</v>
      </c>
      <c r="D305" s="95" t="n">
        <v>0</v>
      </c>
      <c r="E305" s="95" t="n">
        <v>0</v>
      </c>
      <c r="F305" s="95" t="n">
        <v>0</v>
      </c>
      <c r="G305" s="38" t="n">
        <v>0</v>
      </c>
      <c r="H305" s="93"/>
      <c r="I305" s="94"/>
      <c r="J305" s="94"/>
      <c r="K305" s="94"/>
      <c r="L305" s="16"/>
      <c r="M305" s="16"/>
    </row>
    <row r="306" customFormat="false" ht="25.5" hidden="false" customHeight="true" outlineLevel="0" collapsed="false">
      <c r="A306" s="103" t="s">
        <v>261</v>
      </c>
      <c r="B306" s="86" t="s">
        <v>262</v>
      </c>
      <c r="C306" s="45" t="s">
        <v>18</v>
      </c>
      <c r="D306" s="46" t="n">
        <f aca="false">SUM(D307:D310)</f>
        <v>54454.38</v>
      </c>
      <c r="E306" s="46" t="n">
        <f aca="false">SUM(E307:E310)</f>
        <v>20632.176</v>
      </c>
      <c r="F306" s="46" t="n">
        <f aca="false">SUM(F307:F310)</f>
        <v>20599.646</v>
      </c>
      <c r="G306" s="55" t="n">
        <f aca="false">F306/D306*100</f>
        <v>37.8291810502663</v>
      </c>
      <c r="H306" s="104"/>
      <c r="I306" s="111" t="s">
        <v>19</v>
      </c>
      <c r="J306" s="105" t="n">
        <v>3</v>
      </c>
      <c r="K306" s="87" t="s">
        <v>263</v>
      </c>
      <c r="L306" s="51"/>
      <c r="M306" s="51" t="n">
        <v>826</v>
      </c>
    </row>
    <row r="307" customFormat="false" ht="22.5" hidden="false" customHeight="true" outlineLevel="0" collapsed="false">
      <c r="A307" s="103"/>
      <c r="B307" s="86"/>
      <c r="C307" s="54" t="s">
        <v>21</v>
      </c>
      <c r="D307" s="89" t="n">
        <f aca="false">D312+D317</f>
        <v>54454.38</v>
      </c>
      <c r="E307" s="89" t="n">
        <f aca="false">E312+E317</f>
        <v>20632.176</v>
      </c>
      <c r="F307" s="89" t="n">
        <f aca="false">F312+F317</f>
        <v>20599.646</v>
      </c>
      <c r="G307" s="55" t="n">
        <f aca="false">F307/D307*100</f>
        <v>37.8291810502663</v>
      </c>
      <c r="H307" s="104"/>
      <c r="I307" s="88" t="s">
        <v>22</v>
      </c>
      <c r="J307" s="106" t="n">
        <v>0</v>
      </c>
      <c r="K307" s="87"/>
      <c r="L307" s="51"/>
      <c r="M307" s="51"/>
    </row>
    <row r="308" customFormat="false" ht="21.75" hidden="false" customHeight="true" outlineLevel="0" collapsed="false">
      <c r="A308" s="103"/>
      <c r="B308" s="86"/>
      <c r="C308" s="54" t="s">
        <v>23</v>
      </c>
      <c r="D308" s="89" t="n">
        <f aca="false">D313+D318</f>
        <v>0</v>
      </c>
      <c r="E308" s="89" t="n">
        <f aca="false">E313+E318</f>
        <v>0</v>
      </c>
      <c r="F308" s="89" t="n">
        <f aca="false">F313+F318</f>
        <v>0</v>
      </c>
      <c r="G308" s="55" t="n">
        <v>0</v>
      </c>
      <c r="H308" s="104"/>
      <c r="I308" s="88" t="s">
        <v>24</v>
      </c>
      <c r="J308" s="106" t="n">
        <v>3</v>
      </c>
      <c r="K308" s="87"/>
      <c r="L308" s="51"/>
      <c r="M308" s="51"/>
    </row>
    <row r="309" customFormat="false" ht="20.25" hidden="false" customHeight="true" outlineLevel="0" collapsed="false">
      <c r="A309" s="103"/>
      <c r="B309" s="86"/>
      <c r="C309" s="54" t="s">
        <v>25</v>
      </c>
      <c r="D309" s="89" t="n">
        <f aca="false">D314+D319</f>
        <v>0</v>
      </c>
      <c r="E309" s="89" t="n">
        <f aca="false">E314+E319</f>
        <v>0</v>
      </c>
      <c r="F309" s="89" t="n">
        <f aca="false">F314+F319</f>
        <v>0</v>
      </c>
      <c r="G309" s="55" t="n">
        <v>0</v>
      </c>
      <c r="H309" s="104"/>
      <c r="I309" s="88" t="s">
        <v>26</v>
      </c>
      <c r="J309" s="106" t="n">
        <v>0</v>
      </c>
      <c r="K309" s="87"/>
      <c r="L309" s="51"/>
      <c r="M309" s="51"/>
    </row>
    <row r="310" customFormat="false" ht="27" hidden="false" customHeight="true" outlineLevel="0" collapsed="false">
      <c r="A310" s="103"/>
      <c r="B310" s="86"/>
      <c r="C310" s="54" t="s">
        <v>27</v>
      </c>
      <c r="D310" s="89" t="n">
        <f aca="false">D315+D320</f>
        <v>0</v>
      </c>
      <c r="E310" s="89" t="n">
        <f aca="false">E315+E320</f>
        <v>0</v>
      </c>
      <c r="F310" s="89" t="n">
        <f aca="false">F315+F320</f>
        <v>0</v>
      </c>
      <c r="G310" s="55" t="n">
        <v>0</v>
      </c>
      <c r="H310" s="104"/>
      <c r="I310" s="88" t="s">
        <v>28</v>
      </c>
      <c r="J310" s="112" t="n">
        <f aca="false">(J307+0.5*J308)/J306</f>
        <v>0.5</v>
      </c>
      <c r="K310" s="87"/>
      <c r="L310" s="51"/>
      <c r="M310" s="51"/>
    </row>
    <row r="311" customFormat="false" ht="15.75" hidden="false" customHeight="true" outlineLevel="0" collapsed="false">
      <c r="A311" s="91" t="s">
        <v>264</v>
      </c>
      <c r="B311" s="92" t="s">
        <v>265</v>
      </c>
      <c r="C311" s="18" t="s">
        <v>18</v>
      </c>
      <c r="D311" s="95" t="n">
        <f aca="false">SUM(D312:D315)</f>
        <v>53835.38</v>
      </c>
      <c r="E311" s="95" t="n">
        <f aca="false">SUM(E312:E315)</f>
        <v>20430.91</v>
      </c>
      <c r="F311" s="95" t="n">
        <f aca="false">SUM(F312:F315)</f>
        <v>20398.38</v>
      </c>
      <c r="G311" s="38" t="n">
        <f aca="false">F311/D311*100</f>
        <v>37.8902870194285</v>
      </c>
      <c r="H311" s="93" t="s">
        <v>266</v>
      </c>
      <c r="I311" s="100" t="s">
        <v>267</v>
      </c>
      <c r="J311" s="110" t="s">
        <v>50</v>
      </c>
      <c r="K311" s="94" t="s">
        <v>263</v>
      </c>
      <c r="L311" s="32" t="s">
        <v>268</v>
      </c>
      <c r="M311" s="16" t="n">
        <v>826</v>
      </c>
    </row>
    <row r="312" customFormat="false" ht="20.25" hidden="false" customHeight="true" outlineLevel="0" collapsed="false">
      <c r="A312" s="91"/>
      <c r="B312" s="92"/>
      <c r="C312" s="19" t="s">
        <v>21</v>
      </c>
      <c r="D312" s="95" t="n">
        <v>53835.38</v>
      </c>
      <c r="E312" s="95" t="n">
        <v>20430.91</v>
      </c>
      <c r="F312" s="95" t="n">
        <v>20398.38</v>
      </c>
      <c r="G312" s="38" t="n">
        <f aca="false">F312/D312*100</f>
        <v>37.8902870194285</v>
      </c>
      <c r="H312" s="93"/>
      <c r="I312" s="100"/>
      <c r="J312" s="110"/>
      <c r="K312" s="94"/>
      <c r="L312" s="32"/>
      <c r="M312" s="16"/>
    </row>
    <row r="313" customFormat="false" ht="15" hidden="false" customHeight="true" outlineLevel="0" collapsed="false">
      <c r="A313" s="91"/>
      <c r="B313" s="92"/>
      <c r="C313" s="19" t="s">
        <v>23</v>
      </c>
      <c r="D313" s="95" t="n">
        <v>0</v>
      </c>
      <c r="E313" s="95" t="n">
        <v>0</v>
      </c>
      <c r="F313" s="95" t="n">
        <v>0</v>
      </c>
      <c r="G313" s="38" t="n">
        <v>0</v>
      </c>
      <c r="H313" s="93"/>
      <c r="I313" s="100"/>
      <c r="J313" s="110"/>
      <c r="K313" s="94"/>
      <c r="L313" s="32"/>
      <c r="M313" s="16"/>
    </row>
    <row r="314" customFormat="false" ht="15" hidden="false" customHeight="true" outlineLevel="0" collapsed="false">
      <c r="A314" s="91"/>
      <c r="B314" s="92"/>
      <c r="C314" s="19" t="s">
        <v>25</v>
      </c>
      <c r="D314" s="95" t="n">
        <v>0</v>
      </c>
      <c r="E314" s="95" t="n">
        <v>0</v>
      </c>
      <c r="F314" s="95" t="n">
        <v>0</v>
      </c>
      <c r="G314" s="38" t="n">
        <v>0</v>
      </c>
      <c r="H314" s="93"/>
      <c r="I314" s="100"/>
      <c r="J314" s="110"/>
      <c r="K314" s="94"/>
      <c r="L314" s="32"/>
      <c r="M314" s="16"/>
    </row>
    <row r="315" customFormat="false" ht="15" hidden="false" customHeight="true" outlineLevel="0" collapsed="false">
      <c r="A315" s="91"/>
      <c r="B315" s="92"/>
      <c r="C315" s="19" t="s">
        <v>27</v>
      </c>
      <c r="D315" s="95" t="n">
        <v>0</v>
      </c>
      <c r="E315" s="95" t="n">
        <v>0</v>
      </c>
      <c r="F315" s="95" t="n">
        <v>0</v>
      </c>
      <c r="G315" s="38" t="n">
        <v>0</v>
      </c>
      <c r="H315" s="93"/>
      <c r="I315" s="100"/>
      <c r="J315" s="110"/>
      <c r="K315" s="94"/>
      <c r="L315" s="32"/>
      <c r="M315" s="16"/>
    </row>
    <row r="316" customFormat="false" ht="33" hidden="false" customHeight="true" outlineLevel="0" collapsed="false">
      <c r="A316" s="91" t="s">
        <v>269</v>
      </c>
      <c r="B316" s="92" t="s">
        <v>270</v>
      </c>
      <c r="C316" s="18" t="s">
        <v>18</v>
      </c>
      <c r="D316" s="30" t="n">
        <f aca="false">SUM(D317:D320)</f>
        <v>619</v>
      </c>
      <c r="E316" s="30" t="n">
        <f aca="false">SUM(E317:E320)</f>
        <v>201.266</v>
      </c>
      <c r="F316" s="30" t="n">
        <f aca="false">SUM(F317:F320)</f>
        <v>201.266</v>
      </c>
      <c r="G316" s="38" t="n">
        <f aca="false">F316/D316*100</f>
        <v>32.5147011308562</v>
      </c>
      <c r="H316" s="93" t="s">
        <v>271</v>
      </c>
      <c r="I316" s="100" t="s">
        <v>272</v>
      </c>
      <c r="J316" s="110" t="s">
        <v>50</v>
      </c>
      <c r="K316" s="94" t="s">
        <v>263</v>
      </c>
      <c r="L316" s="16" t="s">
        <v>268</v>
      </c>
      <c r="M316" s="16" t="n">
        <v>826</v>
      </c>
    </row>
    <row r="317" customFormat="false" ht="22.5" hidden="false" customHeight="true" outlineLevel="0" collapsed="false">
      <c r="A317" s="91"/>
      <c r="B317" s="92"/>
      <c r="C317" s="19" t="s">
        <v>21</v>
      </c>
      <c r="D317" s="95" t="n">
        <v>619</v>
      </c>
      <c r="E317" s="95" t="n">
        <v>201.266</v>
      </c>
      <c r="F317" s="95" t="n">
        <v>201.266</v>
      </c>
      <c r="G317" s="38" t="n">
        <f aca="false">F317/D317*100</f>
        <v>32.5147011308562</v>
      </c>
      <c r="H317" s="93"/>
      <c r="I317" s="100"/>
      <c r="J317" s="110"/>
      <c r="K317" s="94"/>
      <c r="L317" s="16"/>
      <c r="M317" s="16"/>
    </row>
    <row r="318" customFormat="false" ht="15" hidden="false" customHeight="true" outlineLevel="0" collapsed="false">
      <c r="A318" s="91"/>
      <c r="B318" s="92"/>
      <c r="C318" s="19" t="s">
        <v>23</v>
      </c>
      <c r="D318" s="95" t="n">
        <v>0</v>
      </c>
      <c r="E318" s="95" t="n">
        <v>0</v>
      </c>
      <c r="F318" s="95" t="n">
        <v>0</v>
      </c>
      <c r="G318" s="38" t="n">
        <v>0</v>
      </c>
      <c r="H318" s="93"/>
      <c r="I318" s="100"/>
      <c r="J318" s="110"/>
      <c r="K318" s="94"/>
      <c r="L318" s="16"/>
      <c r="M318" s="16"/>
    </row>
    <row r="319" customFormat="false" ht="20.25" hidden="false" customHeight="true" outlineLevel="0" collapsed="false">
      <c r="A319" s="91"/>
      <c r="B319" s="92"/>
      <c r="C319" s="19" t="s">
        <v>25</v>
      </c>
      <c r="D319" s="95" t="n">
        <v>0</v>
      </c>
      <c r="E319" s="95" t="n">
        <v>0</v>
      </c>
      <c r="F319" s="95" t="n">
        <v>0</v>
      </c>
      <c r="G319" s="38" t="n">
        <v>0</v>
      </c>
      <c r="H319" s="93"/>
      <c r="I319" s="100"/>
      <c r="J319" s="110"/>
      <c r="K319" s="94"/>
      <c r="L319" s="16"/>
      <c r="M319" s="16"/>
    </row>
    <row r="320" customFormat="false" ht="15" hidden="false" customHeight="true" outlineLevel="0" collapsed="false">
      <c r="A320" s="91"/>
      <c r="B320" s="92"/>
      <c r="C320" s="19" t="s">
        <v>27</v>
      </c>
      <c r="D320" s="95" t="n">
        <v>0</v>
      </c>
      <c r="E320" s="95" t="n">
        <v>0</v>
      </c>
      <c r="F320" s="95" t="n">
        <v>0</v>
      </c>
      <c r="G320" s="38" t="n">
        <v>0</v>
      </c>
      <c r="H320" s="93"/>
      <c r="I320" s="100"/>
      <c r="J320" s="110"/>
      <c r="K320" s="94"/>
      <c r="L320" s="16"/>
      <c r="M320" s="16"/>
    </row>
    <row r="321" customFormat="false" ht="17.25" hidden="false" customHeight="true" outlineLevel="0" collapsed="false">
      <c r="A321" s="91" t="s">
        <v>273</v>
      </c>
      <c r="B321" s="92" t="s">
        <v>274</v>
      </c>
      <c r="C321" s="18" t="s">
        <v>18</v>
      </c>
      <c r="D321" s="30" t="n">
        <f aca="false">SUM(D322:D325)</f>
        <v>0</v>
      </c>
      <c r="E321" s="30" t="n">
        <f aca="false">SUM(E322:E325)</f>
        <v>0</v>
      </c>
      <c r="F321" s="30" t="n">
        <f aca="false">SUM(F322:F325)</f>
        <v>0</v>
      </c>
      <c r="G321" s="38" t="n">
        <v>0</v>
      </c>
      <c r="H321" s="57" t="s">
        <v>275</v>
      </c>
      <c r="I321" s="94" t="s">
        <v>276</v>
      </c>
      <c r="J321" s="94" t="s">
        <v>50</v>
      </c>
      <c r="K321" s="94" t="s">
        <v>263</v>
      </c>
      <c r="L321" s="16"/>
      <c r="M321" s="16" t="n">
        <v>826</v>
      </c>
    </row>
    <row r="322" customFormat="false" ht="15" hidden="false" customHeight="true" outlineLevel="0" collapsed="false">
      <c r="A322" s="91"/>
      <c r="B322" s="92"/>
      <c r="C322" s="19" t="s">
        <v>21</v>
      </c>
      <c r="D322" s="95" t="n">
        <v>0</v>
      </c>
      <c r="E322" s="95" t="n">
        <v>0</v>
      </c>
      <c r="F322" s="95" t="n">
        <v>0</v>
      </c>
      <c r="G322" s="38" t="n">
        <v>0</v>
      </c>
      <c r="H322" s="57"/>
      <c r="I322" s="94"/>
      <c r="J322" s="94"/>
      <c r="K322" s="94"/>
      <c r="L322" s="16"/>
      <c r="M322" s="16"/>
    </row>
    <row r="323" customFormat="false" ht="15" hidden="false" customHeight="true" outlineLevel="0" collapsed="false">
      <c r="A323" s="91"/>
      <c r="B323" s="92"/>
      <c r="C323" s="19" t="s">
        <v>23</v>
      </c>
      <c r="D323" s="95" t="n">
        <v>0</v>
      </c>
      <c r="E323" s="95" t="n">
        <v>0</v>
      </c>
      <c r="F323" s="95" t="n">
        <v>0</v>
      </c>
      <c r="G323" s="38" t="n">
        <v>0</v>
      </c>
      <c r="H323" s="57"/>
      <c r="I323" s="94"/>
      <c r="J323" s="94"/>
      <c r="K323" s="94"/>
      <c r="L323" s="16"/>
      <c r="M323" s="16"/>
    </row>
    <row r="324" customFormat="false" ht="15" hidden="false" customHeight="true" outlineLevel="0" collapsed="false">
      <c r="A324" s="91"/>
      <c r="B324" s="92"/>
      <c r="C324" s="19" t="s">
        <v>25</v>
      </c>
      <c r="D324" s="95" t="n">
        <v>0</v>
      </c>
      <c r="E324" s="95" t="n">
        <v>0</v>
      </c>
      <c r="F324" s="95" t="n">
        <v>0</v>
      </c>
      <c r="G324" s="38" t="n">
        <v>0</v>
      </c>
      <c r="H324" s="57"/>
      <c r="I324" s="94"/>
      <c r="J324" s="94"/>
      <c r="K324" s="94"/>
      <c r="L324" s="16"/>
      <c r="M324" s="16"/>
    </row>
    <row r="325" customFormat="false" ht="15.75" hidden="false" customHeight="true" outlineLevel="0" collapsed="false">
      <c r="A325" s="91"/>
      <c r="B325" s="92"/>
      <c r="C325" s="19" t="s">
        <v>27</v>
      </c>
      <c r="D325" s="95" t="n">
        <v>0</v>
      </c>
      <c r="E325" s="95" t="n">
        <v>0</v>
      </c>
      <c r="F325" s="95" t="n">
        <v>0</v>
      </c>
      <c r="G325" s="38" t="n">
        <v>0</v>
      </c>
      <c r="H325" s="57"/>
      <c r="I325" s="94"/>
      <c r="J325" s="94"/>
      <c r="K325" s="94"/>
      <c r="L325" s="16"/>
      <c r="M325" s="16"/>
    </row>
    <row r="326" customFormat="false" ht="24" hidden="false" customHeight="true" outlineLevel="0" collapsed="false">
      <c r="A326" s="113" t="s">
        <v>277</v>
      </c>
      <c r="B326" s="114" t="s">
        <v>278</v>
      </c>
      <c r="C326" s="22" t="s">
        <v>18</v>
      </c>
      <c r="D326" s="23" t="n">
        <f aca="false">SUM(D327:D330)</f>
        <v>292935.814285714</v>
      </c>
      <c r="E326" s="23" t="n">
        <f aca="false">SUM(E327:E330)</f>
        <v>180338.29</v>
      </c>
      <c r="F326" s="23" t="n">
        <f aca="false">SUM(F327:F330)</f>
        <v>180338.29</v>
      </c>
      <c r="G326" s="115" t="n">
        <f aca="false">F326/D326%</f>
        <v>61.5623905324555</v>
      </c>
      <c r="H326" s="69"/>
      <c r="I326" s="21" t="s">
        <v>19</v>
      </c>
      <c r="J326" s="26" t="n">
        <f aca="false">J331+J396+J411+J446+J481+J506</f>
        <v>33</v>
      </c>
      <c r="K326" s="81" t="s">
        <v>279</v>
      </c>
      <c r="L326" s="40"/>
      <c r="M326" s="40"/>
    </row>
    <row r="327" customFormat="false" ht="15" hidden="false" customHeight="true" outlineLevel="0" collapsed="false">
      <c r="A327" s="113"/>
      <c r="B327" s="114"/>
      <c r="C327" s="28" t="s">
        <v>21</v>
      </c>
      <c r="D327" s="83" t="n">
        <f aca="false">D332+D397+D412+D447+D482+D507</f>
        <v>16576.8</v>
      </c>
      <c r="E327" s="83" t="n">
        <f aca="false">E332+E397+E412+E447+E482+E507</f>
        <v>6269.94</v>
      </c>
      <c r="F327" s="83" t="n">
        <f aca="false">F332+F397+F412+F447+F482+F507</f>
        <v>6269.94</v>
      </c>
      <c r="G327" s="115" t="n">
        <f aca="false">F327/D327%</f>
        <v>37.8235847690749</v>
      </c>
      <c r="H327" s="69"/>
      <c r="I327" s="21" t="s">
        <v>22</v>
      </c>
      <c r="J327" s="26" t="n">
        <f aca="false">J332+J397+J412+J447+J482+J507</f>
        <v>9</v>
      </c>
      <c r="K327" s="81"/>
      <c r="L327" s="40"/>
      <c r="M327" s="40"/>
    </row>
    <row r="328" customFormat="false" ht="15" hidden="false" customHeight="true" outlineLevel="0" collapsed="false">
      <c r="A328" s="113"/>
      <c r="B328" s="114"/>
      <c r="C328" s="28" t="s">
        <v>23</v>
      </c>
      <c r="D328" s="83" t="n">
        <f aca="false">D333+D398+D413+D448+D483+D508</f>
        <v>112379.3</v>
      </c>
      <c r="E328" s="83" t="n">
        <f aca="false">E333+E398+E413+E448+E483+E508</f>
        <v>69266.75</v>
      </c>
      <c r="F328" s="83" t="n">
        <f aca="false">F333+F398+F413+F448+F483+F508</f>
        <v>69266.75</v>
      </c>
      <c r="G328" s="115" t="n">
        <f aca="false">F328/D328%</f>
        <v>61.6365736394514</v>
      </c>
      <c r="H328" s="69"/>
      <c r="I328" s="21" t="s">
        <v>24</v>
      </c>
      <c r="J328" s="26" t="n">
        <f aca="false">J333+J398+J413+J448+J483+J508</f>
        <v>20</v>
      </c>
      <c r="K328" s="81"/>
      <c r="L328" s="40"/>
      <c r="M328" s="40"/>
    </row>
    <row r="329" customFormat="false" ht="15" hidden="false" customHeight="true" outlineLevel="0" collapsed="false">
      <c r="A329" s="113"/>
      <c r="B329" s="114"/>
      <c r="C329" s="28" t="s">
        <v>25</v>
      </c>
      <c r="D329" s="83" t="n">
        <f aca="false">D334+D399+D414+D449+D484+D509</f>
        <v>0</v>
      </c>
      <c r="E329" s="83" t="n">
        <f aca="false">E334+E399+E414+E449+E484+E509</f>
        <v>0</v>
      </c>
      <c r="F329" s="83" t="n">
        <f aca="false">F334+F399+F414+F449+F484+F509</f>
        <v>0</v>
      </c>
      <c r="G329" s="115"/>
      <c r="H329" s="69"/>
      <c r="I329" s="21" t="s">
        <v>26</v>
      </c>
      <c r="J329" s="26" t="n">
        <f aca="false">J334+J399+J414+J449+J484+J509</f>
        <v>4</v>
      </c>
      <c r="K329" s="81"/>
      <c r="L329" s="40"/>
      <c r="M329" s="40"/>
    </row>
    <row r="330" customFormat="false" ht="30" hidden="false" customHeight="true" outlineLevel="0" collapsed="false">
      <c r="A330" s="113"/>
      <c r="B330" s="114"/>
      <c r="C330" s="28" t="s">
        <v>27</v>
      </c>
      <c r="D330" s="83" t="n">
        <f aca="false">D335+D400+D415+D450+D485+D510</f>
        <v>163979.714285714</v>
      </c>
      <c r="E330" s="83" t="n">
        <f aca="false">E335+E400+E415+E450+E485+E510</f>
        <v>104801.6</v>
      </c>
      <c r="F330" s="83" t="n">
        <f aca="false">F335+F400+F415+F450+F485+F510</f>
        <v>104801.6</v>
      </c>
      <c r="G330" s="115" t="n">
        <f aca="false">F330/D330%</f>
        <v>63.9113200413292</v>
      </c>
      <c r="H330" s="69"/>
      <c r="I330" s="21" t="s">
        <v>28</v>
      </c>
      <c r="J330" s="29" t="n">
        <f aca="false">(J327+J328/2)/J326%</f>
        <v>57.5757575757576</v>
      </c>
      <c r="K330" s="81"/>
      <c r="L330" s="40"/>
      <c r="M330" s="40"/>
    </row>
    <row r="331" customFormat="false" ht="25.5" hidden="false" customHeight="true" outlineLevel="0" collapsed="false">
      <c r="A331" s="85" t="s">
        <v>280</v>
      </c>
      <c r="B331" s="116" t="s">
        <v>281</v>
      </c>
      <c r="C331" s="117" t="s">
        <v>18</v>
      </c>
      <c r="D331" s="46" t="n">
        <f aca="false">SUM(D332:D335)</f>
        <v>0</v>
      </c>
      <c r="E331" s="46" t="n">
        <f aca="false">SUM(E332:E335)</f>
        <v>0</v>
      </c>
      <c r="F331" s="46" t="n">
        <f aca="false">SUM(F332:F335)</f>
        <v>0</v>
      </c>
      <c r="G331" s="118"/>
      <c r="H331" s="63" t="s">
        <v>282</v>
      </c>
      <c r="I331" s="49" t="s">
        <v>19</v>
      </c>
      <c r="J331" s="50" t="n">
        <v>12</v>
      </c>
      <c r="K331" s="87" t="s">
        <v>283</v>
      </c>
      <c r="L331" s="51"/>
      <c r="M331" s="51"/>
    </row>
    <row r="332" customFormat="false" ht="15.75" hidden="false" customHeight="true" outlineLevel="0" collapsed="false">
      <c r="A332" s="85"/>
      <c r="B332" s="116"/>
      <c r="C332" s="54" t="s">
        <v>21</v>
      </c>
      <c r="D332" s="46" t="n">
        <f aca="false">D337+D342+D347+D352+D357+D367+D372+D377+D382+D392</f>
        <v>0</v>
      </c>
      <c r="E332" s="46" t="n">
        <f aca="false">E337+E342+E347+E352+E357+E367+E372+E377+E382+E392</f>
        <v>0</v>
      </c>
      <c r="F332" s="46" t="n">
        <f aca="false">F337+F342+F347+F352+F357+F367+F372+F377+F382+F392</f>
        <v>0</v>
      </c>
      <c r="G332" s="118"/>
      <c r="H332" s="63"/>
      <c r="I332" s="49" t="s">
        <v>22</v>
      </c>
      <c r="J332" s="50" t="n">
        <v>4</v>
      </c>
      <c r="K332" s="87"/>
      <c r="L332" s="51"/>
      <c r="M332" s="51"/>
    </row>
    <row r="333" customFormat="false" ht="30" hidden="false" customHeight="true" outlineLevel="0" collapsed="false">
      <c r="A333" s="85"/>
      <c r="B333" s="116"/>
      <c r="C333" s="54" t="s">
        <v>23</v>
      </c>
      <c r="D333" s="46" t="n">
        <f aca="false">D338+D343+D348+D353+D358+D368+D373+D378+D383+D393</f>
        <v>0</v>
      </c>
      <c r="E333" s="46" t="n">
        <f aca="false">E338+E343+E348+E353+E358+E368+E373+E378+E383+E393</f>
        <v>0</v>
      </c>
      <c r="F333" s="46" t="n">
        <f aca="false">F338+F343+F348+F353+F358+F368+F373+F378+F383+F393</f>
        <v>0</v>
      </c>
      <c r="G333" s="118"/>
      <c r="H333" s="63"/>
      <c r="I333" s="49" t="s">
        <v>24</v>
      </c>
      <c r="J333" s="50" t="n">
        <v>6</v>
      </c>
      <c r="K333" s="87"/>
      <c r="L333" s="51"/>
      <c r="M333" s="51"/>
    </row>
    <row r="334" customFormat="false" ht="30" hidden="false" customHeight="true" outlineLevel="0" collapsed="false">
      <c r="A334" s="85"/>
      <c r="B334" s="116"/>
      <c r="C334" s="54" t="s">
        <v>25</v>
      </c>
      <c r="D334" s="46" t="n">
        <f aca="false">D339+D344+D349+D354+D359+D369+D374+D379+D384+D394</f>
        <v>0</v>
      </c>
      <c r="E334" s="46" t="n">
        <f aca="false">E339+E344+E349+E354+E359+E369+E374+E379+E384+E394</f>
        <v>0</v>
      </c>
      <c r="F334" s="46" t="n">
        <f aca="false">F339+F344+F349+F354+F359+F369+F374+F379+F384+F394</f>
        <v>0</v>
      </c>
      <c r="G334" s="118"/>
      <c r="H334" s="63"/>
      <c r="I334" s="49" t="s">
        <v>26</v>
      </c>
      <c r="J334" s="50" t="n">
        <v>2</v>
      </c>
      <c r="K334" s="87"/>
      <c r="L334" s="51"/>
      <c r="M334" s="51"/>
    </row>
    <row r="335" customFormat="false" ht="30" hidden="false" customHeight="true" outlineLevel="0" collapsed="false">
      <c r="A335" s="85"/>
      <c r="B335" s="116"/>
      <c r="C335" s="54" t="s">
        <v>27</v>
      </c>
      <c r="D335" s="46" t="n">
        <f aca="false">D340+D345+D350+D355+D360+D370+D375+D380+D385+D395</f>
        <v>0</v>
      </c>
      <c r="E335" s="46" t="n">
        <f aca="false">E340+E345+E350+E355+E360+E370+E375+E380+E385+E395</f>
        <v>0</v>
      </c>
      <c r="F335" s="46" t="n">
        <f aca="false">F340+F345+F350+F355+F360+F370+F375+F380+F385+F395</f>
        <v>0</v>
      </c>
      <c r="G335" s="118"/>
      <c r="H335" s="63"/>
      <c r="I335" s="49" t="s">
        <v>28</v>
      </c>
      <c r="J335" s="119" t="n">
        <f aca="false">(J332+J333/2)/J331%</f>
        <v>58.3333333333333</v>
      </c>
      <c r="K335" s="87"/>
      <c r="L335" s="51"/>
      <c r="M335" s="51"/>
    </row>
    <row r="336" customFormat="false" ht="31.5" hidden="false" customHeight="true" outlineLevel="0" collapsed="false">
      <c r="A336" s="91" t="s">
        <v>284</v>
      </c>
      <c r="B336" s="120" t="s">
        <v>285</v>
      </c>
      <c r="C336" s="121" t="s">
        <v>18</v>
      </c>
      <c r="D336" s="30" t="n">
        <f aca="false">SUM(D337:D340)</f>
        <v>0</v>
      </c>
      <c r="E336" s="30" t="n">
        <f aca="false">SUM(E337:E340)</f>
        <v>0</v>
      </c>
      <c r="F336" s="30" t="n">
        <f aca="false">SUM(F337:F340)</f>
        <v>0</v>
      </c>
      <c r="G336" s="122"/>
      <c r="H336" s="57" t="s">
        <v>286</v>
      </c>
      <c r="I336" s="123" t="s">
        <v>287</v>
      </c>
      <c r="J336" s="57" t="s">
        <v>58</v>
      </c>
      <c r="K336" s="94" t="s">
        <v>288</v>
      </c>
      <c r="L336" s="12"/>
      <c r="M336" s="16" t="n">
        <v>827</v>
      </c>
    </row>
    <row r="337" customFormat="false" ht="28.5" hidden="false" customHeight="true" outlineLevel="0" collapsed="false">
      <c r="A337" s="91"/>
      <c r="B337" s="120"/>
      <c r="C337" s="19" t="s">
        <v>21</v>
      </c>
      <c r="D337" s="30" t="n">
        <v>0</v>
      </c>
      <c r="E337" s="30" t="n">
        <v>0</v>
      </c>
      <c r="F337" s="30" t="n">
        <v>0</v>
      </c>
      <c r="G337" s="122"/>
      <c r="H337" s="57"/>
      <c r="I337" s="123"/>
      <c r="J337" s="57"/>
      <c r="K337" s="94"/>
      <c r="L337" s="12"/>
      <c r="M337" s="16"/>
    </row>
    <row r="338" customFormat="false" ht="38.25" hidden="false" customHeight="true" outlineLevel="0" collapsed="false">
      <c r="A338" s="91"/>
      <c r="B338" s="120"/>
      <c r="C338" s="19" t="s">
        <v>23</v>
      </c>
      <c r="D338" s="30" t="n">
        <v>0</v>
      </c>
      <c r="E338" s="30" t="n">
        <v>0</v>
      </c>
      <c r="F338" s="30" t="n">
        <v>0</v>
      </c>
      <c r="G338" s="122"/>
      <c r="H338" s="57"/>
      <c r="I338" s="123"/>
      <c r="J338" s="57"/>
      <c r="K338" s="94"/>
      <c r="L338" s="12"/>
      <c r="M338" s="16"/>
    </row>
    <row r="339" customFormat="false" ht="38.25" hidden="false" customHeight="true" outlineLevel="0" collapsed="false">
      <c r="A339" s="91"/>
      <c r="B339" s="120"/>
      <c r="C339" s="19" t="s">
        <v>25</v>
      </c>
      <c r="D339" s="30" t="n">
        <v>0</v>
      </c>
      <c r="E339" s="30" t="n">
        <v>0</v>
      </c>
      <c r="F339" s="30" t="n">
        <v>0</v>
      </c>
      <c r="G339" s="122"/>
      <c r="H339" s="57"/>
      <c r="I339" s="123"/>
      <c r="J339" s="57"/>
      <c r="K339" s="94"/>
      <c r="L339" s="12"/>
      <c r="M339" s="16"/>
    </row>
    <row r="340" customFormat="false" ht="38.25" hidden="false" customHeight="true" outlineLevel="0" collapsed="false">
      <c r="A340" s="91"/>
      <c r="B340" s="120"/>
      <c r="C340" s="19" t="s">
        <v>27</v>
      </c>
      <c r="D340" s="30" t="n">
        <v>0</v>
      </c>
      <c r="E340" s="30" t="n">
        <v>0</v>
      </c>
      <c r="F340" s="30" t="n">
        <v>0</v>
      </c>
      <c r="G340" s="122"/>
      <c r="H340" s="57"/>
      <c r="I340" s="123"/>
      <c r="J340" s="57"/>
      <c r="K340" s="94"/>
      <c r="L340" s="12"/>
      <c r="M340" s="16"/>
    </row>
    <row r="341" customFormat="false" ht="28.5" hidden="false" customHeight="true" outlineLevel="0" collapsed="false">
      <c r="A341" s="91" t="s">
        <v>289</v>
      </c>
      <c r="B341" s="120" t="s">
        <v>290</v>
      </c>
      <c r="C341" s="121" t="s">
        <v>18</v>
      </c>
      <c r="D341" s="30" t="n">
        <f aca="false">SUM(D342:D345)</f>
        <v>0</v>
      </c>
      <c r="E341" s="30" t="n">
        <f aca="false">SUM(E342:E345)</f>
        <v>0</v>
      </c>
      <c r="F341" s="30" t="n">
        <f aca="false">SUM(F342:F345)</f>
        <v>0</v>
      </c>
      <c r="G341" s="122"/>
      <c r="H341" s="57" t="s">
        <v>291</v>
      </c>
      <c r="I341" s="123" t="s">
        <v>292</v>
      </c>
      <c r="J341" s="57" t="s">
        <v>50</v>
      </c>
      <c r="K341" s="94" t="s">
        <v>293</v>
      </c>
      <c r="L341" s="12" t="s">
        <v>294</v>
      </c>
      <c r="M341" s="16" t="n">
        <v>827</v>
      </c>
    </row>
    <row r="342" customFormat="false" ht="28.5" hidden="false" customHeight="true" outlineLevel="0" collapsed="false">
      <c r="A342" s="91"/>
      <c r="B342" s="120"/>
      <c r="C342" s="19" t="s">
        <v>21</v>
      </c>
      <c r="D342" s="30" t="n">
        <v>0</v>
      </c>
      <c r="E342" s="30" t="n">
        <v>0</v>
      </c>
      <c r="F342" s="30" t="n">
        <v>0</v>
      </c>
      <c r="G342" s="122"/>
      <c r="H342" s="57"/>
      <c r="I342" s="123"/>
      <c r="J342" s="57"/>
      <c r="K342" s="94"/>
      <c r="L342" s="12"/>
      <c r="M342" s="16"/>
    </row>
    <row r="343" customFormat="false" ht="28.5" hidden="false" customHeight="true" outlineLevel="0" collapsed="false">
      <c r="A343" s="91"/>
      <c r="B343" s="120"/>
      <c r="C343" s="19" t="s">
        <v>23</v>
      </c>
      <c r="D343" s="30" t="n">
        <v>0</v>
      </c>
      <c r="E343" s="30" t="n">
        <v>0</v>
      </c>
      <c r="F343" s="30" t="n">
        <v>0</v>
      </c>
      <c r="G343" s="122"/>
      <c r="H343" s="57"/>
      <c r="I343" s="123"/>
      <c r="J343" s="57"/>
      <c r="K343" s="94"/>
      <c r="L343" s="12"/>
      <c r="M343" s="16"/>
    </row>
    <row r="344" customFormat="false" ht="28.5" hidden="false" customHeight="true" outlineLevel="0" collapsed="false">
      <c r="A344" s="91"/>
      <c r="B344" s="120"/>
      <c r="C344" s="19" t="s">
        <v>25</v>
      </c>
      <c r="D344" s="30" t="n">
        <v>0</v>
      </c>
      <c r="E344" s="30" t="n">
        <v>0</v>
      </c>
      <c r="F344" s="30" t="n">
        <v>0</v>
      </c>
      <c r="G344" s="122"/>
      <c r="H344" s="57"/>
      <c r="I344" s="123"/>
      <c r="J344" s="57"/>
      <c r="K344" s="94"/>
      <c r="L344" s="12"/>
      <c r="M344" s="16"/>
    </row>
    <row r="345" customFormat="false" ht="28.5" hidden="false" customHeight="true" outlineLevel="0" collapsed="false">
      <c r="A345" s="91"/>
      <c r="B345" s="120"/>
      <c r="C345" s="19" t="s">
        <v>27</v>
      </c>
      <c r="D345" s="30" t="n">
        <v>0</v>
      </c>
      <c r="E345" s="30" t="n">
        <v>0</v>
      </c>
      <c r="F345" s="30" t="n">
        <v>0</v>
      </c>
      <c r="G345" s="122"/>
      <c r="H345" s="57"/>
      <c r="I345" s="123"/>
      <c r="J345" s="57"/>
      <c r="K345" s="94"/>
      <c r="L345" s="12"/>
      <c r="M345" s="16"/>
    </row>
    <row r="346" customFormat="false" ht="23.25" hidden="false" customHeight="true" outlineLevel="0" collapsed="false">
      <c r="A346" s="91" t="s">
        <v>295</v>
      </c>
      <c r="B346" s="120" t="s">
        <v>296</v>
      </c>
      <c r="C346" s="121" t="s">
        <v>18</v>
      </c>
      <c r="D346" s="30" t="n">
        <f aca="false">SUM(D347:D350)</f>
        <v>0</v>
      </c>
      <c r="E346" s="30" t="n">
        <f aca="false">SUM(E347:E350)</f>
        <v>0</v>
      </c>
      <c r="F346" s="30" t="n">
        <f aca="false">SUM(F347:F350)</f>
        <v>0</v>
      </c>
      <c r="G346" s="122"/>
      <c r="H346" s="57" t="s">
        <v>297</v>
      </c>
      <c r="I346" s="123" t="s">
        <v>298</v>
      </c>
      <c r="J346" s="57" t="s">
        <v>50</v>
      </c>
      <c r="K346" s="94" t="s">
        <v>288</v>
      </c>
      <c r="L346" s="12" t="s">
        <v>299</v>
      </c>
      <c r="M346" s="16" t="n">
        <v>827</v>
      </c>
    </row>
    <row r="347" customFormat="false" ht="23.25" hidden="false" customHeight="true" outlineLevel="0" collapsed="false">
      <c r="A347" s="91"/>
      <c r="B347" s="120"/>
      <c r="C347" s="19" t="s">
        <v>21</v>
      </c>
      <c r="D347" s="30" t="n">
        <v>0</v>
      </c>
      <c r="E347" s="30" t="n">
        <v>0</v>
      </c>
      <c r="F347" s="30" t="n">
        <v>0</v>
      </c>
      <c r="G347" s="122"/>
      <c r="H347" s="57"/>
      <c r="I347" s="123"/>
      <c r="J347" s="57"/>
      <c r="K347" s="94"/>
      <c r="L347" s="12"/>
      <c r="M347" s="16"/>
    </row>
    <row r="348" customFormat="false" ht="23.25" hidden="false" customHeight="true" outlineLevel="0" collapsed="false">
      <c r="A348" s="91"/>
      <c r="B348" s="120"/>
      <c r="C348" s="19" t="s">
        <v>23</v>
      </c>
      <c r="D348" s="30" t="n">
        <v>0</v>
      </c>
      <c r="E348" s="30" t="n">
        <v>0</v>
      </c>
      <c r="F348" s="30" t="n">
        <v>0</v>
      </c>
      <c r="G348" s="122"/>
      <c r="H348" s="57"/>
      <c r="I348" s="123"/>
      <c r="J348" s="57"/>
      <c r="K348" s="94"/>
      <c r="L348" s="12"/>
      <c r="M348" s="16"/>
    </row>
    <row r="349" customFormat="false" ht="23.25" hidden="false" customHeight="true" outlineLevel="0" collapsed="false">
      <c r="A349" s="91"/>
      <c r="B349" s="120"/>
      <c r="C349" s="19" t="s">
        <v>25</v>
      </c>
      <c r="D349" s="30" t="n">
        <v>0</v>
      </c>
      <c r="E349" s="30" t="n">
        <v>0</v>
      </c>
      <c r="F349" s="30" t="n">
        <v>0</v>
      </c>
      <c r="G349" s="122"/>
      <c r="H349" s="57"/>
      <c r="I349" s="123"/>
      <c r="J349" s="57"/>
      <c r="K349" s="94"/>
      <c r="L349" s="12"/>
      <c r="M349" s="16"/>
    </row>
    <row r="350" customFormat="false" ht="23.25" hidden="false" customHeight="true" outlineLevel="0" collapsed="false">
      <c r="A350" s="91"/>
      <c r="B350" s="120"/>
      <c r="C350" s="19" t="s">
        <v>27</v>
      </c>
      <c r="D350" s="30" t="n">
        <v>0</v>
      </c>
      <c r="E350" s="30" t="n">
        <v>0</v>
      </c>
      <c r="F350" s="30" t="n">
        <v>0</v>
      </c>
      <c r="G350" s="122"/>
      <c r="H350" s="57"/>
      <c r="I350" s="123"/>
      <c r="J350" s="57"/>
      <c r="K350" s="94"/>
      <c r="L350" s="12"/>
      <c r="M350" s="16"/>
    </row>
    <row r="351" customFormat="false" ht="21.75" hidden="false" customHeight="true" outlineLevel="0" collapsed="false">
      <c r="A351" s="91" t="s">
        <v>300</v>
      </c>
      <c r="B351" s="120" t="s">
        <v>301</v>
      </c>
      <c r="C351" s="121" t="s">
        <v>18</v>
      </c>
      <c r="D351" s="30" t="n">
        <f aca="false">SUM(D352:D355)</f>
        <v>0</v>
      </c>
      <c r="E351" s="30" t="n">
        <f aca="false">SUM(E352:E355)</f>
        <v>0</v>
      </c>
      <c r="F351" s="30" t="n">
        <f aca="false">SUM(F352:F355)</f>
        <v>0</v>
      </c>
      <c r="G351" s="122"/>
      <c r="H351" s="57" t="s">
        <v>302</v>
      </c>
      <c r="I351" s="57"/>
      <c r="J351" s="57" t="s">
        <v>43</v>
      </c>
      <c r="K351" s="94" t="s">
        <v>288</v>
      </c>
      <c r="L351" s="12" t="s">
        <v>303</v>
      </c>
      <c r="M351" s="16" t="n">
        <v>827</v>
      </c>
    </row>
    <row r="352" customFormat="false" ht="21.75" hidden="false" customHeight="true" outlineLevel="0" collapsed="false">
      <c r="A352" s="91"/>
      <c r="B352" s="120"/>
      <c r="C352" s="19" t="s">
        <v>21</v>
      </c>
      <c r="D352" s="30" t="n">
        <v>0</v>
      </c>
      <c r="E352" s="30" t="n">
        <v>0</v>
      </c>
      <c r="F352" s="30" t="n">
        <v>0</v>
      </c>
      <c r="G352" s="122"/>
      <c r="H352" s="57"/>
      <c r="I352" s="57"/>
      <c r="J352" s="57"/>
      <c r="K352" s="94"/>
      <c r="L352" s="12"/>
      <c r="M352" s="16"/>
    </row>
    <row r="353" customFormat="false" ht="21.75" hidden="false" customHeight="true" outlineLevel="0" collapsed="false">
      <c r="A353" s="91"/>
      <c r="B353" s="120"/>
      <c r="C353" s="19" t="s">
        <v>23</v>
      </c>
      <c r="D353" s="30" t="n">
        <v>0</v>
      </c>
      <c r="E353" s="30" t="n">
        <v>0</v>
      </c>
      <c r="F353" s="30" t="n">
        <v>0</v>
      </c>
      <c r="G353" s="122"/>
      <c r="H353" s="57"/>
      <c r="I353" s="57"/>
      <c r="J353" s="57"/>
      <c r="K353" s="94"/>
      <c r="L353" s="12"/>
      <c r="M353" s="16"/>
    </row>
    <row r="354" customFormat="false" ht="21.75" hidden="false" customHeight="true" outlineLevel="0" collapsed="false">
      <c r="A354" s="91"/>
      <c r="B354" s="120"/>
      <c r="C354" s="19" t="s">
        <v>25</v>
      </c>
      <c r="D354" s="30" t="n">
        <v>0</v>
      </c>
      <c r="E354" s="30" t="n">
        <v>0</v>
      </c>
      <c r="F354" s="30" t="n">
        <v>0</v>
      </c>
      <c r="G354" s="122"/>
      <c r="H354" s="57"/>
      <c r="I354" s="57"/>
      <c r="J354" s="57"/>
      <c r="K354" s="94"/>
      <c r="L354" s="12"/>
      <c r="M354" s="16"/>
    </row>
    <row r="355" customFormat="false" ht="21.75" hidden="false" customHeight="true" outlineLevel="0" collapsed="false">
      <c r="A355" s="91"/>
      <c r="B355" s="120"/>
      <c r="C355" s="19" t="s">
        <v>27</v>
      </c>
      <c r="D355" s="30" t="n">
        <v>0</v>
      </c>
      <c r="E355" s="30" t="n">
        <v>0</v>
      </c>
      <c r="F355" s="30" t="n">
        <v>0</v>
      </c>
      <c r="G355" s="122"/>
      <c r="H355" s="57"/>
      <c r="I355" s="57"/>
      <c r="J355" s="57"/>
      <c r="K355" s="94"/>
      <c r="L355" s="12"/>
      <c r="M355" s="16"/>
    </row>
    <row r="356" customFormat="false" ht="27" hidden="false" customHeight="true" outlineLevel="0" collapsed="false">
      <c r="A356" s="91" t="s">
        <v>304</v>
      </c>
      <c r="B356" s="120" t="s">
        <v>305</v>
      </c>
      <c r="C356" s="121" t="s">
        <v>18</v>
      </c>
      <c r="D356" s="30" t="n">
        <f aca="false">SUM(D357:D360)</f>
        <v>0</v>
      </c>
      <c r="E356" s="30" t="n">
        <f aca="false">SUM(E357:E360)</f>
        <v>0</v>
      </c>
      <c r="F356" s="30" t="n">
        <f aca="false">SUM(F357:F360)</f>
        <v>0</v>
      </c>
      <c r="G356" s="122"/>
      <c r="H356" s="57" t="s">
        <v>306</v>
      </c>
      <c r="I356" s="123" t="s">
        <v>307</v>
      </c>
      <c r="J356" s="57" t="s">
        <v>50</v>
      </c>
      <c r="K356" s="94" t="s">
        <v>308</v>
      </c>
      <c r="L356" s="12" t="s">
        <v>309</v>
      </c>
      <c r="M356" s="16" t="n">
        <v>827</v>
      </c>
    </row>
    <row r="357" customFormat="false" ht="27" hidden="false" customHeight="true" outlineLevel="0" collapsed="false">
      <c r="A357" s="91"/>
      <c r="B357" s="120"/>
      <c r="C357" s="19" t="s">
        <v>21</v>
      </c>
      <c r="D357" s="30" t="n">
        <v>0</v>
      </c>
      <c r="E357" s="30" t="n">
        <v>0</v>
      </c>
      <c r="F357" s="30" t="n">
        <v>0</v>
      </c>
      <c r="G357" s="122"/>
      <c r="H357" s="57"/>
      <c r="I357" s="123"/>
      <c r="J357" s="57"/>
      <c r="K357" s="94"/>
      <c r="L357" s="12"/>
      <c r="M357" s="16"/>
    </row>
    <row r="358" customFormat="false" ht="27" hidden="false" customHeight="true" outlineLevel="0" collapsed="false">
      <c r="A358" s="91"/>
      <c r="B358" s="120"/>
      <c r="C358" s="19" t="s">
        <v>23</v>
      </c>
      <c r="D358" s="30" t="n">
        <v>0</v>
      </c>
      <c r="E358" s="30" t="n">
        <v>0</v>
      </c>
      <c r="F358" s="30" t="n">
        <v>0</v>
      </c>
      <c r="G358" s="122"/>
      <c r="H358" s="57"/>
      <c r="I358" s="123"/>
      <c r="J358" s="57"/>
      <c r="K358" s="94"/>
      <c r="L358" s="12"/>
      <c r="M358" s="16"/>
    </row>
    <row r="359" customFormat="false" ht="27" hidden="false" customHeight="true" outlineLevel="0" collapsed="false">
      <c r="A359" s="91"/>
      <c r="B359" s="120"/>
      <c r="C359" s="19" t="s">
        <v>25</v>
      </c>
      <c r="D359" s="30" t="n">
        <v>0</v>
      </c>
      <c r="E359" s="30" t="n">
        <v>0</v>
      </c>
      <c r="F359" s="30" t="n">
        <v>0</v>
      </c>
      <c r="G359" s="122"/>
      <c r="H359" s="57"/>
      <c r="I359" s="123"/>
      <c r="J359" s="57"/>
      <c r="K359" s="94"/>
      <c r="L359" s="12"/>
      <c r="M359" s="16"/>
    </row>
    <row r="360" customFormat="false" ht="27" hidden="false" customHeight="true" outlineLevel="0" collapsed="false">
      <c r="A360" s="91"/>
      <c r="B360" s="120"/>
      <c r="C360" s="19" t="s">
        <v>27</v>
      </c>
      <c r="D360" s="30" t="n">
        <v>0</v>
      </c>
      <c r="E360" s="30" t="n">
        <v>0</v>
      </c>
      <c r="F360" s="30" t="n">
        <v>0</v>
      </c>
      <c r="G360" s="122"/>
      <c r="H360" s="57"/>
      <c r="I360" s="123"/>
      <c r="J360" s="57"/>
      <c r="K360" s="94"/>
      <c r="L360" s="12"/>
      <c r="M360" s="16"/>
    </row>
    <row r="361" customFormat="false" ht="15" hidden="false" customHeight="true" outlineLevel="0" collapsed="false">
      <c r="A361" s="91" t="s">
        <v>310</v>
      </c>
      <c r="B361" s="120" t="s">
        <v>311</v>
      </c>
      <c r="C361" s="121" t="s">
        <v>18</v>
      </c>
      <c r="D361" s="30" t="n">
        <f aca="false">SUM(D362:D365)</f>
        <v>0</v>
      </c>
      <c r="E361" s="30" t="n">
        <f aca="false">SUM(E362:E365)</f>
        <v>0</v>
      </c>
      <c r="F361" s="30" t="n">
        <f aca="false">SUM(F362:F365)</f>
        <v>0</v>
      </c>
      <c r="G361" s="122"/>
      <c r="H361" s="57" t="s">
        <v>312</v>
      </c>
      <c r="I361" s="57"/>
      <c r="J361" s="57" t="s">
        <v>43</v>
      </c>
      <c r="K361" s="94" t="s">
        <v>288</v>
      </c>
      <c r="L361" s="12" t="s">
        <v>303</v>
      </c>
      <c r="M361" s="16" t="n">
        <v>827</v>
      </c>
    </row>
    <row r="362" customFormat="false" ht="15" hidden="false" customHeight="true" outlineLevel="0" collapsed="false">
      <c r="A362" s="91"/>
      <c r="B362" s="120"/>
      <c r="C362" s="19" t="s">
        <v>21</v>
      </c>
      <c r="D362" s="30" t="n">
        <v>0</v>
      </c>
      <c r="E362" s="30" t="n">
        <v>0</v>
      </c>
      <c r="F362" s="30" t="n">
        <v>0</v>
      </c>
      <c r="G362" s="122"/>
      <c r="H362" s="57"/>
      <c r="I362" s="57"/>
      <c r="J362" s="57"/>
      <c r="K362" s="94"/>
      <c r="L362" s="12"/>
      <c r="M362" s="16"/>
    </row>
    <row r="363" customFormat="false" ht="15" hidden="false" customHeight="true" outlineLevel="0" collapsed="false">
      <c r="A363" s="91"/>
      <c r="B363" s="120"/>
      <c r="C363" s="19" t="s">
        <v>23</v>
      </c>
      <c r="D363" s="30" t="n">
        <v>0</v>
      </c>
      <c r="E363" s="30" t="n">
        <v>0</v>
      </c>
      <c r="F363" s="30" t="n">
        <v>0</v>
      </c>
      <c r="G363" s="122"/>
      <c r="H363" s="57"/>
      <c r="I363" s="57"/>
      <c r="J363" s="57"/>
      <c r="K363" s="94"/>
      <c r="L363" s="12"/>
      <c r="M363" s="16"/>
    </row>
    <row r="364" customFormat="false" ht="15" hidden="false" customHeight="true" outlineLevel="0" collapsed="false">
      <c r="A364" s="91"/>
      <c r="B364" s="120"/>
      <c r="C364" s="19" t="s">
        <v>25</v>
      </c>
      <c r="D364" s="30" t="n">
        <v>0</v>
      </c>
      <c r="E364" s="30" t="n">
        <v>0</v>
      </c>
      <c r="F364" s="30" t="n">
        <v>0</v>
      </c>
      <c r="G364" s="122"/>
      <c r="H364" s="57"/>
      <c r="I364" s="57"/>
      <c r="J364" s="57"/>
      <c r="K364" s="94"/>
      <c r="L364" s="12"/>
      <c r="M364" s="16"/>
    </row>
    <row r="365" customFormat="false" ht="15" hidden="false" customHeight="true" outlineLevel="0" collapsed="false">
      <c r="A365" s="91"/>
      <c r="B365" s="120"/>
      <c r="C365" s="19" t="s">
        <v>27</v>
      </c>
      <c r="D365" s="30" t="n">
        <v>0</v>
      </c>
      <c r="E365" s="30" t="n">
        <v>0</v>
      </c>
      <c r="F365" s="30" t="n">
        <v>0</v>
      </c>
      <c r="G365" s="122"/>
      <c r="H365" s="57"/>
      <c r="I365" s="57"/>
      <c r="J365" s="57"/>
      <c r="K365" s="94"/>
      <c r="L365" s="12"/>
      <c r="M365" s="16"/>
    </row>
    <row r="366" customFormat="false" ht="21.75" hidden="false" customHeight="true" outlineLevel="0" collapsed="false">
      <c r="A366" s="91" t="s">
        <v>313</v>
      </c>
      <c r="B366" s="120" t="s">
        <v>314</v>
      </c>
      <c r="C366" s="121" t="s">
        <v>18</v>
      </c>
      <c r="D366" s="30" t="n">
        <f aca="false">SUM(D367:D370)</f>
        <v>0</v>
      </c>
      <c r="E366" s="30" t="n">
        <f aca="false">SUM(E367:E370)</f>
        <v>0</v>
      </c>
      <c r="F366" s="30" t="n">
        <f aca="false">SUM(F367:F370)</f>
        <v>0</v>
      </c>
      <c r="G366" s="122"/>
      <c r="H366" s="57" t="s">
        <v>315</v>
      </c>
      <c r="I366" s="123" t="s">
        <v>316</v>
      </c>
      <c r="J366" s="57" t="s">
        <v>50</v>
      </c>
      <c r="K366" s="94" t="s">
        <v>308</v>
      </c>
      <c r="L366" s="12" t="s">
        <v>309</v>
      </c>
      <c r="M366" s="16" t="n">
        <v>827</v>
      </c>
    </row>
    <row r="367" customFormat="false" ht="21.75" hidden="false" customHeight="true" outlineLevel="0" collapsed="false">
      <c r="A367" s="91"/>
      <c r="B367" s="120"/>
      <c r="C367" s="19" t="s">
        <v>21</v>
      </c>
      <c r="D367" s="30" t="n">
        <v>0</v>
      </c>
      <c r="E367" s="30" t="n">
        <v>0</v>
      </c>
      <c r="F367" s="30" t="n">
        <v>0</v>
      </c>
      <c r="G367" s="122"/>
      <c r="H367" s="57"/>
      <c r="I367" s="123"/>
      <c r="J367" s="57"/>
      <c r="K367" s="94"/>
      <c r="L367" s="12"/>
      <c r="M367" s="16"/>
    </row>
    <row r="368" customFormat="false" ht="21.75" hidden="false" customHeight="true" outlineLevel="0" collapsed="false">
      <c r="A368" s="91"/>
      <c r="B368" s="120"/>
      <c r="C368" s="19" t="s">
        <v>23</v>
      </c>
      <c r="D368" s="30" t="n">
        <v>0</v>
      </c>
      <c r="E368" s="30" t="n">
        <v>0</v>
      </c>
      <c r="F368" s="30" t="n">
        <v>0</v>
      </c>
      <c r="G368" s="122"/>
      <c r="H368" s="57"/>
      <c r="I368" s="123"/>
      <c r="J368" s="57"/>
      <c r="K368" s="94"/>
      <c r="L368" s="12"/>
      <c r="M368" s="16"/>
    </row>
    <row r="369" customFormat="false" ht="21.75" hidden="false" customHeight="true" outlineLevel="0" collapsed="false">
      <c r="A369" s="91"/>
      <c r="B369" s="120"/>
      <c r="C369" s="19" t="s">
        <v>25</v>
      </c>
      <c r="D369" s="30" t="n">
        <v>0</v>
      </c>
      <c r="E369" s="30" t="n">
        <v>0</v>
      </c>
      <c r="F369" s="30" t="n">
        <v>0</v>
      </c>
      <c r="G369" s="122"/>
      <c r="H369" s="57"/>
      <c r="I369" s="123"/>
      <c r="J369" s="57"/>
      <c r="K369" s="94"/>
      <c r="L369" s="12"/>
      <c r="M369" s="16"/>
    </row>
    <row r="370" customFormat="false" ht="21.75" hidden="false" customHeight="true" outlineLevel="0" collapsed="false">
      <c r="A370" s="91"/>
      <c r="B370" s="120"/>
      <c r="C370" s="19" t="s">
        <v>27</v>
      </c>
      <c r="D370" s="30" t="n">
        <v>0</v>
      </c>
      <c r="E370" s="30" t="n">
        <v>0</v>
      </c>
      <c r="F370" s="30" t="n">
        <v>0</v>
      </c>
      <c r="G370" s="122"/>
      <c r="H370" s="57"/>
      <c r="I370" s="123"/>
      <c r="J370" s="57"/>
      <c r="K370" s="94"/>
      <c r="L370" s="12"/>
      <c r="M370" s="16"/>
    </row>
    <row r="371" customFormat="false" ht="41.25" hidden="false" customHeight="true" outlineLevel="0" collapsed="false">
      <c r="A371" s="91" t="s">
        <v>313</v>
      </c>
      <c r="B371" s="120" t="s">
        <v>317</v>
      </c>
      <c r="C371" s="121" t="s">
        <v>18</v>
      </c>
      <c r="D371" s="30" t="n">
        <f aca="false">SUM(D372:D375)</f>
        <v>0</v>
      </c>
      <c r="E371" s="30" t="n">
        <f aca="false">SUM(E372:E375)</f>
        <v>0</v>
      </c>
      <c r="F371" s="30" t="n">
        <f aca="false">SUM(F372:F375)</f>
        <v>0</v>
      </c>
      <c r="G371" s="122"/>
      <c r="H371" s="57" t="s">
        <v>318</v>
      </c>
      <c r="I371" s="123" t="s">
        <v>319</v>
      </c>
      <c r="J371" s="57" t="s">
        <v>58</v>
      </c>
      <c r="K371" s="94" t="s">
        <v>320</v>
      </c>
      <c r="L371" s="123"/>
      <c r="M371" s="16" t="n">
        <v>827</v>
      </c>
    </row>
    <row r="372" customFormat="false" ht="41.25" hidden="false" customHeight="true" outlineLevel="0" collapsed="false">
      <c r="A372" s="91"/>
      <c r="B372" s="120"/>
      <c r="C372" s="19" t="s">
        <v>21</v>
      </c>
      <c r="D372" s="30" t="n">
        <v>0</v>
      </c>
      <c r="E372" s="30" t="n">
        <v>0</v>
      </c>
      <c r="F372" s="30" t="n">
        <v>0</v>
      </c>
      <c r="G372" s="122"/>
      <c r="H372" s="57"/>
      <c r="I372" s="123"/>
      <c r="J372" s="57"/>
      <c r="K372" s="94"/>
      <c r="L372" s="123"/>
      <c r="M372" s="16"/>
    </row>
    <row r="373" customFormat="false" ht="41.25" hidden="false" customHeight="true" outlineLevel="0" collapsed="false">
      <c r="A373" s="91"/>
      <c r="B373" s="120"/>
      <c r="C373" s="19" t="s">
        <v>23</v>
      </c>
      <c r="D373" s="30" t="n">
        <v>0</v>
      </c>
      <c r="E373" s="30" t="n">
        <v>0</v>
      </c>
      <c r="F373" s="30" t="n">
        <v>0</v>
      </c>
      <c r="G373" s="122"/>
      <c r="H373" s="57"/>
      <c r="I373" s="123"/>
      <c r="J373" s="57"/>
      <c r="K373" s="94"/>
      <c r="L373" s="123"/>
      <c r="M373" s="16"/>
    </row>
    <row r="374" customFormat="false" ht="41.25" hidden="false" customHeight="true" outlineLevel="0" collapsed="false">
      <c r="A374" s="91"/>
      <c r="B374" s="120"/>
      <c r="C374" s="19" t="s">
        <v>25</v>
      </c>
      <c r="D374" s="30" t="n">
        <v>0</v>
      </c>
      <c r="E374" s="30" t="n">
        <v>0</v>
      </c>
      <c r="F374" s="30" t="n">
        <v>0</v>
      </c>
      <c r="G374" s="122"/>
      <c r="H374" s="57"/>
      <c r="I374" s="123"/>
      <c r="J374" s="57"/>
      <c r="K374" s="94"/>
      <c r="L374" s="123"/>
      <c r="M374" s="16"/>
    </row>
    <row r="375" customFormat="false" ht="41.25" hidden="false" customHeight="true" outlineLevel="0" collapsed="false">
      <c r="A375" s="91"/>
      <c r="B375" s="120"/>
      <c r="C375" s="19" t="s">
        <v>27</v>
      </c>
      <c r="D375" s="30" t="n">
        <v>0</v>
      </c>
      <c r="E375" s="30" t="n">
        <v>0</v>
      </c>
      <c r="F375" s="30" t="n">
        <v>0</v>
      </c>
      <c r="G375" s="122"/>
      <c r="H375" s="57"/>
      <c r="I375" s="123"/>
      <c r="J375" s="57"/>
      <c r="K375" s="94"/>
      <c r="L375" s="123"/>
      <c r="M375" s="16"/>
    </row>
    <row r="376" customFormat="false" ht="33.75" hidden="false" customHeight="true" outlineLevel="0" collapsed="false">
      <c r="A376" s="91" t="s">
        <v>321</v>
      </c>
      <c r="B376" s="120" t="s">
        <v>322</v>
      </c>
      <c r="C376" s="121" t="s">
        <v>18</v>
      </c>
      <c r="D376" s="30" t="n">
        <f aca="false">SUM(D377:D380)</f>
        <v>0</v>
      </c>
      <c r="E376" s="30" t="n">
        <f aca="false">SUM(E377:E380)</f>
        <v>0</v>
      </c>
      <c r="F376" s="30" t="n">
        <f aca="false">SUM(F377:F380)</f>
        <v>0</v>
      </c>
      <c r="G376" s="122"/>
      <c r="H376" s="57" t="s">
        <v>323</v>
      </c>
      <c r="I376" s="123" t="s">
        <v>324</v>
      </c>
      <c r="J376" s="57" t="s">
        <v>50</v>
      </c>
      <c r="K376" s="94" t="s">
        <v>293</v>
      </c>
      <c r="L376" s="12" t="s">
        <v>325</v>
      </c>
      <c r="M376" s="16" t="n">
        <v>827</v>
      </c>
    </row>
    <row r="377" customFormat="false" ht="33.75" hidden="false" customHeight="true" outlineLevel="0" collapsed="false">
      <c r="A377" s="91"/>
      <c r="B377" s="120"/>
      <c r="C377" s="19" t="s">
        <v>21</v>
      </c>
      <c r="D377" s="30" t="n">
        <v>0</v>
      </c>
      <c r="E377" s="30" t="n">
        <v>0</v>
      </c>
      <c r="F377" s="30" t="n">
        <v>0</v>
      </c>
      <c r="G377" s="122"/>
      <c r="H377" s="57"/>
      <c r="I377" s="123"/>
      <c r="J377" s="57"/>
      <c r="K377" s="94"/>
      <c r="L377" s="12"/>
      <c r="M377" s="16"/>
    </row>
    <row r="378" customFormat="false" ht="33.75" hidden="false" customHeight="true" outlineLevel="0" collapsed="false">
      <c r="A378" s="91"/>
      <c r="B378" s="120"/>
      <c r="C378" s="19" t="s">
        <v>23</v>
      </c>
      <c r="D378" s="30" t="n">
        <v>0</v>
      </c>
      <c r="E378" s="30" t="n">
        <v>0</v>
      </c>
      <c r="F378" s="30" t="n">
        <v>0</v>
      </c>
      <c r="G378" s="122"/>
      <c r="H378" s="57"/>
      <c r="I378" s="123"/>
      <c r="J378" s="57"/>
      <c r="K378" s="94"/>
      <c r="L378" s="12"/>
      <c r="M378" s="16"/>
    </row>
    <row r="379" customFormat="false" ht="33.75" hidden="false" customHeight="true" outlineLevel="0" collapsed="false">
      <c r="A379" s="91"/>
      <c r="B379" s="120"/>
      <c r="C379" s="19" t="s">
        <v>25</v>
      </c>
      <c r="D379" s="30" t="n">
        <v>0</v>
      </c>
      <c r="E379" s="30" t="n">
        <v>0</v>
      </c>
      <c r="F379" s="30" t="n">
        <v>0</v>
      </c>
      <c r="G379" s="122"/>
      <c r="H379" s="57"/>
      <c r="I379" s="123"/>
      <c r="J379" s="57"/>
      <c r="K379" s="94"/>
      <c r="L379" s="12"/>
      <c r="M379" s="16"/>
    </row>
    <row r="380" customFormat="false" ht="33.75" hidden="false" customHeight="true" outlineLevel="0" collapsed="false">
      <c r="A380" s="91"/>
      <c r="B380" s="120"/>
      <c r="C380" s="19" t="s">
        <v>27</v>
      </c>
      <c r="D380" s="30" t="n">
        <v>0</v>
      </c>
      <c r="E380" s="30" t="n">
        <v>0</v>
      </c>
      <c r="F380" s="30" t="n">
        <v>0</v>
      </c>
      <c r="G380" s="122"/>
      <c r="H380" s="57"/>
      <c r="I380" s="123"/>
      <c r="J380" s="57"/>
      <c r="K380" s="94"/>
      <c r="L380" s="12"/>
      <c r="M380" s="16"/>
    </row>
    <row r="381" customFormat="false" ht="26.25" hidden="false" customHeight="true" outlineLevel="0" collapsed="false">
      <c r="A381" s="91" t="s">
        <v>326</v>
      </c>
      <c r="B381" s="120" t="s">
        <v>327</v>
      </c>
      <c r="C381" s="121" t="s">
        <v>18</v>
      </c>
      <c r="D381" s="30" t="n">
        <f aca="false">SUM(D382:D385)</f>
        <v>0</v>
      </c>
      <c r="E381" s="30" t="n">
        <f aca="false">SUM(E382:E385)</f>
        <v>0</v>
      </c>
      <c r="F381" s="30" t="n">
        <f aca="false">SUM(F382:F385)</f>
        <v>0</v>
      </c>
      <c r="G381" s="122"/>
      <c r="H381" s="57" t="s">
        <v>328</v>
      </c>
      <c r="I381" s="123" t="s">
        <v>329</v>
      </c>
      <c r="J381" s="57" t="s">
        <v>50</v>
      </c>
      <c r="K381" s="94" t="s">
        <v>308</v>
      </c>
      <c r="L381" s="12" t="s">
        <v>330</v>
      </c>
      <c r="M381" s="16" t="n">
        <v>827</v>
      </c>
    </row>
    <row r="382" customFormat="false" ht="26.25" hidden="false" customHeight="true" outlineLevel="0" collapsed="false">
      <c r="A382" s="91"/>
      <c r="B382" s="120"/>
      <c r="C382" s="19" t="s">
        <v>21</v>
      </c>
      <c r="D382" s="30" t="n">
        <v>0</v>
      </c>
      <c r="E382" s="30" t="n">
        <v>0</v>
      </c>
      <c r="F382" s="30" t="n">
        <v>0</v>
      </c>
      <c r="G382" s="122"/>
      <c r="H382" s="57"/>
      <c r="I382" s="123"/>
      <c r="J382" s="57"/>
      <c r="K382" s="94"/>
      <c r="L382" s="12"/>
      <c r="M382" s="16"/>
    </row>
    <row r="383" customFormat="false" ht="26.25" hidden="false" customHeight="true" outlineLevel="0" collapsed="false">
      <c r="A383" s="91"/>
      <c r="B383" s="120"/>
      <c r="C383" s="19" t="s">
        <v>23</v>
      </c>
      <c r="D383" s="30" t="n">
        <v>0</v>
      </c>
      <c r="E383" s="30" t="n">
        <v>0</v>
      </c>
      <c r="F383" s="30" t="n">
        <v>0</v>
      </c>
      <c r="G383" s="122"/>
      <c r="H383" s="57"/>
      <c r="I383" s="123"/>
      <c r="J383" s="57"/>
      <c r="K383" s="94"/>
      <c r="L383" s="12"/>
      <c r="M383" s="16"/>
    </row>
    <row r="384" customFormat="false" ht="26.25" hidden="false" customHeight="true" outlineLevel="0" collapsed="false">
      <c r="A384" s="91"/>
      <c r="B384" s="120"/>
      <c r="C384" s="19" t="s">
        <v>25</v>
      </c>
      <c r="D384" s="30" t="n">
        <v>0</v>
      </c>
      <c r="E384" s="30" t="n">
        <v>0</v>
      </c>
      <c r="F384" s="30" t="n">
        <v>0</v>
      </c>
      <c r="G384" s="122"/>
      <c r="H384" s="57"/>
      <c r="I384" s="123"/>
      <c r="J384" s="57"/>
      <c r="K384" s="94"/>
      <c r="L384" s="12"/>
      <c r="M384" s="16"/>
    </row>
    <row r="385" customFormat="false" ht="26.25" hidden="false" customHeight="true" outlineLevel="0" collapsed="false">
      <c r="A385" s="91"/>
      <c r="B385" s="120"/>
      <c r="C385" s="19" t="s">
        <v>27</v>
      </c>
      <c r="D385" s="30" t="n">
        <v>0</v>
      </c>
      <c r="E385" s="30" t="n">
        <v>0</v>
      </c>
      <c r="F385" s="30" t="n">
        <v>0</v>
      </c>
      <c r="G385" s="122"/>
      <c r="H385" s="57"/>
      <c r="I385" s="123"/>
      <c r="J385" s="57"/>
      <c r="K385" s="94"/>
      <c r="L385" s="12"/>
      <c r="M385" s="16"/>
    </row>
    <row r="386" customFormat="false" ht="37.5" hidden="false" customHeight="true" outlineLevel="0" collapsed="false">
      <c r="A386" s="91" t="s">
        <v>331</v>
      </c>
      <c r="B386" s="120" t="s">
        <v>332</v>
      </c>
      <c r="C386" s="121" t="s">
        <v>18</v>
      </c>
      <c r="D386" s="30" t="n">
        <f aca="false">SUM(D387:D390)</f>
        <v>0</v>
      </c>
      <c r="E386" s="30" t="n">
        <f aca="false">SUM(E387:E390)</f>
        <v>0</v>
      </c>
      <c r="F386" s="30" t="n">
        <f aca="false">SUM(F387:F390)</f>
        <v>0</v>
      </c>
      <c r="G386" s="122"/>
      <c r="H386" s="57" t="s">
        <v>333</v>
      </c>
      <c r="I386" s="123" t="s">
        <v>334</v>
      </c>
      <c r="J386" s="57" t="s">
        <v>58</v>
      </c>
      <c r="K386" s="94" t="s">
        <v>293</v>
      </c>
      <c r="L386" s="16"/>
      <c r="M386" s="16" t="n">
        <v>827</v>
      </c>
    </row>
    <row r="387" customFormat="false" ht="37.5" hidden="false" customHeight="true" outlineLevel="0" collapsed="false">
      <c r="A387" s="91"/>
      <c r="B387" s="120"/>
      <c r="C387" s="19" t="s">
        <v>21</v>
      </c>
      <c r="D387" s="30" t="n">
        <v>0</v>
      </c>
      <c r="E387" s="30" t="n">
        <v>0</v>
      </c>
      <c r="F387" s="30" t="n">
        <v>0</v>
      </c>
      <c r="G387" s="122"/>
      <c r="H387" s="57"/>
      <c r="I387" s="123"/>
      <c r="J387" s="57"/>
      <c r="K387" s="94"/>
      <c r="L387" s="16"/>
      <c r="M387" s="16"/>
    </row>
    <row r="388" customFormat="false" ht="37.5" hidden="false" customHeight="true" outlineLevel="0" collapsed="false">
      <c r="A388" s="91"/>
      <c r="B388" s="120"/>
      <c r="C388" s="19" t="s">
        <v>23</v>
      </c>
      <c r="D388" s="30" t="n">
        <v>0</v>
      </c>
      <c r="E388" s="30" t="n">
        <v>0</v>
      </c>
      <c r="F388" s="30" t="n">
        <v>0</v>
      </c>
      <c r="G388" s="122"/>
      <c r="H388" s="57"/>
      <c r="I388" s="123"/>
      <c r="J388" s="57"/>
      <c r="K388" s="94"/>
      <c r="L388" s="16"/>
      <c r="M388" s="16"/>
    </row>
    <row r="389" customFormat="false" ht="37.5" hidden="false" customHeight="true" outlineLevel="0" collapsed="false">
      <c r="A389" s="91"/>
      <c r="B389" s="120"/>
      <c r="C389" s="19" t="s">
        <v>25</v>
      </c>
      <c r="D389" s="30" t="n">
        <v>0</v>
      </c>
      <c r="E389" s="30" t="n">
        <v>0</v>
      </c>
      <c r="F389" s="30" t="n">
        <v>0</v>
      </c>
      <c r="G389" s="122"/>
      <c r="H389" s="57"/>
      <c r="I389" s="123"/>
      <c r="J389" s="57"/>
      <c r="K389" s="94"/>
      <c r="L389" s="16"/>
      <c r="M389" s="16"/>
    </row>
    <row r="390" customFormat="false" ht="37.5" hidden="false" customHeight="true" outlineLevel="0" collapsed="false">
      <c r="A390" s="91"/>
      <c r="B390" s="120"/>
      <c r="C390" s="19" t="s">
        <v>27</v>
      </c>
      <c r="D390" s="30" t="n">
        <v>0</v>
      </c>
      <c r="E390" s="30" t="n">
        <v>0</v>
      </c>
      <c r="F390" s="30" t="n">
        <v>0</v>
      </c>
      <c r="G390" s="122"/>
      <c r="H390" s="57"/>
      <c r="I390" s="123"/>
      <c r="J390" s="57"/>
      <c r="K390" s="94"/>
      <c r="L390" s="16"/>
      <c r="M390" s="16"/>
    </row>
    <row r="391" customFormat="false" ht="33" hidden="false" customHeight="true" outlineLevel="0" collapsed="false">
      <c r="A391" s="91" t="s">
        <v>335</v>
      </c>
      <c r="B391" s="120" t="s">
        <v>336</v>
      </c>
      <c r="C391" s="121" t="s">
        <v>18</v>
      </c>
      <c r="D391" s="30" t="n">
        <f aca="false">SUM(D392:D395)</f>
        <v>0</v>
      </c>
      <c r="E391" s="30" t="n">
        <f aca="false">SUM(E392:E395)</f>
        <v>0</v>
      </c>
      <c r="F391" s="30" t="n">
        <f aca="false">SUM(F392:F395)</f>
        <v>0</v>
      </c>
      <c r="G391" s="122"/>
      <c r="H391" s="57" t="s">
        <v>337</v>
      </c>
      <c r="I391" s="123" t="s">
        <v>338</v>
      </c>
      <c r="J391" s="57" t="s">
        <v>58</v>
      </c>
      <c r="K391" s="94" t="s">
        <v>339</v>
      </c>
      <c r="L391" s="16"/>
      <c r="M391" s="16" t="n">
        <v>827</v>
      </c>
    </row>
    <row r="392" customFormat="false" ht="33" hidden="false" customHeight="true" outlineLevel="0" collapsed="false">
      <c r="A392" s="91"/>
      <c r="B392" s="120"/>
      <c r="C392" s="19" t="s">
        <v>21</v>
      </c>
      <c r="D392" s="30" t="n">
        <v>0</v>
      </c>
      <c r="E392" s="30" t="n">
        <v>0</v>
      </c>
      <c r="F392" s="30" t="n">
        <v>0</v>
      </c>
      <c r="G392" s="122"/>
      <c r="H392" s="57"/>
      <c r="I392" s="123"/>
      <c r="J392" s="57"/>
      <c r="K392" s="94"/>
      <c r="L392" s="16"/>
      <c r="M392" s="16"/>
    </row>
    <row r="393" customFormat="false" ht="33" hidden="false" customHeight="true" outlineLevel="0" collapsed="false">
      <c r="A393" s="91"/>
      <c r="B393" s="120"/>
      <c r="C393" s="19" t="s">
        <v>23</v>
      </c>
      <c r="D393" s="30" t="n">
        <v>0</v>
      </c>
      <c r="E393" s="30" t="n">
        <v>0</v>
      </c>
      <c r="F393" s="30" t="n">
        <v>0</v>
      </c>
      <c r="G393" s="122"/>
      <c r="H393" s="57"/>
      <c r="I393" s="123"/>
      <c r="J393" s="57"/>
      <c r="K393" s="94"/>
      <c r="L393" s="16"/>
      <c r="M393" s="16"/>
    </row>
    <row r="394" customFormat="false" ht="33" hidden="false" customHeight="true" outlineLevel="0" collapsed="false">
      <c r="A394" s="91"/>
      <c r="B394" s="120"/>
      <c r="C394" s="19" t="s">
        <v>25</v>
      </c>
      <c r="D394" s="30" t="n">
        <v>0</v>
      </c>
      <c r="E394" s="30" t="n">
        <v>0</v>
      </c>
      <c r="F394" s="30" t="n">
        <v>0</v>
      </c>
      <c r="G394" s="122"/>
      <c r="H394" s="57"/>
      <c r="I394" s="123"/>
      <c r="J394" s="57"/>
      <c r="K394" s="94"/>
      <c r="L394" s="16"/>
      <c r="M394" s="16"/>
    </row>
    <row r="395" customFormat="false" ht="33" hidden="false" customHeight="true" outlineLevel="0" collapsed="false">
      <c r="A395" s="91"/>
      <c r="B395" s="120"/>
      <c r="C395" s="19" t="s">
        <v>27</v>
      </c>
      <c r="D395" s="30" t="n">
        <v>0</v>
      </c>
      <c r="E395" s="30" t="n">
        <v>0</v>
      </c>
      <c r="F395" s="30" t="n">
        <v>0</v>
      </c>
      <c r="G395" s="122"/>
      <c r="H395" s="57"/>
      <c r="I395" s="123"/>
      <c r="J395" s="57"/>
      <c r="K395" s="94"/>
      <c r="L395" s="16"/>
      <c r="M395" s="16"/>
    </row>
    <row r="396" customFormat="false" ht="22.5" hidden="false" customHeight="true" outlineLevel="0" collapsed="false">
      <c r="A396" s="85" t="s">
        <v>340</v>
      </c>
      <c r="B396" s="116" t="s">
        <v>341</v>
      </c>
      <c r="C396" s="117" t="s">
        <v>18</v>
      </c>
      <c r="D396" s="46" t="n">
        <f aca="false">SUM(D397:D400)</f>
        <v>10672.8</v>
      </c>
      <c r="E396" s="46" t="n">
        <f aca="false">SUM(E397:E400)</f>
        <v>2624.32</v>
      </c>
      <c r="F396" s="46" t="n">
        <f aca="false">SUM(F397:F400)</f>
        <v>2624.32</v>
      </c>
      <c r="G396" s="118" t="n">
        <f aca="false">F396/D396%</f>
        <v>24.5888614046923</v>
      </c>
      <c r="H396" s="63" t="s">
        <v>342</v>
      </c>
      <c r="I396" s="49" t="s">
        <v>19</v>
      </c>
      <c r="J396" s="50" t="n">
        <v>2</v>
      </c>
      <c r="K396" s="87" t="s">
        <v>343</v>
      </c>
      <c r="L396" s="124"/>
      <c r="M396" s="51" t="n">
        <v>827</v>
      </c>
    </row>
    <row r="397" customFormat="false" ht="15" hidden="false" customHeight="true" outlineLevel="0" collapsed="false">
      <c r="A397" s="85"/>
      <c r="B397" s="116"/>
      <c r="C397" s="54" t="s">
        <v>21</v>
      </c>
      <c r="D397" s="46" t="n">
        <f aca="false">D402+D407</f>
        <v>10672.8</v>
      </c>
      <c r="E397" s="46" t="n">
        <f aca="false">E402+E407</f>
        <v>2624.32</v>
      </c>
      <c r="F397" s="46" t="n">
        <f aca="false">F402+F407</f>
        <v>2624.32</v>
      </c>
      <c r="G397" s="118" t="n">
        <f aca="false">F397/D397%</f>
        <v>24.5888614046923</v>
      </c>
      <c r="H397" s="63"/>
      <c r="I397" s="49" t="s">
        <v>22</v>
      </c>
      <c r="J397" s="50" t="n">
        <v>1</v>
      </c>
      <c r="K397" s="87"/>
      <c r="L397" s="124"/>
      <c r="M397" s="51"/>
    </row>
    <row r="398" customFormat="false" ht="15" hidden="false" customHeight="true" outlineLevel="0" collapsed="false">
      <c r="A398" s="85"/>
      <c r="B398" s="116"/>
      <c r="C398" s="54" t="s">
        <v>23</v>
      </c>
      <c r="D398" s="46" t="n">
        <f aca="false">D403+D408</f>
        <v>0</v>
      </c>
      <c r="E398" s="46" t="n">
        <f aca="false">E403+E408</f>
        <v>0</v>
      </c>
      <c r="F398" s="46" t="n">
        <f aca="false">F403+F408</f>
        <v>0</v>
      </c>
      <c r="G398" s="118"/>
      <c r="H398" s="63"/>
      <c r="I398" s="49" t="s">
        <v>24</v>
      </c>
      <c r="J398" s="125" t="n">
        <v>0</v>
      </c>
      <c r="K398" s="87"/>
      <c r="L398" s="124"/>
      <c r="M398" s="51"/>
    </row>
    <row r="399" customFormat="false" ht="15" hidden="false" customHeight="true" outlineLevel="0" collapsed="false">
      <c r="A399" s="85"/>
      <c r="B399" s="116"/>
      <c r="C399" s="54" t="s">
        <v>25</v>
      </c>
      <c r="D399" s="46" t="n">
        <f aca="false">D404+D409</f>
        <v>0</v>
      </c>
      <c r="E399" s="46" t="n">
        <f aca="false">E404+E409</f>
        <v>0</v>
      </c>
      <c r="F399" s="46" t="n">
        <f aca="false">F404+F409</f>
        <v>0</v>
      </c>
      <c r="G399" s="118"/>
      <c r="H399" s="63"/>
      <c r="I399" s="49" t="s">
        <v>26</v>
      </c>
      <c r="J399" s="125" t="n">
        <v>1</v>
      </c>
      <c r="K399" s="87"/>
      <c r="L399" s="124"/>
      <c r="M399" s="51"/>
    </row>
    <row r="400" customFormat="false" ht="40.5" hidden="false" customHeight="true" outlineLevel="0" collapsed="false">
      <c r="A400" s="85"/>
      <c r="B400" s="116"/>
      <c r="C400" s="54" t="s">
        <v>27</v>
      </c>
      <c r="D400" s="46" t="n">
        <f aca="false">D405+D410</f>
        <v>0</v>
      </c>
      <c r="E400" s="46" t="n">
        <f aca="false">E405+E410</f>
        <v>0</v>
      </c>
      <c r="F400" s="46" t="n">
        <f aca="false">F405+F410</f>
        <v>0</v>
      </c>
      <c r="G400" s="118"/>
      <c r="H400" s="63"/>
      <c r="I400" s="49" t="s">
        <v>28</v>
      </c>
      <c r="J400" s="119" t="n">
        <f aca="false">(J397+J398/2)/J396%</f>
        <v>50</v>
      </c>
      <c r="K400" s="87"/>
      <c r="L400" s="124"/>
      <c r="M400" s="51"/>
    </row>
    <row r="401" customFormat="false" ht="26.25" hidden="false" customHeight="true" outlineLevel="0" collapsed="false">
      <c r="A401" s="91" t="s">
        <v>344</v>
      </c>
      <c r="B401" s="120" t="s">
        <v>345</v>
      </c>
      <c r="C401" s="121" t="s">
        <v>18</v>
      </c>
      <c r="D401" s="30" t="n">
        <f aca="false">SUM(D402:D405)</f>
        <v>10672.8</v>
      </c>
      <c r="E401" s="30" t="n">
        <f aca="false">SUM(E402:E405)</f>
        <v>2624.32</v>
      </c>
      <c r="F401" s="30" t="n">
        <f aca="false">SUM(F402:F405)</f>
        <v>2624.32</v>
      </c>
      <c r="G401" s="122" t="n">
        <f aca="false">F401/D401%</f>
        <v>24.5888614046923</v>
      </c>
      <c r="H401" s="57" t="s">
        <v>346</v>
      </c>
      <c r="I401" s="123" t="s">
        <v>347</v>
      </c>
      <c r="J401" s="57" t="s">
        <v>43</v>
      </c>
      <c r="K401" s="94" t="s">
        <v>343</v>
      </c>
      <c r="L401" s="12" t="s">
        <v>348</v>
      </c>
      <c r="M401" s="16" t="n">
        <v>827</v>
      </c>
    </row>
    <row r="402" customFormat="false" ht="26.25" hidden="false" customHeight="true" outlineLevel="0" collapsed="false">
      <c r="A402" s="91"/>
      <c r="B402" s="120"/>
      <c r="C402" s="19" t="s">
        <v>21</v>
      </c>
      <c r="D402" s="30" t="n">
        <v>10672.8</v>
      </c>
      <c r="E402" s="30" t="n">
        <v>2624.32</v>
      </c>
      <c r="F402" s="30" t="n">
        <v>2624.32</v>
      </c>
      <c r="G402" s="122" t="n">
        <f aca="false">F402/D402%</f>
        <v>24.5888614046923</v>
      </c>
      <c r="H402" s="57"/>
      <c r="I402" s="123"/>
      <c r="J402" s="57"/>
      <c r="K402" s="94"/>
      <c r="L402" s="12"/>
      <c r="M402" s="16"/>
    </row>
    <row r="403" customFormat="false" ht="26.25" hidden="false" customHeight="true" outlineLevel="0" collapsed="false">
      <c r="A403" s="91"/>
      <c r="B403" s="120"/>
      <c r="C403" s="19" t="s">
        <v>23</v>
      </c>
      <c r="D403" s="30" t="n">
        <v>0</v>
      </c>
      <c r="E403" s="30" t="n">
        <v>0</v>
      </c>
      <c r="F403" s="30" t="n">
        <v>0</v>
      </c>
      <c r="G403" s="122"/>
      <c r="H403" s="57"/>
      <c r="I403" s="123"/>
      <c r="J403" s="57"/>
      <c r="K403" s="94"/>
      <c r="L403" s="12"/>
      <c r="M403" s="16"/>
    </row>
    <row r="404" customFormat="false" ht="26.25" hidden="false" customHeight="true" outlineLevel="0" collapsed="false">
      <c r="A404" s="91"/>
      <c r="B404" s="120"/>
      <c r="C404" s="19" t="s">
        <v>25</v>
      </c>
      <c r="D404" s="30" t="n">
        <v>0</v>
      </c>
      <c r="E404" s="30" t="n">
        <v>0</v>
      </c>
      <c r="F404" s="30" t="n">
        <v>0</v>
      </c>
      <c r="G404" s="122"/>
      <c r="H404" s="57"/>
      <c r="I404" s="123"/>
      <c r="J404" s="57"/>
      <c r="K404" s="94"/>
      <c r="L404" s="12"/>
      <c r="M404" s="16"/>
    </row>
    <row r="405" customFormat="false" ht="26.25" hidden="false" customHeight="true" outlineLevel="0" collapsed="false">
      <c r="A405" s="91"/>
      <c r="B405" s="120"/>
      <c r="C405" s="19" t="s">
        <v>27</v>
      </c>
      <c r="D405" s="30" t="n">
        <v>0</v>
      </c>
      <c r="E405" s="30" t="n">
        <v>0</v>
      </c>
      <c r="F405" s="30" t="n">
        <v>0</v>
      </c>
      <c r="G405" s="122"/>
      <c r="H405" s="57"/>
      <c r="I405" s="123"/>
      <c r="J405" s="57"/>
      <c r="K405" s="94"/>
      <c r="L405" s="12"/>
      <c r="M405" s="16"/>
    </row>
    <row r="406" customFormat="false" ht="19.5" hidden="false" customHeight="true" outlineLevel="0" collapsed="false">
      <c r="A406" s="91" t="s">
        <v>349</v>
      </c>
      <c r="B406" s="120" t="s">
        <v>350</v>
      </c>
      <c r="C406" s="121" t="s">
        <v>18</v>
      </c>
      <c r="D406" s="30" t="n">
        <f aca="false">SUM(D407:D410)</f>
        <v>0</v>
      </c>
      <c r="E406" s="30" t="n">
        <f aca="false">SUM(E407:E410)</f>
        <v>0</v>
      </c>
      <c r="F406" s="30" t="n">
        <f aca="false">SUM(F407:F410)</f>
        <v>0</v>
      </c>
      <c r="G406" s="122"/>
      <c r="H406" s="57" t="s">
        <v>351</v>
      </c>
      <c r="I406" s="123" t="s">
        <v>352</v>
      </c>
      <c r="J406" s="57" t="s">
        <v>58</v>
      </c>
      <c r="K406" s="94" t="s">
        <v>288</v>
      </c>
      <c r="L406" s="16"/>
      <c r="M406" s="16" t="n">
        <v>827</v>
      </c>
    </row>
    <row r="407" customFormat="false" ht="19.5" hidden="false" customHeight="true" outlineLevel="0" collapsed="false">
      <c r="A407" s="91"/>
      <c r="B407" s="120"/>
      <c r="C407" s="19" t="s">
        <v>21</v>
      </c>
      <c r="D407" s="30" t="n">
        <v>0</v>
      </c>
      <c r="E407" s="30" t="n">
        <v>0</v>
      </c>
      <c r="F407" s="30" t="n">
        <v>0</v>
      </c>
      <c r="G407" s="122"/>
      <c r="H407" s="57"/>
      <c r="I407" s="123"/>
      <c r="J407" s="57"/>
      <c r="K407" s="94"/>
      <c r="L407" s="16"/>
      <c r="M407" s="16"/>
    </row>
    <row r="408" customFormat="false" ht="19.5" hidden="false" customHeight="true" outlineLevel="0" collapsed="false">
      <c r="A408" s="91"/>
      <c r="B408" s="120"/>
      <c r="C408" s="19" t="s">
        <v>23</v>
      </c>
      <c r="D408" s="30" t="n">
        <v>0</v>
      </c>
      <c r="E408" s="30" t="n">
        <v>0</v>
      </c>
      <c r="F408" s="30" t="n">
        <v>0</v>
      </c>
      <c r="G408" s="122"/>
      <c r="H408" s="57"/>
      <c r="I408" s="123"/>
      <c r="J408" s="57"/>
      <c r="K408" s="94"/>
      <c r="L408" s="16"/>
      <c r="M408" s="16"/>
    </row>
    <row r="409" customFormat="false" ht="19.5" hidden="false" customHeight="true" outlineLevel="0" collapsed="false">
      <c r="A409" s="91"/>
      <c r="B409" s="120"/>
      <c r="C409" s="19" t="s">
        <v>25</v>
      </c>
      <c r="D409" s="30" t="n">
        <v>0</v>
      </c>
      <c r="E409" s="30" t="n">
        <v>0</v>
      </c>
      <c r="F409" s="30" t="n">
        <v>0</v>
      </c>
      <c r="G409" s="122"/>
      <c r="H409" s="57"/>
      <c r="I409" s="123"/>
      <c r="J409" s="57"/>
      <c r="K409" s="94"/>
      <c r="L409" s="16"/>
      <c r="M409" s="16"/>
    </row>
    <row r="410" customFormat="false" ht="19.5" hidden="false" customHeight="true" outlineLevel="0" collapsed="false">
      <c r="A410" s="91"/>
      <c r="B410" s="120"/>
      <c r="C410" s="19" t="s">
        <v>27</v>
      </c>
      <c r="D410" s="30" t="n">
        <v>0</v>
      </c>
      <c r="E410" s="30" t="n">
        <v>0</v>
      </c>
      <c r="F410" s="30" t="n">
        <v>0</v>
      </c>
      <c r="G410" s="122"/>
      <c r="H410" s="57"/>
      <c r="I410" s="123"/>
      <c r="J410" s="57"/>
      <c r="K410" s="94"/>
      <c r="L410" s="16"/>
      <c r="M410" s="16"/>
    </row>
    <row r="411" customFormat="false" ht="26.25" hidden="false" customHeight="true" outlineLevel="0" collapsed="false">
      <c r="A411" s="85" t="s">
        <v>353</v>
      </c>
      <c r="B411" s="116" t="s">
        <v>354</v>
      </c>
      <c r="C411" s="117" t="s">
        <v>18</v>
      </c>
      <c r="D411" s="46" t="n">
        <f aca="false">SUM(D412:D415)</f>
        <v>0</v>
      </c>
      <c r="E411" s="46" t="n">
        <f aca="false">SUM(E412:E415)</f>
        <v>0</v>
      </c>
      <c r="F411" s="46" t="n">
        <f aca="false">SUM(F412:F415)</f>
        <v>0</v>
      </c>
      <c r="G411" s="118"/>
      <c r="H411" s="63" t="s">
        <v>355</v>
      </c>
      <c r="I411" s="49" t="s">
        <v>19</v>
      </c>
      <c r="J411" s="50" t="n">
        <v>6</v>
      </c>
      <c r="K411" s="87" t="s">
        <v>356</v>
      </c>
      <c r="L411" s="51"/>
      <c r="M411" s="51" t="n">
        <v>827</v>
      </c>
    </row>
    <row r="412" customFormat="false" ht="26.25" hidden="false" customHeight="true" outlineLevel="0" collapsed="false">
      <c r="A412" s="85"/>
      <c r="B412" s="116"/>
      <c r="C412" s="54" t="s">
        <v>21</v>
      </c>
      <c r="D412" s="126" t="n">
        <f aca="false">D417+D422+D427+D432+D477+D437+D442</f>
        <v>0</v>
      </c>
      <c r="E412" s="126" t="n">
        <f aca="false">E417+E422+E427+E432+E477+E437+E442</f>
        <v>0</v>
      </c>
      <c r="F412" s="126" t="n">
        <f aca="false">F417+F422+F427+F432+F477+F437+F442</f>
        <v>0</v>
      </c>
      <c r="G412" s="118"/>
      <c r="H412" s="63"/>
      <c r="I412" s="49" t="s">
        <v>22</v>
      </c>
      <c r="J412" s="50" t="n">
        <v>3</v>
      </c>
      <c r="K412" s="87"/>
      <c r="L412" s="51"/>
      <c r="M412" s="51"/>
    </row>
    <row r="413" customFormat="false" ht="26.25" hidden="false" customHeight="true" outlineLevel="0" collapsed="false">
      <c r="A413" s="85"/>
      <c r="B413" s="116"/>
      <c r="C413" s="54" t="s">
        <v>23</v>
      </c>
      <c r="D413" s="126" t="n">
        <f aca="false">D418+D423+D428+D433+D478+D438+D443</f>
        <v>0</v>
      </c>
      <c r="E413" s="126" t="n">
        <f aca="false">E418+E423+E428+E433+E478+E438+E443</f>
        <v>0</v>
      </c>
      <c r="F413" s="126" t="n">
        <f aca="false">F418+F423+F428+F433+F478+F438+F443</f>
        <v>0</v>
      </c>
      <c r="G413" s="118"/>
      <c r="H413" s="63"/>
      <c r="I413" s="49" t="s">
        <v>24</v>
      </c>
      <c r="J413" s="50" t="n">
        <v>3</v>
      </c>
      <c r="K413" s="87"/>
      <c r="L413" s="51"/>
      <c r="M413" s="51"/>
    </row>
    <row r="414" customFormat="false" ht="26.25" hidden="false" customHeight="true" outlineLevel="0" collapsed="false">
      <c r="A414" s="85"/>
      <c r="B414" s="116"/>
      <c r="C414" s="54" t="s">
        <v>25</v>
      </c>
      <c r="D414" s="126" t="n">
        <f aca="false">D419+D424+D429+D434+D479+D439+D444</f>
        <v>0</v>
      </c>
      <c r="E414" s="126" t="n">
        <f aca="false">E419+E424+E429+E434+E479+E439+E444</f>
        <v>0</v>
      </c>
      <c r="F414" s="126" t="n">
        <f aca="false">F419+F424+F429+F434+F479+F439+F444</f>
        <v>0</v>
      </c>
      <c r="G414" s="118"/>
      <c r="H414" s="63"/>
      <c r="I414" s="49" t="s">
        <v>26</v>
      </c>
      <c r="J414" s="50"/>
      <c r="K414" s="87"/>
      <c r="L414" s="51"/>
      <c r="M414" s="51"/>
    </row>
    <row r="415" customFormat="false" ht="26.25" hidden="false" customHeight="true" outlineLevel="0" collapsed="false">
      <c r="A415" s="85"/>
      <c r="B415" s="116"/>
      <c r="C415" s="54" t="s">
        <v>27</v>
      </c>
      <c r="D415" s="126" t="n">
        <f aca="false">D420+D425+D430+D435+D480+D440+D445</f>
        <v>0</v>
      </c>
      <c r="E415" s="126" t="n">
        <f aca="false">E420+E425+E430+E435+E480+E440+E445</f>
        <v>0</v>
      </c>
      <c r="F415" s="126" t="n">
        <f aca="false">F420+F425+F430+F435+F480+F440+F445</f>
        <v>0</v>
      </c>
      <c r="G415" s="118"/>
      <c r="H415" s="63"/>
      <c r="I415" s="49" t="s">
        <v>28</v>
      </c>
      <c r="J415" s="119" t="n">
        <f aca="false">(J412+J413/2)/J411%</f>
        <v>75</v>
      </c>
      <c r="K415" s="87"/>
      <c r="L415" s="51"/>
      <c r="M415" s="51"/>
    </row>
    <row r="416" customFormat="false" ht="86.25" hidden="false" customHeight="true" outlineLevel="0" collapsed="false">
      <c r="A416" s="91" t="s">
        <v>357</v>
      </c>
      <c r="B416" s="120" t="s">
        <v>358</v>
      </c>
      <c r="C416" s="121" t="s">
        <v>18</v>
      </c>
      <c r="D416" s="30" t="n">
        <f aca="false">SUM(D417:D420)</f>
        <v>0</v>
      </c>
      <c r="E416" s="30" t="n">
        <f aca="false">SUM(E417:E420)</f>
        <v>0</v>
      </c>
      <c r="F416" s="30" t="n">
        <f aca="false">SUM(F417:F420)</f>
        <v>0</v>
      </c>
      <c r="G416" s="122"/>
      <c r="H416" s="57" t="s">
        <v>359</v>
      </c>
      <c r="I416" s="123" t="s">
        <v>360</v>
      </c>
      <c r="J416" s="57" t="s">
        <v>50</v>
      </c>
      <c r="K416" s="94" t="s">
        <v>288</v>
      </c>
      <c r="L416" s="12" t="s">
        <v>361</v>
      </c>
      <c r="M416" s="16" t="n">
        <v>827</v>
      </c>
    </row>
    <row r="417" customFormat="false" ht="96.75" hidden="false" customHeight="true" outlineLevel="0" collapsed="false">
      <c r="A417" s="91"/>
      <c r="B417" s="120"/>
      <c r="C417" s="19" t="s">
        <v>21</v>
      </c>
      <c r="D417" s="30" t="n">
        <v>0</v>
      </c>
      <c r="E417" s="30" t="n">
        <v>0</v>
      </c>
      <c r="F417" s="30" t="n">
        <v>0</v>
      </c>
      <c r="G417" s="122"/>
      <c r="H417" s="57"/>
      <c r="I417" s="123"/>
      <c r="J417" s="57"/>
      <c r="K417" s="94"/>
      <c r="L417" s="12"/>
      <c r="M417" s="16"/>
    </row>
    <row r="418" customFormat="false" ht="100.5" hidden="false" customHeight="true" outlineLevel="0" collapsed="false">
      <c r="A418" s="91"/>
      <c r="B418" s="120"/>
      <c r="C418" s="19" t="s">
        <v>23</v>
      </c>
      <c r="D418" s="30" t="n">
        <v>0</v>
      </c>
      <c r="E418" s="30" t="n">
        <v>0</v>
      </c>
      <c r="F418" s="30" t="n">
        <v>0</v>
      </c>
      <c r="G418" s="122"/>
      <c r="H418" s="57"/>
      <c r="I418" s="123"/>
      <c r="J418" s="57"/>
      <c r="K418" s="94"/>
      <c r="L418" s="12"/>
      <c r="M418" s="16"/>
    </row>
    <row r="419" customFormat="false" ht="86.25" hidden="false" customHeight="true" outlineLevel="0" collapsed="false">
      <c r="A419" s="91"/>
      <c r="B419" s="120"/>
      <c r="C419" s="19" t="s">
        <v>25</v>
      </c>
      <c r="D419" s="30" t="n">
        <v>0</v>
      </c>
      <c r="E419" s="30" t="n">
        <v>0</v>
      </c>
      <c r="F419" s="30" t="n">
        <v>0</v>
      </c>
      <c r="G419" s="122"/>
      <c r="H419" s="57"/>
      <c r="I419" s="123"/>
      <c r="J419" s="57"/>
      <c r="K419" s="94"/>
      <c r="L419" s="12"/>
      <c r="M419" s="16"/>
    </row>
    <row r="420" customFormat="false" ht="86.25" hidden="false" customHeight="true" outlineLevel="0" collapsed="false">
      <c r="A420" s="91"/>
      <c r="B420" s="120"/>
      <c r="C420" s="19" t="s">
        <v>27</v>
      </c>
      <c r="D420" s="30" t="n">
        <v>0</v>
      </c>
      <c r="E420" s="30" t="n">
        <v>0</v>
      </c>
      <c r="F420" s="30" t="n">
        <v>0</v>
      </c>
      <c r="G420" s="122"/>
      <c r="H420" s="57"/>
      <c r="I420" s="123"/>
      <c r="J420" s="57"/>
      <c r="K420" s="94"/>
      <c r="L420" s="12"/>
      <c r="M420" s="16"/>
    </row>
    <row r="421" customFormat="false" ht="23.25" hidden="false" customHeight="true" outlineLevel="0" collapsed="false">
      <c r="A421" s="91" t="s">
        <v>362</v>
      </c>
      <c r="B421" s="120" t="s">
        <v>363</v>
      </c>
      <c r="C421" s="121" t="s">
        <v>18</v>
      </c>
      <c r="D421" s="30" t="n">
        <f aca="false">SUM(D422:D425)</f>
        <v>0</v>
      </c>
      <c r="E421" s="30" t="n">
        <f aca="false">SUM(E422:E425)</f>
        <v>0</v>
      </c>
      <c r="F421" s="30" t="n">
        <f aca="false">SUM(F422:F425)</f>
        <v>0</v>
      </c>
      <c r="G421" s="122"/>
      <c r="H421" s="57" t="s">
        <v>364</v>
      </c>
      <c r="I421" s="123" t="s">
        <v>365</v>
      </c>
      <c r="J421" s="57" t="s">
        <v>50</v>
      </c>
      <c r="K421" s="94" t="s">
        <v>288</v>
      </c>
      <c r="L421" s="12" t="s">
        <v>361</v>
      </c>
      <c r="M421" s="16" t="n">
        <v>827</v>
      </c>
    </row>
    <row r="422" customFormat="false" ht="23.25" hidden="false" customHeight="true" outlineLevel="0" collapsed="false">
      <c r="A422" s="91"/>
      <c r="B422" s="120"/>
      <c r="C422" s="19" t="s">
        <v>21</v>
      </c>
      <c r="D422" s="30" t="n">
        <v>0</v>
      </c>
      <c r="E422" s="30" t="n">
        <v>0</v>
      </c>
      <c r="F422" s="30" t="n">
        <v>0</v>
      </c>
      <c r="G422" s="122"/>
      <c r="H422" s="57"/>
      <c r="I422" s="123"/>
      <c r="J422" s="57"/>
      <c r="K422" s="94"/>
      <c r="L422" s="12"/>
      <c r="M422" s="16"/>
    </row>
    <row r="423" customFormat="false" ht="23.25" hidden="false" customHeight="true" outlineLevel="0" collapsed="false">
      <c r="A423" s="91"/>
      <c r="B423" s="120"/>
      <c r="C423" s="19" t="s">
        <v>23</v>
      </c>
      <c r="D423" s="30" t="n">
        <v>0</v>
      </c>
      <c r="E423" s="30" t="n">
        <v>0</v>
      </c>
      <c r="F423" s="30" t="n">
        <v>0</v>
      </c>
      <c r="G423" s="122"/>
      <c r="H423" s="57"/>
      <c r="I423" s="123"/>
      <c r="J423" s="57"/>
      <c r="K423" s="94"/>
      <c r="L423" s="12"/>
      <c r="M423" s="16"/>
    </row>
    <row r="424" customFormat="false" ht="23.25" hidden="false" customHeight="true" outlineLevel="0" collapsed="false">
      <c r="A424" s="91"/>
      <c r="B424" s="120"/>
      <c r="C424" s="19" t="s">
        <v>25</v>
      </c>
      <c r="D424" s="30" t="n">
        <v>0</v>
      </c>
      <c r="E424" s="30" t="n">
        <v>0</v>
      </c>
      <c r="F424" s="30" t="n">
        <v>0</v>
      </c>
      <c r="G424" s="122"/>
      <c r="H424" s="57"/>
      <c r="I424" s="123"/>
      <c r="J424" s="57"/>
      <c r="K424" s="94"/>
      <c r="L424" s="12"/>
      <c r="M424" s="16"/>
    </row>
    <row r="425" customFormat="false" ht="23.25" hidden="false" customHeight="true" outlineLevel="0" collapsed="false">
      <c r="A425" s="91"/>
      <c r="B425" s="120"/>
      <c r="C425" s="19" t="s">
        <v>27</v>
      </c>
      <c r="D425" s="30" t="n">
        <v>0</v>
      </c>
      <c r="E425" s="30" t="n">
        <v>0</v>
      </c>
      <c r="F425" s="30" t="n">
        <v>0</v>
      </c>
      <c r="G425" s="122"/>
      <c r="H425" s="57"/>
      <c r="I425" s="123"/>
      <c r="J425" s="57"/>
      <c r="K425" s="94"/>
      <c r="L425" s="12"/>
      <c r="M425" s="16"/>
    </row>
    <row r="426" customFormat="false" ht="20.1" hidden="false" customHeight="true" outlineLevel="0" collapsed="false">
      <c r="A426" s="91" t="s">
        <v>366</v>
      </c>
      <c r="B426" s="120" t="s">
        <v>367</v>
      </c>
      <c r="C426" s="121" t="s">
        <v>18</v>
      </c>
      <c r="D426" s="30" t="n">
        <f aca="false">SUM(D427:D430)</f>
        <v>0</v>
      </c>
      <c r="E426" s="30" t="n">
        <f aca="false">SUM(E427:E430)</f>
        <v>0</v>
      </c>
      <c r="F426" s="30" t="n">
        <f aca="false">SUM(F427:F430)</f>
        <v>0</v>
      </c>
      <c r="G426" s="122"/>
      <c r="H426" s="57" t="s">
        <v>368</v>
      </c>
      <c r="I426" s="57" t="s">
        <v>369</v>
      </c>
      <c r="J426" s="57" t="s">
        <v>58</v>
      </c>
      <c r="K426" s="94" t="s">
        <v>288</v>
      </c>
      <c r="L426" s="12"/>
      <c r="M426" s="16" t="n">
        <v>827</v>
      </c>
    </row>
    <row r="427" customFormat="false" ht="20.1" hidden="false" customHeight="true" outlineLevel="0" collapsed="false">
      <c r="A427" s="91"/>
      <c r="B427" s="120"/>
      <c r="C427" s="19" t="s">
        <v>21</v>
      </c>
      <c r="D427" s="30" t="n">
        <v>0</v>
      </c>
      <c r="E427" s="30" t="n">
        <v>0</v>
      </c>
      <c r="F427" s="30" t="n">
        <v>0</v>
      </c>
      <c r="G427" s="122"/>
      <c r="H427" s="57"/>
      <c r="I427" s="57"/>
      <c r="J427" s="57"/>
      <c r="K427" s="94"/>
      <c r="L427" s="12"/>
      <c r="M427" s="16"/>
    </row>
    <row r="428" customFormat="false" ht="20.1" hidden="false" customHeight="true" outlineLevel="0" collapsed="false">
      <c r="A428" s="91"/>
      <c r="B428" s="120"/>
      <c r="C428" s="19" t="s">
        <v>23</v>
      </c>
      <c r="D428" s="30" t="n">
        <v>0</v>
      </c>
      <c r="E428" s="30" t="n">
        <v>0</v>
      </c>
      <c r="F428" s="30" t="n">
        <v>0</v>
      </c>
      <c r="G428" s="122"/>
      <c r="H428" s="57"/>
      <c r="I428" s="57"/>
      <c r="J428" s="57"/>
      <c r="K428" s="94"/>
      <c r="L428" s="12"/>
      <c r="M428" s="16"/>
    </row>
    <row r="429" customFormat="false" ht="20.1" hidden="false" customHeight="true" outlineLevel="0" collapsed="false">
      <c r="A429" s="91"/>
      <c r="B429" s="120"/>
      <c r="C429" s="19" t="s">
        <v>25</v>
      </c>
      <c r="D429" s="30" t="n">
        <v>0</v>
      </c>
      <c r="E429" s="30" t="n">
        <v>0</v>
      </c>
      <c r="F429" s="30" t="n">
        <v>0</v>
      </c>
      <c r="G429" s="122"/>
      <c r="H429" s="57"/>
      <c r="I429" s="57"/>
      <c r="J429" s="57"/>
      <c r="K429" s="94"/>
      <c r="L429" s="12"/>
      <c r="M429" s="16"/>
    </row>
    <row r="430" customFormat="false" ht="20.1" hidden="false" customHeight="true" outlineLevel="0" collapsed="false">
      <c r="A430" s="91"/>
      <c r="B430" s="120"/>
      <c r="C430" s="19" t="s">
        <v>27</v>
      </c>
      <c r="D430" s="30" t="n">
        <v>0</v>
      </c>
      <c r="E430" s="30" t="n">
        <v>0</v>
      </c>
      <c r="F430" s="30" t="n">
        <v>0</v>
      </c>
      <c r="G430" s="122"/>
      <c r="H430" s="57"/>
      <c r="I430" s="57"/>
      <c r="J430" s="57"/>
      <c r="K430" s="94"/>
      <c r="L430" s="12"/>
      <c r="M430" s="16"/>
    </row>
    <row r="431" customFormat="false" ht="48" hidden="false" customHeight="true" outlineLevel="0" collapsed="false">
      <c r="A431" s="91" t="s">
        <v>370</v>
      </c>
      <c r="B431" s="120" t="s">
        <v>371</v>
      </c>
      <c r="C431" s="121" t="s">
        <v>18</v>
      </c>
      <c r="D431" s="30" t="n">
        <f aca="false">SUM(D432:D435)</f>
        <v>0</v>
      </c>
      <c r="E431" s="30" t="n">
        <f aca="false">SUM(E432:E435)</f>
        <v>0</v>
      </c>
      <c r="F431" s="30" t="n">
        <f aca="false">SUM(F432:F435)</f>
        <v>0</v>
      </c>
      <c r="G431" s="122"/>
      <c r="H431" s="57" t="s">
        <v>372</v>
      </c>
      <c r="I431" s="123" t="s">
        <v>373</v>
      </c>
      <c r="J431" s="57" t="s">
        <v>58</v>
      </c>
      <c r="K431" s="94" t="s">
        <v>356</v>
      </c>
      <c r="L431" s="16"/>
      <c r="M431" s="16" t="n">
        <v>827</v>
      </c>
    </row>
    <row r="432" customFormat="false" ht="48" hidden="false" customHeight="true" outlineLevel="0" collapsed="false">
      <c r="A432" s="91"/>
      <c r="B432" s="120"/>
      <c r="C432" s="19" t="s">
        <v>21</v>
      </c>
      <c r="D432" s="30" t="n">
        <v>0</v>
      </c>
      <c r="E432" s="30" t="n">
        <v>0</v>
      </c>
      <c r="F432" s="30" t="n">
        <v>0</v>
      </c>
      <c r="G432" s="122"/>
      <c r="H432" s="57"/>
      <c r="I432" s="123"/>
      <c r="J432" s="57"/>
      <c r="K432" s="94"/>
      <c r="L432" s="16"/>
      <c r="M432" s="16"/>
    </row>
    <row r="433" customFormat="false" ht="48" hidden="false" customHeight="true" outlineLevel="0" collapsed="false">
      <c r="A433" s="91"/>
      <c r="B433" s="120"/>
      <c r="C433" s="19" t="s">
        <v>23</v>
      </c>
      <c r="D433" s="30" t="n">
        <v>0</v>
      </c>
      <c r="E433" s="30" t="n">
        <v>0</v>
      </c>
      <c r="F433" s="30" t="n">
        <v>0</v>
      </c>
      <c r="G433" s="122"/>
      <c r="H433" s="57"/>
      <c r="I433" s="123"/>
      <c r="J433" s="57"/>
      <c r="K433" s="94"/>
      <c r="L433" s="16"/>
      <c r="M433" s="16"/>
    </row>
    <row r="434" customFormat="false" ht="48" hidden="false" customHeight="true" outlineLevel="0" collapsed="false">
      <c r="A434" s="91"/>
      <c r="B434" s="120"/>
      <c r="C434" s="19" t="s">
        <v>25</v>
      </c>
      <c r="D434" s="30" t="n">
        <v>0</v>
      </c>
      <c r="E434" s="30" t="n">
        <v>0</v>
      </c>
      <c r="F434" s="30" t="n">
        <v>0</v>
      </c>
      <c r="G434" s="122"/>
      <c r="H434" s="57"/>
      <c r="I434" s="123"/>
      <c r="J434" s="57"/>
      <c r="K434" s="94"/>
      <c r="L434" s="16"/>
      <c r="M434" s="16"/>
    </row>
    <row r="435" customFormat="false" ht="48" hidden="false" customHeight="true" outlineLevel="0" collapsed="false">
      <c r="A435" s="91"/>
      <c r="B435" s="120"/>
      <c r="C435" s="19" t="s">
        <v>27</v>
      </c>
      <c r="D435" s="30" t="n">
        <v>0</v>
      </c>
      <c r="E435" s="30" t="n">
        <v>0</v>
      </c>
      <c r="F435" s="30" t="n">
        <v>0</v>
      </c>
      <c r="G435" s="122"/>
      <c r="H435" s="57"/>
      <c r="I435" s="123"/>
      <c r="J435" s="57"/>
      <c r="K435" s="94"/>
      <c r="L435" s="16"/>
      <c r="M435" s="16"/>
    </row>
    <row r="436" customFormat="false" ht="20.25" hidden="false" customHeight="true" outlineLevel="0" collapsed="false">
      <c r="A436" s="91" t="s">
        <v>374</v>
      </c>
      <c r="B436" s="120" t="s">
        <v>375</v>
      </c>
      <c r="C436" s="121" t="s">
        <v>18</v>
      </c>
      <c r="D436" s="30" t="n">
        <f aca="false">SUM(D437:D440)</f>
        <v>0</v>
      </c>
      <c r="E436" s="30" t="n">
        <f aca="false">SUM(E437:E440)</f>
        <v>0</v>
      </c>
      <c r="F436" s="30" t="n">
        <f aca="false">SUM(F437:F440)</f>
        <v>0</v>
      </c>
      <c r="G436" s="122"/>
      <c r="H436" s="57" t="s">
        <v>376</v>
      </c>
      <c r="I436" s="127" t="s">
        <v>377</v>
      </c>
      <c r="J436" s="57" t="s">
        <v>50</v>
      </c>
      <c r="K436" s="94" t="s">
        <v>356</v>
      </c>
      <c r="L436" s="12" t="s">
        <v>378</v>
      </c>
      <c r="M436" s="16" t="n">
        <v>827</v>
      </c>
    </row>
    <row r="437" customFormat="false" ht="20.25" hidden="false" customHeight="true" outlineLevel="0" collapsed="false">
      <c r="A437" s="91"/>
      <c r="B437" s="120"/>
      <c r="C437" s="19" t="s">
        <v>21</v>
      </c>
      <c r="D437" s="30" t="n">
        <v>0</v>
      </c>
      <c r="E437" s="30" t="n">
        <v>0</v>
      </c>
      <c r="F437" s="30" t="n">
        <v>0</v>
      </c>
      <c r="G437" s="122"/>
      <c r="H437" s="57"/>
      <c r="I437" s="127"/>
      <c r="J437" s="57"/>
      <c r="K437" s="94"/>
      <c r="L437" s="12"/>
      <c r="M437" s="16"/>
    </row>
    <row r="438" customFormat="false" ht="20.25" hidden="false" customHeight="true" outlineLevel="0" collapsed="false">
      <c r="A438" s="91"/>
      <c r="B438" s="120"/>
      <c r="C438" s="19" t="s">
        <v>23</v>
      </c>
      <c r="D438" s="30" t="n">
        <v>0</v>
      </c>
      <c r="E438" s="30" t="n">
        <v>0</v>
      </c>
      <c r="F438" s="30" t="n">
        <v>0</v>
      </c>
      <c r="G438" s="122"/>
      <c r="H438" s="57"/>
      <c r="I438" s="127"/>
      <c r="J438" s="57"/>
      <c r="K438" s="94"/>
      <c r="L438" s="12"/>
      <c r="M438" s="16"/>
    </row>
    <row r="439" customFormat="false" ht="20.25" hidden="false" customHeight="true" outlineLevel="0" collapsed="false">
      <c r="A439" s="91"/>
      <c r="B439" s="120"/>
      <c r="C439" s="19" t="s">
        <v>25</v>
      </c>
      <c r="D439" s="30" t="n">
        <v>0</v>
      </c>
      <c r="E439" s="30" t="n">
        <v>0</v>
      </c>
      <c r="F439" s="30" t="n">
        <v>0</v>
      </c>
      <c r="G439" s="122"/>
      <c r="H439" s="57"/>
      <c r="I439" s="127"/>
      <c r="J439" s="57"/>
      <c r="K439" s="94"/>
      <c r="L439" s="12"/>
      <c r="M439" s="16"/>
    </row>
    <row r="440" customFormat="false" ht="20.25" hidden="false" customHeight="true" outlineLevel="0" collapsed="false">
      <c r="A440" s="91"/>
      <c r="B440" s="120"/>
      <c r="C440" s="19" t="s">
        <v>27</v>
      </c>
      <c r="D440" s="30" t="n">
        <v>0</v>
      </c>
      <c r="E440" s="30" t="n">
        <v>0</v>
      </c>
      <c r="F440" s="30" t="n">
        <v>0</v>
      </c>
      <c r="G440" s="122"/>
      <c r="H440" s="57"/>
      <c r="I440" s="127"/>
      <c r="J440" s="57"/>
      <c r="K440" s="94"/>
      <c r="L440" s="12"/>
      <c r="M440" s="16"/>
    </row>
    <row r="441" customFormat="false" ht="68.25" hidden="false" customHeight="true" outlineLevel="0" collapsed="false">
      <c r="A441" s="91" t="s">
        <v>379</v>
      </c>
      <c r="B441" s="120" t="s">
        <v>380</v>
      </c>
      <c r="C441" s="121" t="s">
        <v>18</v>
      </c>
      <c r="D441" s="30" t="n">
        <f aca="false">SUM(D442:D445)</f>
        <v>0</v>
      </c>
      <c r="E441" s="30" t="n">
        <f aca="false">SUM(E442:E445)</f>
        <v>0</v>
      </c>
      <c r="F441" s="30" t="n">
        <f aca="false">SUM(F442:F445)</f>
        <v>0</v>
      </c>
      <c r="G441" s="122"/>
      <c r="H441" s="57" t="s">
        <v>381</v>
      </c>
      <c r="I441" s="123" t="s">
        <v>382</v>
      </c>
      <c r="J441" s="57" t="s">
        <v>58</v>
      </c>
      <c r="K441" s="94" t="s">
        <v>383</v>
      </c>
      <c r="L441" s="16"/>
      <c r="M441" s="16" t="n">
        <v>827</v>
      </c>
    </row>
    <row r="442" customFormat="false" ht="68.25" hidden="false" customHeight="true" outlineLevel="0" collapsed="false">
      <c r="A442" s="91"/>
      <c r="B442" s="120"/>
      <c r="C442" s="19" t="s">
        <v>21</v>
      </c>
      <c r="D442" s="30" t="n">
        <v>0</v>
      </c>
      <c r="E442" s="30" t="n">
        <v>0</v>
      </c>
      <c r="F442" s="30" t="n">
        <v>0</v>
      </c>
      <c r="G442" s="122"/>
      <c r="H442" s="57"/>
      <c r="I442" s="123"/>
      <c r="J442" s="57"/>
      <c r="K442" s="94"/>
      <c r="L442" s="16"/>
      <c r="M442" s="16"/>
    </row>
    <row r="443" customFormat="false" ht="68.25" hidden="false" customHeight="true" outlineLevel="0" collapsed="false">
      <c r="A443" s="91"/>
      <c r="B443" s="120"/>
      <c r="C443" s="19" t="s">
        <v>23</v>
      </c>
      <c r="D443" s="30" t="n">
        <v>0</v>
      </c>
      <c r="E443" s="30" t="n">
        <v>0</v>
      </c>
      <c r="F443" s="30" t="n">
        <v>0</v>
      </c>
      <c r="G443" s="122"/>
      <c r="H443" s="57"/>
      <c r="I443" s="123"/>
      <c r="J443" s="57"/>
      <c r="K443" s="94"/>
      <c r="L443" s="16"/>
      <c r="M443" s="16"/>
    </row>
    <row r="444" customFormat="false" ht="68.25" hidden="false" customHeight="true" outlineLevel="0" collapsed="false">
      <c r="A444" s="91"/>
      <c r="B444" s="120"/>
      <c r="C444" s="19" t="s">
        <v>25</v>
      </c>
      <c r="D444" s="30" t="n">
        <v>0</v>
      </c>
      <c r="E444" s="30" t="n">
        <v>0</v>
      </c>
      <c r="F444" s="30" t="n">
        <v>0</v>
      </c>
      <c r="G444" s="122"/>
      <c r="H444" s="57"/>
      <c r="I444" s="123"/>
      <c r="J444" s="57"/>
      <c r="K444" s="94"/>
      <c r="L444" s="16"/>
      <c r="M444" s="16"/>
    </row>
    <row r="445" customFormat="false" ht="68.25" hidden="false" customHeight="true" outlineLevel="0" collapsed="false">
      <c r="A445" s="91"/>
      <c r="B445" s="120"/>
      <c r="C445" s="19" t="s">
        <v>27</v>
      </c>
      <c r="D445" s="30" t="n">
        <v>0</v>
      </c>
      <c r="E445" s="30" t="n">
        <v>0</v>
      </c>
      <c r="F445" s="30" t="n">
        <v>0</v>
      </c>
      <c r="G445" s="122"/>
      <c r="H445" s="57"/>
      <c r="I445" s="123"/>
      <c r="J445" s="57"/>
      <c r="K445" s="94"/>
      <c r="L445" s="16"/>
      <c r="M445" s="16"/>
    </row>
    <row r="446" customFormat="false" ht="35.25" hidden="false" customHeight="true" outlineLevel="0" collapsed="false">
      <c r="A446" s="85" t="s">
        <v>384</v>
      </c>
      <c r="B446" s="116" t="s">
        <v>385</v>
      </c>
      <c r="C446" s="117" t="s">
        <v>18</v>
      </c>
      <c r="D446" s="46" t="n">
        <f aca="false">SUM(D447:D450)</f>
        <v>0</v>
      </c>
      <c r="E446" s="46" t="n">
        <f aca="false">SUM(E447:E450)</f>
        <v>0</v>
      </c>
      <c r="F446" s="46" t="n">
        <f aca="false">SUM(F447:F450)</f>
        <v>0</v>
      </c>
      <c r="G446" s="118"/>
      <c r="H446" s="63" t="s">
        <v>386</v>
      </c>
      <c r="I446" s="49" t="s">
        <v>19</v>
      </c>
      <c r="J446" s="50" t="n">
        <v>6</v>
      </c>
      <c r="K446" s="87" t="s">
        <v>356</v>
      </c>
      <c r="L446" s="51"/>
      <c r="M446" s="51" t="n">
        <v>827</v>
      </c>
    </row>
    <row r="447" customFormat="false" ht="35.25" hidden="false" customHeight="true" outlineLevel="0" collapsed="false">
      <c r="A447" s="85"/>
      <c r="B447" s="116"/>
      <c r="C447" s="54" t="s">
        <v>21</v>
      </c>
      <c r="D447" s="46" t="n">
        <f aca="false">D452+D457+D462+D467+D472+D477</f>
        <v>0</v>
      </c>
      <c r="E447" s="46" t="n">
        <f aca="false">E452+E457+E462+E467+E472+E477</f>
        <v>0</v>
      </c>
      <c r="F447" s="46" t="n">
        <f aca="false">F452+F457+F462+F467+F472+F477</f>
        <v>0</v>
      </c>
      <c r="G447" s="118"/>
      <c r="H447" s="63"/>
      <c r="I447" s="49" t="s">
        <v>22</v>
      </c>
      <c r="J447" s="50" t="n">
        <v>1</v>
      </c>
      <c r="K447" s="87"/>
      <c r="L447" s="51"/>
      <c r="M447" s="51"/>
    </row>
    <row r="448" customFormat="false" ht="35.25" hidden="false" customHeight="true" outlineLevel="0" collapsed="false">
      <c r="A448" s="85"/>
      <c r="B448" s="116"/>
      <c r="C448" s="54" t="s">
        <v>23</v>
      </c>
      <c r="D448" s="46" t="n">
        <f aca="false">D453+D458+D463+D468+D473+D478</f>
        <v>0</v>
      </c>
      <c r="E448" s="46" t="n">
        <f aca="false">E453+E458+E463+E468+E473+E478</f>
        <v>0</v>
      </c>
      <c r="F448" s="46" t="n">
        <f aca="false">F453+F458+F463+F468+F473+F478</f>
        <v>0</v>
      </c>
      <c r="G448" s="118"/>
      <c r="H448" s="63"/>
      <c r="I448" s="49" t="s">
        <v>24</v>
      </c>
      <c r="J448" s="50" t="n">
        <v>5</v>
      </c>
      <c r="K448" s="87"/>
      <c r="L448" s="51"/>
      <c r="M448" s="51"/>
    </row>
    <row r="449" customFormat="false" ht="35.25" hidden="false" customHeight="true" outlineLevel="0" collapsed="false">
      <c r="A449" s="85"/>
      <c r="B449" s="116"/>
      <c r="C449" s="54" t="s">
        <v>25</v>
      </c>
      <c r="D449" s="46" t="n">
        <f aca="false">D454+D459+D464+D469+D474+D479</f>
        <v>0</v>
      </c>
      <c r="E449" s="46" t="n">
        <f aca="false">E454+E459+E464+E469+E474+E479</f>
        <v>0</v>
      </c>
      <c r="F449" s="46" t="n">
        <f aca="false">F454+F459+F464+F469+F474+F479</f>
        <v>0</v>
      </c>
      <c r="G449" s="118"/>
      <c r="H449" s="63"/>
      <c r="I449" s="49" t="s">
        <v>26</v>
      </c>
      <c r="J449" s="50"/>
      <c r="K449" s="87"/>
      <c r="L449" s="51"/>
      <c r="M449" s="51"/>
    </row>
    <row r="450" customFormat="false" ht="35.25" hidden="false" customHeight="true" outlineLevel="0" collapsed="false">
      <c r="A450" s="85"/>
      <c r="B450" s="116"/>
      <c r="C450" s="54" t="s">
        <v>27</v>
      </c>
      <c r="D450" s="46" t="n">
        <f aca="false">D455+D460+D465+D470+D475+D480</f>
        <v>0</v>
      </c>
      <c r="E450" s="46" t="n">
        <f aca="false">E455+E460+E465+E470+E475+E480</f>
        <v>0</v>
      </c>
      <c r="F450" s="46" t="n">
        <f aca="false">F455+F460+F465+F470+F475+F480</f>
        <v>0</v>
      </c>
      <c r="G450" s="118"/>
      <c r="H450" s="63"/>
      <c r="I450" s="49" t="s">
        <v>28</v>
      </c>
      <c r="J450" s="119" t="n">
        <f aca="false">(J447+J448/2)/J446%</f>
        <v>58.3333333333333</v>
      </c>
      <c r="K450" s="87"/>
      <c r="L450" s="51"/>
      <c r="M450" s="51"/>
    </row>
    <row r="451" customFormat="false" ht="18.75" hidden="false" customHeight="true" outlineLevel="0" collapsed="false">
      <c r="A451" s="91" t="s">
        <v>387</v>
      </c>
      <c r="B451" s="120" t="s">
        <v>388</v>
      </c>
      <c r="C451" s="121" t="s">
        <v>18</v>
      </c>
      <c r="D451" s="30" t="n">
        <v>0</v>
      </c>
      <c r="E451" s="30" t="n">
        <v>0</v>
      </c>
      <c r="F451" s="30" t="n">
        <v>0</v>
      </c>
      <c r="G451" s="122"/>
      <c r="H451" s="57" t="s">
        <v>389</v>
      </c>
      <c r="I451" s="123" t="s">
        <v>390</v>
      </c>
      <c r="J451" s="57" t="s">
        <v>50</v>
      </c>
      <c r="K451" s="94" t="s">
        <v>288</v>
      </c>
      <c r="L451" s="12" t="s">
        <v>378</v>
      </c>
      <c r="M451" s="16" t="n">
        <v>827</v>
      </c>
    </row>
    <row r="452" customFormat="false" ht="18.75" hidden="false" customHeight="true" outlineLevel="0" collapsed="false">
      <c r="A452" s="91"/>
      <c r="B452" s="120"/>
      <c r="C452" s="19" t="s">
        <v>21</v>
      </c>
      <c r="D452" s="30" t="n">
        <v>0</v>
      </c>
      <c r="E452" s="30" t="n">
        <v>0</v>
      </c>
      <c r="F452" s="30" t="n">
        <v>0</v>
      </c>
      <c r="G452" s="122"/>
      <c r="H452" s="57"/>
      <c r="I452" s="123"/>
      <c r="J452" s="57"/>
      <c r="K452" s="94"/>
      <c r="L452" s="12"/>
      <c r="M452" s="16"/>
    </row>
    <row r="453" customFormat="false" ht="18.75" hidden="false" customHeight="true" outlineLevel="0" collapsed="false">
      <c r="A453" s="91"/>
      <c r="B453" s="120"/>
      <c r="C453" s="19" t="s">
        <v>23</v>
      </c>
      <c r="D453" s="30" t="n">
        <v>0</v>
      </c>
      <c r="E453" s="30" t="n">
        <v>0</v>
      </c>
      <c r="F453" s="30" t="n">
        <v>0</v>
      </c>
      <c r="G453" s="122"/>
      <c r="H453" s="57"/>
      <c r="I453" s="123"/>
      <c r="J453" s="57"/>
      <c r="K453" s="94"/>
      <c r="L453" s="12"/>
      <c r="M453" s="16"/>
    </row>
    <row r="454" customFormat="false" ht="18.75" hidden="false" customHeight="true" outlineLevel="0" collapsed="false">
      <c r="A454" s="91"/>
      <c r="B454" s="120"/>
      <c r="C454" s="19" t="s">
        <v>25</v>
      </c>
      <c r="D454" s="30" t="n">
        <v>0</v>
      </c>
      <c r="E454" s="30" t="n">
        <v>0</v>
      </c>
      <c r="F454" s="30" t="n">
        <v>0</v>
      </c>
      <c r="G454" s="122"/>
      <c r="H454" s="57"/>
      <c r="I454" s="123"/>
      <c r="J454" s="57"/>
      <c r="K454" s="94"/>
      <c r="L454" s="12"/>
      <c r="M454" s="16"/>
    </row>
    <row r="455" customFormat="false" ht="18.75" hidden="false" customHeight="true" outlineLevel="0" collapsed="false">
      <c r="A455" s="91"/>
      <c r="B455" s="120"/>
      <c r="C455" s="19" t="s">
        <v>27</v>
      </c>
      <c r="D455" s="30" t="n">
        <v>0</v>
      </c>
      <c r="E455" s="30" t="n">
        <v>0</v>
      </c>
      <c r="F455" s="30" t="n">
        <v>0</v>
      </c>
      <c r="G455" s="122"/>
      <c r="H455" s="57"/>
      <c r="I455" s="123"/>
      <c r="J455" s="57"/>
      <c r="K455" s="94"/>
      <c r="L455" s="12"/>
      <c r="M455" s="16"/>
    </row>
    <row r="456" customFormat="false" ht="32.25" hidden="false" customHeight="true" outlineLevel="0" collapsed="false">
      <c r="A456" s="91" t="s">
        <v>391</v>
      </c>
      <c r="B456" s="120" t="s">
        <v>392</v>
      </c>
      <c r="C456" s="121" t="s">
        <v>18</v>
      </c>
      <c r="D456" s="30" t="n">
        <f aca="false">SUM(D457:D460)</f>
        <v>0</v>
      </c>
      <c r="E456" s="30" t="n">
        <f aca="false">SUM(E457:E460)</f>
        <v>0</v>
      </c>
      <c r="F456" s="30" t="n">
        <f aca="false">SUM(F457:F460)</f>
        <v>0</v>
      </c>
      <c r="G456" s="122"/>
      <c r="H456" s="57" t="s">
        <v>393</v>
      </c>
      <c r="I456" s="123" t="s">
        <v>394</v>
      </c>
      <c r="J456" s="57" t="s">
        <v>50</v>
      </c>
      <c r="K456" s="94" t="s">
        <v>356</v>
      </c>
      <c r="L456" s="12" t="s">
        <v>378</v>
      </c>
      <c r="M456" s="16" t="n">
        <v>827</v>
      </c>
    </row>
    <row r="457" customFormat="false" ht="32.25" hidden="false" customHeight="true" outlineLevel="0" collapsed="false">
      <c r="A457" s="91"/>
      <c r="B457" s="120"/>
      <c r="C457" s="19" t="s">
        <v>21</v>
      </c>
      <c r="D457" s="30" t="n">
        <v>0</v>
      </c>
      <c r="E457" s="30" t="n">
        <v>0</v>
      </c>
      <c r="F457" s="30" t="n">
        <v>0</v>
      </c>
      <c r="G457" s="122"/>
      <c r="H457" s="57"/>
      <c r="I457" s="123"/>
      <c r="J457" s="57"/>
      <c r="K457" s="94"/>
      <c r="L457" s="12"/>
      <c r="M457" s="16"/>
    </row>
    <row r="458" customFormat="false" ht="32.25" hidden="false" customHeight="true" outlineLevel="0" collapsed="false">
      <c r="A458" s="91"/>
      <c r="B458" s="120"/>
      <c r="C458" s="19" t="s">
        <v>23</v>
      </c>
      <c r="D458" s="30" t="n">
        <v>0</v>
      </c>
      <c r="E458" s="30" t="n">
        <v>0</v>
      </c>
      <c r="F458" s="30" t="n">
        <v>0</v>
      </c>
      <c r="G458" s="122"/>
      <c r="H458" s="57"/>
      <c r="I458" s="123"/>
      <c r="J458" s="57"/>
      <c r="K458" s="94"/>
      <c r="L458" s="12"/>
      <c r="M458" s="16"/>
    </row>
    <row r="459" customFormat="false" ht="32.25" hidden="false" customHeight="true" outlineLevel="0" collapsed="false">
      <c r="A459" s="91"/>
      <c r="B459" s="120"/>
      <c r="C459" s="19" t="s">
        <v>25</v>
      </c>
      <c r="D459" s="30" t="n">
        <v>0</v>
      </c>
      <c r="E459" s="30" t="n">
        <v>0</v>
      </c>
      <c r="F459" s="30" t="n">
        <v>0</v>
      </c>
      <c r="G459" s="122"/>
      <c r="H459" s="57"/>
      <c r="I459" s="123"/>
      <c r="J459" s="57"/>
      <c r="K459" s="94"/>
      <c r="L459" s="12"/>
      <c r="M459" s="16"/>
    </row>
    <row r="460" customFormat="false" ht="32.25" hidden="false" customHeight="true" outlineLevel="0" collapsed="false">
      <c r="A460" s="91"/>
      <c r="B460" s="120"/>
      <c r="C460" s="19" t="s">
        <v>27</v>
      </c>
      <c r="D460" s="30" t="n">
        <v>0</v>
      </c>
      <c r="E460" s="30" t="n">
        <v>0</v>
      </c>
      <c r="F460" s="30" t="n">
        <v>0</v>
      </c>
      <c r="G460" s="122"/>
      <c r="H460" s="57"/>
      <c r="I460" s="123"/>
      <c r="J460" s="57"/>
      <c r="K460" s="94"/>
      <c r="L460" s="12"/>
      <c r="M460" s="16"/>
    </row>
    <row r="461" customFormat="false" ht="24.75" hidden="false" customHeight="true" outlineLevel="0" collapsed="false">
      <c r="A461" s="91" t="s">
        <v>395</v>
      </c>
      <c r="B461" s="120" t="s">
        <v>396</v>
      </c>
      <c r="C461" s="121" t="s">
        <v>18</v>
      </c>
      <c r="D461" s="30" t="n">
        <f aca="false">SUM(D462:D465)</f>
        <v>0</v>
      </c>
      <c r="E461" s="30" t="n">
        <f aca="false">SUM(E462:E465)</f>
        <v>0</v>
      </c>
      <c r="F461" s="30" t="n">
        <f aca="false">SUM(F462:F465)</f>
        <v>0</v>
      </c>
      <c r="G461" s="122"/>
      <c r="H461" s="57" t="s">
        <v>397</v>
      </c>
      <c r="I461" s="123" t="s">
        <v>398</v>
      </c>
      <c r="J461" s="57" t="s">
        <v>58</v>
      </c>
      <c r="K461" s="94" t="s">
        <v>288</v>
      </c>
      <c r="L461" s="16"/>
      <c r="M461" s="16" t="n">
        <v>827</v>
      </c>
    </row>
    <row r="462" customFormat="false" ht="24.75" hidden="false" customHeight="true" outlineLevel="0" collapsed="false">
      <c r="A462" s="91"/>
      <c r="B462" s="120"/>
      <c r="C462" s="19" t="s">
        <v>21</v>
      </c>
      <c r="D462" s="30" t="n">
        <v>0</v>
      </c>
      <c r="E462" s="30" t="n">
        <v>0</v>
      </c>
      <c r="F462" s="30" t="n">
        <v>0</v>
      </c>
      <c r="G462" s="122"/>
      <c r="H462" s="57"/>
      <c r="I462" s="123"/>
      <c r="J462" s="57"/>
      <c r="K462" s="94"/>
      <c r="L462" s="16"/>
      <c r="M462" s="16"/>
    </row>
    <row r="463" customFormat="false" ht="24.75" hidden="false" customHeight="true" outlineLevel="0" collapsed="false">
      <c r="A463" s="91"/>
      <c r="B463" s="120"/>
      <c r="C463" s="19" t="s">
        <v>23</v>
      </c>
      <c r="D463" s="30" t="n">
        <v>0</v>
      </c>
      <c r="E463" s="30" t="n">
        <v>0</v>
      </c>
      <c r="F463" s="30" t="n">
        <v>0</v>
      </c>
      <c r="G463" s="122"/>
      <c r="H463" s="57"/>
      <c r="I463" s="123"/>
      <c r="J463" s="57"/>
      <c r="K463" s="94"/>
      <c r="L463" s="16"/>
      <c r="M463" s="16"/>
    </row>
    <row r="464" customFormat="false" ht="24.75" hidden="false" customHeight="true" outlineLevel="0" collapsed="false">
      <c r="A464" s="91"/>
      <c r="B464" s="120"/>
      <c r="C464" s="19" t="s">
        <v>25</v>
      </c>
      <c r="D464" s="30" t="n">
        <v>0</v>
      </c>
      <c r="E464" s="30" t="n">
        <v>0</v>
      </c>
      <c r="F464" s="30" t="n">
        <v>0</v>
      </c>
      <c r="G464" s="122"/>
      <c r="H464" s="57"/>
      <c r="I464" s="123"/>
      <c r="J464" s="57"/>
      <c r="K464" s="94"/>
      <c r="L464" s="16"/>
      <c r="M464" s="16"/>
    </row>
    <row r="465" customFormat="false" ht="24.75" hidden="false" customHeight="true" outlineLevel="0" collapsed="false">
      <c r="A465" s="91"/>
      <c r="B465" s="120"/>
      <c r="C465" s="19" t="s">
        <v>27</v>
      </c>
      <c r="D465" s="30" t="n">
        <v>0</v>
      </c>
      <c r="E465" s="30" t="n">
        <v>0</v>
      </c>
      <c r="F465" s="30" t="n">
        <v>0</v>
      </c>
      <c r="G465" s="122"/>
      <c r="H465" s="57"/>
      <c r="I465" s="123"/>
      <c r="J465" s="57"/>
      <c r="K465" s="94"/>
      <c r="L465" s="16"/>
      <c r="M465" s="16"/>
    </row>
    <row r="466" customFormat="false" ht="29.25" hidden="false" customHeight="true" outlineLevel="0" collapsed="false">
      <c r="A466" s="91" t="s">
        <v>399</v>
      </c>
      <c r="B466" s="120" t="s">
        <v>400</v>
      </c>
      <c r="C466" s="121" t="s">
        <v>18</v>
      </c>
      <c r="D466" s="30" t="n">
        <f aca="false">SUM(D467:D470)</f>
        <v>0</v>
      </c>
      <c r="E466" s="30" t="n">
        <f aca="false">SUM(E467:E470)</f>
        <v>0</v>
      </c>
      <c r="F466" s="30" t="n">
        <f aca="false">SUM(F467:F470)</f>
        <v>0</v>
      </c>
      <c r="G466" s="122"/>
      <c r="H466" s="57" t="s">
        <v>401</v>
      </c>
      <c r="I466" s="123" t="s">
        <v>402</v>
      </c>
      <c r="J466" s="57" t="s">
        <v>50</v>
      </c>
      <c r="K466" s="94" t="s">
        <v>288</v>
      </c>
      <c r="L466" s="12" t="s">
        <v>299</v>
      </c>
      <c r="M466" s="16" t="n">
        <v>827</v>
      </c>
    </row>
    <row r="467" customFormat="false" ht="29.25" hidden="false" customHeight="true" outlineLevel="0" collapsed="false">
      <c r="A467" s="91"/>
      <c r="B467" s="120"/>
      <c r="C467" s="19" t="s">
        <v>21</v>
      </c>
      <c r="D467" s="30" t="n">
        <v>0</v>
      </c>
      <c r="E467" s="30" t="n">
        <v>0</v>
      </c>
      <c r="F467" s="30" t="n">
        <v>0</v>
      </c>
      <c r="G467" s="122"/>
      <c r="H467" s="57"/>
      <c r="I467" s="123"/>
      <c r="J467" s="57"/>
      <c r="K467" s="94"/>
      <c r="L467" s="12"/>
      <c r="M467" s="16"/>
    </row>
    <row r="468" customFormat="false" ht="29.25" hidden="false" customHeight="true" outlineLevel="0" collapsed="false">
      <c r="A468" s="91"/>
      <c r="B468" s="120"/>
      <c r="C468" s="19" t="s">
        <v>23</v>
      </c>
      <c r="D468" s="30" t="n">
        <v>0</v>
      </c>
      <c r="E468" s="30" t="n">
        <v>0</v>
      </c>
      <c r="F468" s="30" t="n">
        <v>0</v>
      </c>
      <c r="G468" s="122"/>
      <c r="H468" s="57"/>
      <c r="I468" s="123"/>
      <c r="J468" s="57"/>
      <c r="K468" s="94"/>
      <c r="L468" s="12"/>
      <c r="M468" s="16"/>
    </row>
    <row r="469" customFormat="false" ht="29.25" hidden="false" customHeight="true" outlineLevel="0" collapsed="false">
      <c r="A469" s="91"/>
      <c r="B469" s="120"/>
      <c r="C469" s="19" t="s">
        <v>25</v>
      </c>
      <c r="D469" s="30" t="n">
        <v>0</v>
      </c>
      <c r="E469" s="30" t="n">
        <v>0</v>
      </c>
      <c r="F469" s="30" t="n">
        <v>0</v>
      </c>
      <c r="G469" s="122"/>
      <c r="H469" s="57"/>
      <c r="I469" s="123"/>
      <c r="J469" s="57"/>
      <c r="K469" s="94"/>
      <c r="L469" s="12"/>
      <c r="M469" s="16"/>
    </row>
    <row r="470" customFormat="false" ht="29.25" hidden="false" customHeight="true" outlineLevel="0" collapsed="false">
      <c r="A470" s="91"/>
      <c r="B470" s="120"/>
      <c r="C470" s="19" t="s">
        <v>27</v>
      </c>
      <c r="D470" s="30" t="n">
        <v>0</v>
      </c>
      <c r="E470" s="30" t="n">
        <v>0</v>
      </c>
      <c r="F470" s="30" t="n">
        <v>0</v>
      </c>
      <c r="G470" s="122"/>
      <c r="H470" s="57"/>
      <c r="I470" s="123"/>
      <c r="J470" s="57"/>
      <c r="K470" s="94"/>
      <c r="L470" s="12"/>
      <c r="M470" s="16"/>
    </row>
    <row r="471" customFormat="false" ht="24.75" hidden="false" customHeight="true" outlineLevel="0" collapsed="false">
      <c r="A471" s="91" t="s">
        <v>403</v>
      </c>
      <c r="B471" s="120" t="s">
        <v>404</v>
      </c>
      <c r="C471" s="121" t="s">
        <v>18</v>
      </c>
      <c r="D471" s="30" t="n">
        <f aca="false">SUM(D472:D475)</f>
        <v>0</v>
      </c>
      <c r="E471" s="30" t="n">
        <f aca="false">SUM(E472:E475)</f>
        <v>0</v>
      </c>
      <c r="F471" s="30" t="n">
        <f aca="false">SUM(F472:F475)</f>
        <v>0</v>
      </c>
      <c r="G471" s="122"/>
      <c r="H471" s="57" t="s">
        <v>405</v>
      </c>
      <c r="I471" s="123" t="s">
        <v>406</v>
      </c>
      <c r="J471" s="57" t="s">
        <v>50</v>
      </c>
      <c r="K471" s="128" t="s">
        <v>288</v>
      </c>
      <c r="L471" s="129" t="s">
        <v>378</v>
      </c>
      <c r="M471" s="16" t="n">
        <v>827</v>
      </c>
    </row>
    <row r="472" customFormat="false" ht="24.75" hidden="false" customHeight="true" outlineLevel="0" collapsed="false">
      <c r="A472" s="91"/>
      <c r="B472" s="120"/>
      <c r="C472" s="19" t="s">
        <v>21</v>
      </c>
      <c r="D472" s="30" t="n">
        <v>0</v>
      </c>
      <c r="E472" s="30" t="n">
        <v>0</v>
      </c>
      <c r="F472" s="30" t="n">
        <v>0</v>
      </c>
      <c r="G472" s="122"/>
      <c r="H472" s="57"/>
      <c r="I472" s="123"/>
      <c r="J472" s="57"/>
      <c r="K472" s="128"/>
      <c r="L472" s="129"/>
      <c r="M472" s="16"/>
    </row>
    <row r="473" customFormat="false" ht="24.75" hidden="false" customHeight="true" outlineLevel="0" collapsed="false">
      <c r="A473" s="91"/>
      <c r="B473" s="120"/>
      <c r="C473" s="19" t="s">
        <v>23</v>
      </c>
      <c r="D473" s="30" t="n">
        <v>0</v>
      </c>
      <c r="E473" s="30" t="n">
        <v>0</v>
      </c>
      <c r="F473" s="30" t="n">
        <v>0</v>
      </c>
      <c r="G473" s="122"/>
      <c r="H473" s="57"/>
      <c r="I473" s="123"/>
      <c r="J473" s="57"/>
      <c r="K473" s="128"/>
      <c r="L473" s="129"/>
      <c r="M473" s="16"/>
    </row>
    <row r="474" customFormat="false" ht="24.75" hidden="false" customHeight="true" outlineLevel="0" collapsed="false">
      <c r="A474" s="91"/>
      <c r="B474" s="120"/>
      <c r="C474" s="19" t="s">
        <v>25</v>
      </c>
      <c r="D474" s="30" t="n">
        <v>0</v>
      </c>
      <c r="E474" s="30" t="n">
        <v>0</v>
      </c>
      <c r="F474" s="30" t="n">
        <v>0</v>
      </c>
      <c r="G474" s="122"/>
      <c r="H474" s="57"/>
      <c r="I474" s="123"/>
      <c r="J474" s="57"/>
      <c r="K474" s="128"/>
      <c r="L474" s="129"/>
      <c r="M474" s="16"/>
    </row>
    <row r="475" customFormat="false" ht="24.75" hidden="false" customHeight="true" outlineLevel="0" collapsed="false">
      <c r="A475" s="91"/>
      <c r="B475" s="120"/>
      <c r="C475" s="19" t="s">
        <v>27</v>
      </c>
      <c r="D475" s="30" t="n">
        <v>0</v>
      </c>
      <c r="E475" s="30" t="n">
        <v>0</v>
      </c>
      <c r="F475" s="30" t="n">
        <v>0</v>
      </c>
      <c r="G475" s="122"/>
      <c r="H475" s="57"/>
      <c r="I475" s="123"/>
      <c r="J475" s="57"/>
      <c r="K475" s="128"/>
      <c r="L475" s="129"/>
      <c r="M475" s="16"/>
    </row>
    <row r="476" customFormat="false" ht="24.75" hidden="false" customHeight="true" outlineLevel="0" collapsed="false">
      <c r="A476" s="91" t="s">
        <v>407</v>
      </c>
      <c r="B476" s="120" t="s">
        <v>408</v>
      </c>
      <c r="C476" s="121" t="s">
        <v>18</v>
      </c>
      <c r="D476" s="30" t="n">
        <f aca="false">SUM(D477:D480)</f>
        <v>0</v>
      </c>
      <c r="E476" s="30" t="n">
        <f aca="false">SUM(E477:E480)</f>
        <v>0</v>
      </c>
      <c r="F476" s="30" t="n">
        <f aca="false">SUM(F477:F480)</f>
        <v>0</v>
      </c>
      <c r="G476" s="122"/>
      <c r="H476" s="57" t="s">
        <v>409</v>
      </c>
      <c r="I476" s="123" t="s">
        <v>410</v>
      </c>
      <c r="J476" s="57" t="s">
        <v>50</v>
      </c>
      <c r="K476" s="94" t="s">
        <v>288</v>
      </c>
      <c r="L476" s="12" t="s">
        <v>411</v>
      </c>
      <c r="M476" s="16" t="n">
        <v>827</v>
      </c>
    </row>
    <row r="477" customFormat="false" ht="24.75" hidden="false" customHeight="true" outlineLevel="0" collapsed="false">
      <c r="A477" s="91"/>
      <c r="B477" s="120"/>
      <c r="C477" s="19" t="s">
        <v>21</v>
      </c>
      <c r="D477" s="30" t="n">
        <v>0</v>
      </c>
      <c r="E477" s="30" t="n">
        <v>0</v>
      </c>
      <c r="F477" s="30" t="n">
        <v>0</v>
      </c>
      <c r="G477" s="122"/>
      <c r="H477" s="57"/>
      <c r="I477" s="123"/>
      <c r="J477" s="57"/>
      <c r="K477" s="94"/>
      <c r="L477" s="12"/>
      <c r="M477" s="16"/>
    </row>
    <row r="478" customFormat="false" ht="24.75" hidden="false" customHeight="true" outlineLevel="0" collapsed="false">
      <c r="A478" s="91"/>
      <c r="B478" s="120"/>
      <c r="C478" s="19" t="s">
        <v>23</v>
      </c>
      <c r="D478" s="30" t="n">
        <v>0</v>
      </c>
      <c r="E478" s="30" t="n">
        <v>0</v>
      </c>
      <c r="F478" s="30" t="n">
        <v>0</v>
      </c>
      <c r="G478" s="122"/>
      <c r="H478" s="57"/>
      <c r="I478" s="123"/>
      <c r="J478" s="57"/>
      <c r="K478" s="94"/>
      <c r="L478" s="12"/>
      <c r="M478" s="16"/>
    </row>
    <row r="479" customFormat="false" ht="24.75" hidden="false" customHeight="true" outlineLevel="0" collapsed="false">
      <c r="A479" s="91"/>
      <c r="B479" s="120"/>
      <c r="C479" s="19" t="s">
        <v>25</v>
      </c>
      <c r="D479" s="30" t="n">
        <v>0</v>
      </c>
      <c r="E479" s="30" t="n">
        <v>0</v>
      </c>
      <c r="F479" s="30" t="n">
        <v>0</v>
      </c>
      <c r="G479" s="122"/>
      <c r="H479" s="57"/>
      <c r="I479" s="123"/>
      <c r="J479" s="57"/>
      <c r="K479" s="94"/>
      <c r="L479" s="12"/>
      <c r="M479" s="16"/>
    </row>
    <row r="480" customFormat="false" ht="24.75" hidden="false" customHeight="true" outlineLevel="0" collapsed="false">
      <c r="A480" s="91"/>
      <c r="B480" s="120"/>
      <c r="C480" s="19" t="s">
        <v>27</v>
      </c>
      <c r="D480" s="30" t="n">
        <v>0</v>
      </c>
      <c r="E480" s="30" t="n">
        <v>0</v>
      </c>
      <c r="F480" s="30" t="n">
        <v>0</v>
      </c>
      <c r="G480" s="122"/>
      <c r="H480" s="57"/>
      <c r="I480" s="123"/>
      <c r="J480" s="57"/>
      <c r="K480" s="94"/>
      <c r="L480" s="12"/>
      <c r="M480" s="16"/>
    </row>
    <row r="481" customFormat="false" ht="36.75" hidden="false" customHeight="true" outlineLevel="0" collapsed="false">
      <c r="A481" s="85" t="s">
        <v>412</v>
      </c>
      <c r="B481" s="116" t="s">
        <v>413</v>
      </c>
      <c r="C481" s="117" t="s">
        <v>18</v>
      </c>
      <c r="D481" s="46" t="n">
        <f aca="false">SUM(D482:D485)</f>
        <v>210838.214285714</v>
      </c>
      <c r="E481" s="46" t="n">
        <f aca="false">SUM(E482:E485)</f>
        <v>135111.97</v>
      </c>
      <c r="F481" s="46" t="n">
        <f aca="false">SUM(F482:F485)</f>
        <v>135111.97</v>
      </c>
      <c r="G481" s="118" t="n">
        <f aca="false">F481/D481%</f>
        <v>64.0832452777773</v>
      </c>
      <c r="H481" s="63" t="s">
        <v>414</v>
      </c>
      <c r="I481" s="49" t="s">
        <v>19</v>
      </c>
      <c r="J481" s="50" t="n">
        <v>4</v>
      </c>
      <c r="K481" s="87" t="s">
        <v>415</v>
      </c>
      <c r="L481" s="51"/>
      <c r="M481" s="51" t="n">
        <v>827</v>
      </c>
    </row>
    <row r="482" customFormat="false" ht="36.75" hidden="false" customHeight="true" outlineLevel="0" collapsed="false">
      <c r="A482" s="85"/>
      <c r="B482" s="116"/>
      <c r="C482" s="54" t="s">
        <v>21</v>
      </c>
      <c r="D482" s="46" t="n">
        <f aca="false">D487+D492+D497</f>
        <v>5904</v>
      </c>
      <c r="E482" s="46" t="n">
        <f aca="false">E487+E492+E497</f>
        <v>3645.62</v>
      </c>
      <c r="F482" s="46" t="n">
        <f aca="false">F487+F492+F497</f>
        <v>3645.62</v>
      </c>
      <c r="G482" s="118" t="n">
        <f aca="false">F482/D482%</f>
        <v>61.7483062330623</v>
      </c>
      <c r="H482" s="63"/>
      <c r="I482" s="49" t="s">
        <v>22</v>
      </c>
      <c r="J482" s="50"/>
      <c r="K482" s="87"/>
      <c r="L482" s="51"/>
      <c r="M482" s="51"/>
    </row>
    <row r="483" customFormat="false" ht="36.75" hidden="false" customHeight="true" outlineLevel="0" collapsed="false">
      <c r="A483" s="85"/>
      <c r="B483" s="116"/>
      <c r="C483" s="54" t="s">
        <v>23</v>
      </c>
      <c r="D483" s="46" t="n">
        <f aca="false">D488+D493+D498</f>
        <v>112165.4</v>
      </c>
      <c r="E483" s="46" t="n">
        <f aca="false">E488+E493+E498</f>
        <v>69266.75</v>
      </c>
      <c r="F483" s="46" t="n">
        <f aca="false">F488+F493+F498</f>
        <v>69266.75</v>
      </c>
      <c r="G483" s="118" t="n">
        <f aca="false">F483/D483%</f>
        <v>61.7541149053095</v>
      </c>
      <c r="H483" s="63"/>
      <c r="I483" s="49" t="s">
        <v>24</v>
      </c>
      <c r="J483" s="50" t="n">
        <v>3</v>
      </c>
      <c r="K483" s="87"/>
      <c r="L483" s="51"/>
      <c r="M483" s="51"/>
    </row>
    <row r="484" customFormat="false" ht="36.75" hidden="false" customHeight="true" outlineLevel="0" collapsed="false">
      <c r="A484" s="85"/>
      <c r="B484" s="116"/>
      <c r="C484" s="54" t="s">
        <v>25</v>
      </c>
      <c r="D484" s="46" t="n">
        <f aca="false">D489+D494+D499</f>
        <v>0</v>
      </c>
      <c r="E484" s="46" t="n">
        <f aca="false">E489+E494+E499</f>
        <v>0</v>
      </c>
      <c r="F484" s="46" t="n">
        <f aca="false">F489+F494+F499</f>
        <v>0</v>
      </c>
      <c r="G484" s="118"/>
      <c r="H484" s="63"/>
      <c r="I484" s="49" t="s">
        <v>26</v>
      </c>
      <c r="J484" s="50" t="n">
        <v>1</v>
      </c>
      <c r="K484" s="87"/>
      <c r="L484" s="51"/>
      <c r="M484" s="51"/>
    </row>
    <row r="485" customFormat="false" ht="36.75" hidden="false" customHeight="true" outlineLevel="0" collapsed="false">
      <c r="A485" s="85"/>
      <c r="B485" s="116"/>
      <c r="C485" s="54" t="s">
        <v>27</v>
      </c>
      <c r="D485" s="46" t="n">
        <f aca="false">D490+D495+D500</f>
        <v>92768.8142857143</v>
      </c>
      <c r="E485" s="46" t="n">
        <f aca="false">E490+E495+E500</f>
        <v>62199.6</v>
      </c>
      <c r="F485" s="46" t="n">
        <f aca="false">F490+F495+F500</f>
        <v>62199.6</v>
      </c>
      <c r="G485" s="118" t="n">
        <f aca="false">F485/D485%</f>
        <v>67.0479627005196</v>
      </c>
      <c r="H485" s="63"/>
      <c r="I485" s="49" t="s">
        <v>28</v>
      </c>
      <c r="J485" s="50" t="n">
        <f aca="false">(J482+J483/2)/J481%</f>
        <v>37.5</v>
      </c>
      <c r="K485" s="87"/>
      <c r="L485" s="51"/>
      <c r="M485" s="51"/>
    </row>
    <row r="486" customFormat="false" ht="23.1" hidden="false" customHeight="true" outlineLevel="0" collapsed="false">
      <c r="A486" s="91" t="s">
        <v>416</v>
      </c>
      <c r="B486" s="120" t="s">
        <v>417</v>
      </c>
      <c r="C486" s="121" t="s">
        <v>18</v>
      </c>
      <c r="D486" s="30" t="n">
        <f aca="false">SUM(D487:D490)</f>
        <v>210838.214285714</v>
      </c>
      <c r="E486" s="30" t="n">
        <f aca="false">SUM(E487:E490)</f>
        <v>135111.97</v>
      </c>
      <c r="F486" s="30" t="n">
        <f aca="false">SUM(F487:F490)</f>
        <v>135111.97</v>
      </c>
      <c r="G486" s="122" t="n">
        <f aca="false">F486/D486%</f>
        <v>64.0832452777773</v>
      </c>
      <c r="H486" s="57" t="s">
        <v>418</v>
      </c>
      <c r="I486" s="123" t="s">
        <v>419</v>
      </c>
      <c r="J486" s="57" t="s">
        <v>50</v>
      </c>
      <c r="K486" s="94" t="s">
        <v>415</v>
      </c>
      <c r="L486" s="12" t="s">
        <v>420</v>
      </c>
      <c r="M486" s="16" t="n">
        <v>827</v>
      </c>
    </row>
    <row r="487" customFormat="false" ht="23.1" hidden="false" customHeight="true" outlineLevel="0" collapsed="false">
      <c r="A487" s="91"/>
      <c r="B487" s="120"/>
      <c r="C487" s="19" t="s">
        <v>21</v>
      </c>
      <c r="D487" s="30" t="n">
        <v>5904</v>
      </c>
      <c r="E487" s="30" t="n">
        <v>3645.62</v>
      </c>
      <c r="F487" s="30" t="n">
        <v>3645.62</v>
      </c>
      <c r="G487" s="122" t="n">
        <f aca="false">F487/D487%</f>
        <v>61.7483062330623</v>
      </c>
      <c r="H487" s="57"/>
      <c r="I487" s="123"/>
      <c r="J487" s="57"/>
      <c r="K487" s="94"/>
      <c r="L487" s="12"/>
      <c r="M487" s="16"/>
    </row>
    <row r="488" customFormat="false" ht="23.1" hidden="false" customHeight="true" outlineLevel="0" collapsed="false">
      <c r="A488" s="91"/>
      <c r="B488" s="120"/>
      <c r="C488" s="19" t="s">
        <v>23</v>
      </c>
      <c r="D488" s="30" t="n">
        <v>112165.4</v>
      </c>
      <c r="E488" s="30" t="n">
        <v>69266.75</v>
      </c>
      <c r="F488" s="30" t="n">
        <v>69266.75</v>
      </c>
      <c r="G488" s="122" t="n">
        <f aca="false">F488/D488%</f>
        <v>61.7541149053095</v>
      </c>
      <c r="H488" s="57"/>
      <c r="I488" s="123"/>
      <c r="J488" s="57"/>
      <c r="K488" s="94"/>
      <c r="L488" s="12"/>
      <c r="M488" s="16"/>
    </row>
    <row r="489" customFormat="false" ht="23.1" hidden="false" customHeight="true" outlineLevel="0" collapsed="false">
      <c r="A489" s="91"/>
      <c r="B489" s="120"/>
      <c r="C489" s="19" t="s">
        <v>25</v>
      </c>
      <c r="D489" s="30" t="n">
        <v>0</v>
      </c>
      <c r="E489" s="30" t="n">
        <v>0</v>
      </c>
      <c r="F489" s="30" t="n">
        <v>0</v>
      </c>
      <c r="G489" s="122"/>
      <c r="H489" s="57"/>
      <c r="I489" s="123"/>
      <c r="J489" s="57"/>
      <c r="K489" s="94"/>
      <c r="L489" s="12"/>
      <c r="M489" s="16"/>
    </row>
    <row r="490" customFormat="false" ht="30" hidden="false" customHeight="true" outlineLevel="0" collapsed="false">
      <c r="A490" s="91"/>
      <c r="B490" s="120"/>
      <c r="C490" s="19" t="s">
        <v>27</v>
      </c>
      <c r="D490" s="30" t="n">
        <v>92768.8142857143</v>
      </c>
      <c r="E490" s="30" t="n">
        <v>62199.6</v>
      </c>
      <c r="F490" s="30" t="n">
        <v>62199.6</v>
      </c>
      <c r="G490" s="122" t="n">
        <f aca="false">F490/D490%</f>
        <v>67.0479627005196</v>
      </c>
      <c r="H490" s="57"/>
      <c r="I490" s="123"/>
      <c r="J490" s="57"/>
      <c r="K490" s="94"/>
      <c r="L490" s="12"/>
      <c r="M490" s="16"/>
    </row>
    <row r="491" customFormat="false" ht="22.5" hidden="false" customHeight="true" outlineLevel="0" collapsed="false">
      <c r="A491" s="91" t="s">
        <v>421</v>
      </c>
      <c r="B491" s="120" t="s">
        <v>422</v>
      </c>
      <c r="C491" s="121" t="s">
        <v>18</v>
      </c>
      <c r="D491" s="30" t="n">
        <f aca="false">SUM(D492:D495)</f>
        <v>0</v>
      </c>
      <c r="E491" s="30" t="n">
        <f aca="false">SUM(E492:E495)</f>
        <v>0</v>
      </c>
      <c r="F491" s="30" t="n">
        <f aca="false">SUM(F492:F495)</f>
        <v>0</v>
      </c>
      <c r="G491" s="122"/>
      <c r="H491" s="57" t="s">
        <v>423</v>
      </c>
      <c r="I491" s="12" t="s">
        <v>424</v>
      </c>
      <c r="J491" s="16" t="s">
        <v>50</v>
      </c>
      <c r="K491" s="94" t="s">
        <v>288</v>
      </c>
      <c r="L491" s="12" t="s">
        <v>378</v>
      </c>
      <c r="M491" s="16" t="n">
        <v>827</v>
      </c>
    </row>
    <row r="492" customFormat="false" ht="22.5" hidden="false" customHeight="true" outlineLevel="0" collapsed="false">
      <c r="A492" s="91"/>
      <c r="B492" s="120"/>
      <c r="C492" s="19" t="s">
        <v>21</v>
      </c>
      <c r="D492" s="30" t="n">
        <v>0</v>
      </c>
      <c r="E492" s="30" t="n">
        <v>0</v>
      </c>
      <c r="F492" s="30" t="n">
        <v>0</v>
      </c>
      <c r="G492" s="122"/>
      <c r="H492" s="57"/>
      <c r="I492" s="12"/>
      <c r="J492" s="16"/>
      <c r="K492" s="94"/>
      <c r="L492" s="12"/>
      <c r="M492" s="16"/>
    </row>
    <row r="493" customFormat="false" ht="22.5" hidden="false" customHeight="true" outlineLevel="0" collapsed="false">
      <c r="A493" s="91"/>
      <c r="B493" s="120"/>
      <c r="C493" s="19" t="s">
        <v>23</v>
      </c>
      <c r="D493" s="30" t="n">
        <v>0</v>
      </c>
      <c r="E493" s="30" t="n">
        <v>0</v>
      </c>
      <c r="F493" s="30" t="n">
        <v>0</v>
      </c>
      <c r="G493" s="122"/>
      <c r="H493" s="57"/>
      <c r="I493" s="12"/>
      <c r="J493" s="16"/>
      <c r="K493" s="94"/>
      <c r="L493" s="12"/>
      <c r="M493" s="16"/>
    </row>
    <row r="494" customFormat="false" ht="22.5" hidden="false" customHeight="true" outlineLevel="0" collapsed="false">
      <c r="A494" s="91"/>
      <c r="B494" s="120"/>
      <c r="C494" s="19" t="s">
        <v>25</v>
      </c>
      <c r="D494" s="30" t="n">
        <v>0</v>
      </c>
      <c r="E494" s="30" t="n">
        <v>0</v>
      </c>
      <c r="F494" s="30" t="n">
        <v>0</v>
      </c>
      <c r="G494" s="122"/>
      <c r="H494" s="57"/>
      <c r="I494" s="12"/>
      <c r="J494" s="16"/>
      <c r="K494" s="94"/>
      <c r="L494" s="12"/>
      <c r="M494" s="16"/>
    </row>
    <row r="495" customFormat="false" ht="22.5" hidden="false" customHeight="true" outlineLevel="0" collapsed="false">
      <c r="A495" s="91"/>
      <c r="B495" s="120"/>
      <c r="C495" s="19" t="s">
        <v>27</v>
      </c>
      <c r="D495" s="30" t="n">
        <v>0</v>
      </c>
      <c r="E495" s="30" t="n">
        <v>0</v>
      </c>
      <c r="F495" s="30" t="n">
        <v>0</v>
      </c>
      <c r="G495" s="122"/>
      <c r="H495" s="57"/>
      <c r="I495" s="12"/>
      <c r="J495" s="16"/>
      <c r="K495" s="94"/>
      <c r="L495" s="12"/>
      <c r="M495" s="16"/>
    </row>
    <row r="496" customFormat="false" ht="21.75" hidden="false" customHeight="true" outlineLevel="0" collapsed="false">
      <c r="A496" s="91" t="s">
        <v>425</v>
      </c>
      <c r="B496" s="120" t="s">
        <v>426</v>
      </c>
      <c r="C496" s="121" t="s">
        <v>18</v>
      </c>
      <c r="D496" s="30" t="n">
        <f aca="false">SUM(D497:D500)</f>
        <v>0</v>
      </c>
      <c r="E496" s="30" t="n">
        <f aca="false">SUM(E497:E500)</f>
        <v>0</v>
      </c>
      <c r="F496" s="30" t="n">
        <f aca="false">SUM(F497:F500)</f>
        <v>0</v>
      </c>
      <c r="G496" s="122"/>
      <c r="H496" s="57" t="s">
        <v>427</v>
      </c>
      <c r="I496" s="123" t="s">
        <v>428</v>
      </c>
      <c r="J496" s="57" t="s">
        <v>50</v>
      </c>
      <c r="K496" s="94" t="s">
        <v>415</v>
      </c>
      <c r="L496" s="12" t="s">
        <v>330</v>
      </c>
      <c r="M496" s="16" t="n">
        <v>827</v>
      </c>
    </row>
    <row r="497" customFormat="false" ht="21.75" hidden="false" customHeight="true" outlineLevel="0" collapsed="false">
      <c r="A497" s="91"/>
      <c r="B497" s="120"/>
      <c r="C497" s="19" t="s">
        <v>21</v>
      </c>
      <c r="D497" s="30" t="n">
        <v>0</v>
      </c>
      <c r="E497" s="30" t="n">
        <v>0</v>
      </c>
      <c r="F497" s="30" t="n">
        <v>0</v>
      </c>
      <c r="G497" s="122"/>
      <c r="H497" s="57"/>
      <c r="I497" s="123"/>
      <c r="J497" s="57"/>
      <c r="K497" s="94"/>
      <c r="L497" s="12"/>
      <c r="M497" s="16"/>
    </row>
    <row r="498" customFormat="false" ht="21.75" hidden="false" customHeight="true" outlineLevel="0" collapsed="false">
      <c r="A498" s="91"/>
      <c r="B498" s="120"/>
      <c r="C498" s="19" t="s">
        <v>23</v>
      </c>
      <c r="D498" s="30" t="n">
        <v>0</v>
      </c>
      <c r="E498" s="30" t="n">
        <v>0</v>
      </c>
      <c r="F498" s="30" t="n">
        <v>0</v>
      </c>
      <c r="G498" s="122"/>
      <c r="H498" s="57"/>
      <c r="I498" s="123"/>
      <c r="J498" s="57"/>
      <c r="K498" s="94"/>
      <c r="L498" s="12"/>
      <c r="M498" s="16"/>
    </row>
    <row r="499" customFormat="false" ht="21.75" hidden="false" customHeight="true" outlineLevel="0" collapsed="false">
      <c r="A499" s="91"/>
      <c r="B499" s="120"/>
      <c r="C499" s="19" t="s">
        <v>25</v>
      </c>
      <c r="D499" s="30" t="n">
        <v>0</v>
      </c>
      <c r="E499" s="30" t="n">
        <v>0</v>
      </c>
      <c r="F499" s="30" t="n">
        <v>0</v>
      </c>
      <c r="G499" s="122"/>
      <c r="H499" s="57"/>
      <c r="I499" s="123"/>
      <c r="J499" s="57"/>
      <c r="K499" s="94"/>
      <c r="L499" s="12"/>
      <c r="M499" s="16"/>
    </row>
    <row r="500" customFormat="false" ht="21.75" hidden="false" customHeight="true" outlineLevel="0" collapsed="false">
      <c r="A500" s="91"/>
      <c r="B500" s="120"/>
      <c r="C500" s="19" t="s">
        <v>27</v>
      </c>
      <c r="D500" s="30" t="n">
        <v>0</v>
      </c>
      <c r="E500" s="30" t="n">
        <v>0</v>
      </c>
      <c r="F500" s="30" t="n">
        <v>0</v>
      </c>
      <c r="G500" s="122"/>
      <c r="H500" s="57"/>
      <c r="I500" s="123"/>
      <c r="J500" s="57"/>
      <c r="K500" s="94"/>
      <c r="L500" s="12"/>
      <c r="M500" s="16"/>
    </row>
    <row r="501" customFormat="false" ht="18" hidden="false" customHeight="true" outlineLevel="0" collapsed="false">
      <c r="A501" s="91" t="s">
        <v>429</v>
      </c>
      <c r="B501" s="120" t="s">
        <v>426</v>
      </c>
      <c r="C501" s="121" t="s">
        <v>18</v>
      </c>
      <c r="D501" s="30" t="n">
        <f aca="false">SUM(D502:D505)</f>
        <v>0</v>
      </c>
      <c r="E501" s="30" t="n">
        <f aca="false">SUM(E502:E505)</f>
        <v>0</v>
      </c>
      <c r="F501" s="30" t="n">
        <f aca="false">SUM(F502:F505)</f>
        <v>0</v>
      </c>
      <c r="G501" s="122"/>
      <c r="H501" s="57" t="s">
        <v>430</v>
      </c>
      <c r="I501" s="123"/>
      <c r="J501" s="57" t="s">
        <v>43</v>
      </c>
      <c r="K501" s="94" t="s">
        <v>415</v>
      </c>
      <c r="L501" s="12" t="s">
        <v>431</v>
      </c>
      <c r="M501" s="16" t="n">
        <v>827</v>
      </c>
    </row>
    <row r="502" customFormat="false" ht="18" hidden="false" customHeight="true" outlineLevel="0" collapsed="false">
      <c r="A502" s="91"/>
      <c r="B502" s="120"/>
      <c r="C502" s="19" t="s">
        <v>21</v>
      </c>
      <c r="D502" s="30" t="n">
        <v>0</v>
      </c>
      <c r="E502" s="30" t="n">
        <v>0</v>
      </c>
      <c r="F502" s="30" t="n">
        <v>0</v>
      </c>
      <c r="G502" s="122"/>
      <c r="H502" s="57"/>
      <c r="I502" s="123"/>
      <c r="J502" s="57"/>
      <c r="K502" s="94"/>
      <c r="L502" s="12"/>
      <c r="M502" s="16"/>
    </row>
    <row r="503" customFormat="false" ht="18" hidden="false" customHeight="true" outlineLevel="0" collapsed="false">
      <c r="A503" s="91"/>
      <c r="B503" s="120"/>
      <c r="C503" s="19" t="s">
        <v>23</v>
      </c>
      <c r="D503" s="30" t="n">
        <v>0</v>
      </c>
      <c r="E503" s="30" t="n">
        <v>0</v>
      </c>
      <c r="F503" s="30" t="n">
        <v>0</v>
      </c>
      <c r="G503" s="122"/>
      <c r="H503" s="57"/>
      <c r="I503" s="123"/>
      <c r="J503" s="57"/>
      <c r="K503" s="94"/>
      <c r="L503" s="12"/>
      <c r="M503" s="16"/>
    </row>
    <row r="504" customFormat="false" ht="18" hidden="false" customHeight="true" outlineLevel="0" collapsed="false">
      <c r="A504" s="91"/>
      <c r="B504" s="120"/>
      <c r="C504" s="19" t="s">
        <v>25</v>
      </c>
      <c r="D504" s="30" t="n">
        <v>0</v>
      </c>
      <c r="E504" s="30" t="n">
        <v>0</v>
      </c>
      <c r="F504" s="30" t="n">
        <v>0</v>
      </c>
      <c r="G504" s="122"/>
      <c r="H504" s="57"/>
      <c r="I504" s="123"/>
      <c r="J504" s="57"/>
      <c r="K504" s="94"/>
      <c r="L504" s="12"/>
      <c r="M504" s="16"/>
    </row>
    <row r="505" customFormat="false" ht="18" hidden="false" customHeight="true" outlineLevel="0" collapsed="false">
      <c r="A505" s="91"/>
      <c r="B505" s="120"/>
      <c r="C505" s="19" t="s">
        <v>27</v>
      </c>
      <c r="D505" s="30" t="n">
        <v>0</v>
      </c>
      <c r="E505" s="30" t="n">
        <v>0</v>
      </c>
      <c r="F505" s="30" t="n">
        <v>0</v>
      </c>
      <c r="G505" s="122"/>
      <c r="H505" s="57"/>
      <c r="I505" s="123"/>
      <c r="J505" s="57"/>
      <c r="K505" s="94"/>
      <c r="L505" s="12"/>
      <c r="M505" s="16"/>
    </row>
    <row r="506" customFormat="false" ht="27" hidden="false" customHeight="true" outlineLevel="0" collapsed="false">
      <c r="A506" s="85" t="s">
        <v>432</v>
      </c>
      <c r="B506" s="116" t="s">
        <v>433</v>
      </c>
      <c r="C506" s="117" t="s">
        <v>18</v>
      </c>
      <c r="D506" s="46" t="n">
        <f aca="false">SUM(D507:D510)</f>
        <v>71424.8</v>
      </c>
      <c r="E506" s="46" t="n">
        <f aca="false">SUM(E507:E510)</f>
        <v>42602</v>
      </c>
      <c r="F506" s="46" t="n">
        <f aca="false">SUM(F507:F510)</f>
        <v>42602</v>
      </c>
      <c r="G506" s="118" t="n">
        <f aca="false">F506/D506%</f>
        <v>59.6459493061234</v>
      </c>
      <c r="H506" s="63" t="s">
        <v>434</v>
      </c>
      <c r="I506" s="49" t="s">
        <v>19</v>
      </c>
      <c r="J506" s="50" t="n">
        <v>3</v>
      </c>
      <c r="K506" s="87" t="s">
        <v>435</v>
      </c>
      <c r="L506" s="51"/>
      <c r="M506" s="51" t="n">
        <v>827</v>
      </c>
    </row>
    <row r="507" customFormat="false" ht="27" hidden="false" customHeight="true" outlineLevel="0" collapsed="false">
      <c r="A507" s="85"/>
      <c r="B507" s="116"/>
      <c r="C507" s="54" t="s">
        <v>21</v>
      </c>
      <c r="D507" s="130" t="n">
        <f aca="false">D512+D517+D522</f>
        <v>0</v>
      </c>
      <c r="E507" s="130" t="n">
        <f aca="false">E512+E517+E522</f>
        <v>0</v>
      </c>
      <c r="F507" s="130" t="n">
        <f aca="false">F512+F517+F522</f>
        <v>0</v>
      </c>
      <c r="G507" s="130"/>
      <c r="H507" s="63"/>
      <c r="I507" s="49" t="s">
        <v>22</v>
      </c>
      <c r="J507" s="50"/>
      <c r="K507" s="87"/>
      <c r="L507" s="51"/>
      <c r="M507" s="51"/>
    </row>
    <row r="508" customFormat="false" ht="27" hidden="false" customHeight="true" outlineLevel="0" collapsed="false">
      <c r="A508" s="85"/>
      <c r="B508" s="116"/>
      <c r="C508" s="54" t="s">
        <v>23</v>
      </c>
      <c r="D508" s="130" t="n">
        <f aca="false">D513+D518+D523</f>
        <v>213.9</v>
      </c>
      <c r="E508" s="130" t="n">
        <f aca="false">E513+E518+E523</f>
        <v>0</v>
      </c>
      <c r="F508" s="130" t="n">
        <f aca="false">F513+F518+F523</f>
        <v>0</v>
      </c>
      <c r="G508" s="118"/>
      <c r="H508" s="63"/>
      <c r="I508" s="49" t="s">
        <v>24</v>
      </c>
      <c r="J508" s="50" t="n">
        <v>3</v>
      </c>
      <c r="K508" s="87"/>
      <c r="L508" s="51"/>
      <c r="M508" s="51"/>
    </row>
    <row r="509" customFormat="false" ht="27" hidden="false" customHeight="true" outlineLevel="0" collapsed="false">
      <c r="A509" s="85"/>
      <c r="B509" s="116"/>
      <c r="C509" s="54" t="s">
        <v>25</v>
      </c>
      <c r="D509" s="130" t="n">
        <f aca="false">D514+D519+D524</f>
        <v>0</v>
      </c>
      <c r="E509" s="130" t="n">
        <f aca="false">E514+E519+E524</f>
        <v>0</v>
      </c>
      <c r="F509" s="130" t="n">
        <f aca="false">F514+F519+F524</f>
        <v>0</v>
      </c>
      <c r="G509" s="118"/>
      <c r="H509" s="63"/>
      <c r="I509" s="49" t="s">
        <v>26</v>
      </c>
      <c r="J509" s="50"/>
      <c r="K509" s="87"/>
      <c r="L509" s="51"/>
      <c r="M509" s="51"/>
    </row>
    <row r="510" customFormat="false" ht="27" hidden="false" customHeight="true" outlineLevel="0" collapsed="false">
      <c r="A510" s="85"/>
      <c r="B510" s="116"/>
      <c r="C510" s="54" t="s">
        <v>27</v>
      </c>
      <c r="D510" s="130" t="n">
        <f aca="false">D515+D520+D525</f>
        <v>71210.9</v>
      </c>
      <c r="E510" s="130" t="n">
        <f aca="false">E515+E520+E525</f>
        <v>42602</v>
      </c>
      <c r="F510" s="130" t="n">
        <f aca="false">F515+F520+F525</f>
        <v>42602</v>
      </c>
      <c r="G510" s="118" t="n">
        <f aca="false">F510/D510%</f>
        <v>59.8251110433937</v>
      </c>
      <c r="H510" s="63"/>
      <c r="I510" s="49" t="s">
        <v>28</v>
      </c>
      <c r="J510" s="50" t="n">
        <f aca="false">(J507+J508/2)/J506%</f>
        <v>50</v>
      </c>
      <c r="K510" s="87"/>
      <c r="L510" s="51"/>
      <c r="M510" s="51"/>
    </row>
    <row r="511" customFormat="false" ht="22.5" hidden="false" customHeight="true" outlineLevel="0" collapsed="false">
      <c r="A511" s="91" t="s">
        <v>436</v>
      </c>
      <c r="B511" s="120" t="s">
        <v>437</v>
      </c>
      <c r="C511" s="121" t="s">
        <v>18</v>
      </c>
      <c r="D511" s="30" t="n">
        <f aca="false">SUM(D512:D515)</f>
        <v>213.9</v>
      </c>
      <c r="E511" s="30" t="n">
        <f aca="false">SUM(E512:E515)</f>
        <v>0</v>
      </c>
      <c r="F511" s="30" t="n">
        <f aca="false">SUM(F512:F515)</f>
        <v>0</v>
      </c>
      <c r="G511" s="122" t="n">
        <f aca="false">F511/D511%</f>
        <v>0</v>
      </c>
      <c r="H511" s="57" t="s">
        <v>438</v>
      </c>
      <c r="I511" s="123" t="s">
        <v>439</v>
      </c>
      <c r="J511" s="57" t="s">
        <v>43</v>
      </c>
      <c r="K511" s="94" t="s">
        <v>288</v>
      </c>
      <c r="L511" s="12" t="s">
        <v>440</v>
      </c>
      <c r="M511" s="16" t="n">
        <v>827</v>
      </c>
    </row>
    <row r="512" customFormat="false" ht="22.5" hidden="false" customHeight="true" outlineLevel="0" collapsed="false">
      <c r="A512" s="91"/>
      <c r="B512" s="120"/>
      <c r="C512" s="19" t="s">
        <v>21</v>
      </c>
      <c r="D512" s="30" t="n">
        <v>0</v>
      </c>
      <c r="E512" s="30" t="n">
        <v>0</v>
      </c>
      <c r="F512" s="30" t="n">
        <v>0</v>
      </c>
      <c r="G512" s="122"/>
      <c r="H512" s="57"/>
      <c r="I512" s="123"/>
      <c r="J512" s="57"/>
      <c r="K512" s="94"/>
      <c r="L512" s="12"/>
      <c r="M512" s="16"/>
    </row>
    <row r="513" customFormat="false" ht="34.5" hidden="false" customHeight="true" outlineLevel="0" collapsed="false">
      <c r="A513" s="91"/>
      <c r="B513" s="120"/>
      <c r="C513" s="19" t="s">
        <v>23</v>
      </c>
      <c r="D513" s="30" t="n">
        <v>213.9</v>
      </c>
      <c r="E513" s="30" t="n">
        <v>0</v>
      </c>
      <c r="F513" s="30"/>
      <c r="G513" s="122" t="n">
        <f aca="false">F513/D513%</f>
        <v>0</v>
      </c>
      <c r="H513" s="57"/>
      <c r="I513" s="123"/>
      <c r="J513" s="57"/>
      <c r="K513" s="94"/>
      <c r="L513" s="12"/>
      <c r="M513" s="16"/>
    </row>
    <row r="514" customFormat="false" ht="34.5" hidden="false" customHeight="true" outlineLevel="0" collapsed="false">
      <c r="A514" s="91"/>
      <c r="B514" s="120"/>
      <c r="C514" s="19" t="s">
        <v>25</v>
      </c>
      <c r="D514" s="30" t="n">
        <v>0</v>
      </c>
      <c r="E514" s="30" t="n">
        <v>0</v>
      </c>
      <c r="F514" s="30" t="n">
        <v>0</v>
      </c>
      <c r="G514" s="122"/>
      <c r="H514" s="57"/>
      <c r="I514" s="123"/>
      <c r="J514" s="57"/>
      <c r="K514" s="94"/>
      <c r="L514" s="12"/>
      <c r="M514" s="16"/>
    </row>
    <row r="515" customFormat="false" ht="26.25" hidden="false" customHeight="true" outlineLevel="0" collapsed="false">
      <c r="A515" s="91"/>
      <c r="B515" s="120"/>
      <c r="C515" s="19" t="s">
        <v>27</v>
      </c>
      <c r="D515" s="30" t="n">
        <v>0</v>
      </c>
      <c r="E515" s="30" t="n">
        <v>0</v>
      </c>
      <c r="F515" s="30" t="n">
        <v>0</v>
      </c>
      <c r="G515" s="122"/>
      <c r="H515" s="57"/>
      <c r="I515" s="123"/>
      <c r="J515" s="57"/>
      <c r="K515" s="94"/>
      <c r="L515" s="12"/>
      <c r="M515" s="16"/>
    </row>
    <row r="516" customFormat="false" ht="40.5" hidden="false" customHeight="true" outlineLevel="0" collapsed="false">
      <c r="A516" s="91" t="s">
        <v>441</v>
      </c>
      <c r="B516" s="120" t="s">
        <v>442</v>
      </c>
      <c r="C516" s="121" t="s">
        <v>18</v>
      </c>
      <c r="D516" s="30" t="n">
        <f aca="false">SUM(D517:D520)</f>
        <v>71210.9</v>
      </c>
      <c r="E516" s="30" t="n">
        <f aca="false">SUM(E517:E520)</f>
        <v>42602</v>
      </c>
      <c r="F516" s="30" t="n">
        <f aca="false">SUM(F517:F520)</f>
        <v>42602</v>
      </c>
      <c r="G516" s="122" t="n">
        <f aca="false">F516/D516%</f>
        <v>59.8251110433937</v>
      </c>
      <c r="H516" s="57" t="s">
        <v>443</v>
      </c>
      <c r="I516" s="123" t="s">
        <v>444</v>
      </c>
      <c r="J516" s="57" t="s">
        <v>50</v>
      </c>
      <c r="K516" s="94" t="s">
        <v>445</v>
      </c>
      <c r="L516" s="12" t="s">
        <v>446</v>
      </c>
      <c r="M516" s="16" t="n">
        <v>827</v>
      </c>
    </row>
    <row r="517" customFormat="false" ht="40.5" hidden="false" customHeight="true" outlineLevel="0" collapsed="false">
      <c r="A517" s="91"/>
      <c r="B517" s="120"/>
      <c r="C517" s="19" t="s">
        <v>21</v>
      </c>
      <c r="D517" s="30" t="n">
        <f aca="false">+D522</f>
        <v>0</v>
      </c>
      <c r="E517" s="30" t="n">
        <f aca="false">+E522</f>
        <v>0</v>
      </c>
      <c r="F517" s="30" t="n">
        <f aca="false">+F522</f>
        <v>0</v>
      </c>
      <c r="G517" s="122"/>
      <c r="H517" s="57"/>
      <c r="I517" s="123"/>
      <c r="J517" s="57"/>
      <c r="K517" s="94"/>
      <c r="L517" s="12"/>
      <c r="M517" s="16"/>
    </row>
    <row r="518" customFormat="false" ht="40.5" hidden="false" customHeight="true" outlineLevel="0" collapsed="false">
      <c r="A518" s="91"/>
      <c r="B518" s="120"/>
      <c r="C518" s="19" t="s">
        <v>23</v>
      </c>
      <c r="D518" s="30" t="n">
        <v>0</v>
      </c>
      <c r="E518" s="30" t="n">
        <v>0</v>
      </c>
      <c r="F518" s="30" t="n">
        <v>0</v>
      </c>
      <c r="G518" s="122"/>
      <c r="H518" s="57"/>
      <c r="I518" s="123"/>
      <c r="J518" s="57"/>
      <c r="K518" s="94"/>
      <c r="L518" s="12"/>
      <c r="M518" s="16"/>
    </row>
    <row r="519" customFormat="false" ht="40.5" hidden="false" customHeight="true" outlineLevel="0" collapsed="false">
      <c r="A519" s="91"/>
      <c r="B519" s="120"/>
      <c r="C519" s="19" t="s">
        <v>25</v>
      </c>
      <c r="D519" s="30" t="n">
        <v>0</v>
      </c>
      <c r="E519" s="30" t="n">
        <v>0</v>
      </c>
      <c r="F519" s="30" t="n">
        <v>0</v>
      </c>
      <c r="G519" s="122"/>
      <c r="H519" s="57"/>
      <c r="I519" s="123"/>
      <c r="J519" s="57"/>
      <c r="K519" s="94"/>
      <c r="L519" s="12"/>
      <c r="M519" s="16"/>
    </row>
    <row r="520" customFormat="false" ht="40.5" hidden="false" customHeight="true" outlineLevel="0" collapsed="false">
      <c r="A520" s="91"/>
      <c r="B520" s="120"/>
      <c r="C520" s="19" t="s">
        <v>27</v>
      </c>
      <c r="D520" s="30" t="n">
        <v>71210.9</v>
      </c>
      <c r="E520" s="30" t="n">
        <v>42602</v>
      </c>
      <c r="F520" s="30" t="n">
        <v>42602</v>
      </c>
      <c r="G520" s="122" t="n">
        <f aca="false">F520/D520%</f>
        <v>59.8251110433937</v>
      </c>
      <c r="H520" s="57"/>
      <c r="I520" s="123"/>
      <c r="J520" s="57"/>
      <c r="K520" s="94"/>
      <c r="L520" s="12"/>
      <c r="M520" s="16"/>
    </row>
    <row r="521" customFormat="false" ht="18" hidden="false" customHeight="true" outlineLevel="0" collapsed="false">
      <c r="A521" s="91" t="s">
        <v>447</v>
      </c>
      <c r="B521" s="120" t="s">
        <v>448</v>
      </c>
      <c r="C521" s="121" t="s">
        <v>18</v>
      </c>
      <c r="D521" s="30" t="n">
        <f aca="false">SUM(D522:D525)</f>
        <v>0</v>
      </c>
      <c r="E521" s="30" t="n">
        <f aca="false">SUM(E522:E525)</f>
        <v>0</v>
      </c>
      <c r="F521" s="30" t="n">
        <f aca="false">SUM(F522:F525)</f>
        <v>0</v>
      </c>
      <c r="G521" s="122"/>
      <c r="H521" s="57" t="s">
        <v>449</v>
      </c>
      <c r="I521" s="123" t="s">
        <v>450</v>
      </c>
      <c r="J521" s="57" t="s">
        <v>50</v>
      </c>
      <c r="K521" s="94" t="s">
        <v>435</v>
      </c>
      <c r="L521" s="12" t="s">
        <v>451</v>
      </c>
      <c r="M521" s="16" t="n">
        <v>827</v>
      </c>
    </row>
    <row r="522" customFormat="false" ht="18" hidden="false" customHeight="true" outlineLevel="0" collapsed="false">
      <c r="A522" s="91"/>
      <c r="B522" s="120"/>
      <c r="C522" s="19" t="s">
        <v>21</v>
      </c>
      <c r="D522" s="30" t="n">
        <v>0</v>
      </c>
      <c r="E522" s="30" t="n">
        <v>0</v>
      </c>
      <c r="F522" s="30" t="n">
        <v>0</v>
      </c>
      <c r="G522" s="122"/>
      <c r="H522" s="57"/>
      <c r="I522" s="123"/>
      <c r="J522" s="57"/>
      <c r="K522" s="94"/>
      <c r="L522" s="12"/>
      <c r="M522" s="16"/>
    </row>
    <row r="523" customFormat="false" ht="18" hidden="false" customHeight="true" outlineLevel="0" collapsed="false">
      <c r="A523" s="91"/>
      <c r="B523" s="120"/>
      <c r="C523" s="19" t="s">
        <v>23</v>
      </c>
      <c r="D523" s="30" t="n">
        <v>0</v>
      </c>
      <c r="E523" s="30" t="n">
        <v>0</v>
      </c>
      <c r="F523" s="30" t="n">
        <v>0</v>
      </c>
      <c r="G523" s="122"/>
      <c r="H523" s="57"/>
      <c r="I523" s="123"/>
      <c r="J523" s="57"/>
      <c r="K523" s="94"/>
      <c r="L523" s="12"/>
      <c r="M523" s="16"/>
    </row>
    <row r="524" customFormat="false" ht="18" hidden="false" customHeight="true" outlineLevel="0" collapsed="false">
      <c r="A524" s="91"/>
      <c r="B524" s="120"/>
      <c r="C524" s="19" t="s">
        <v>25</v>
      </c>
      <c r="D524" s="30" t="n">
        <v>0</v>
      </c>
      <c r="E524" s="30" t="n">
        <v>0</v>
      </c>
      <c r="F524" s="30" t="n">
        <v>0</v>
      </c>
      <c r="G524" s="122"/>
      <c r="H524" s="57"/>
      <c r="I524" s="123"/>
      <c r="J524" s="57"/>
      <c r="K524" s="94"/>
      <c r="L524" s="12"/>
      <c r="M524" s="16"/>
    </row>
    <row r="525" customFormat="false" ht="18" hidden="false" customHeight="true" outlineLevel="0" collapsed="false">
      <c r="A525" s="91"/>
      <c r="B525" s="120"/>
      <c r="C525" s="19" t="s">
        <v>27</v>
      </c>
      <c r="D525" s="30" t="n">
        <v>0</v>
      </c>
      <c r="E525" s="30" t="n">
        <v>0</v>
      </c>
      <c r="F525" s="30" t="n">
        <v>0</v>
      </c>
      <c r="G525" s="122"/>
      <c r="H525" s="57"/>
      <c r="I525" s="123"/>
      <c r="J525" s="57"/>
      <c r="K525" s="94"/>
      <c r="L525" s="12"/>
      <c r="M525" s="16"/>
    </row>
    <row r="526" s="132" customFormat="true" ht="23.25" hidden="false" customHeight="true" outlineLevel="0" collapsed="false">
      <c r="A526" s="20" t="s">
        <v>452</v>
      </c>
      <c r="B526" s="21" t="s">
        <v>453</v>
      </c>
      <c r="C526" s="22" t="s">
        <v>18</v>
      </c>
      <c r="D526" s="24" t="n">
        <f aca="false">SUM(D527:D530)</f>
        <v>78694.535</v>
      </c>
      <c r="E526" s="24" t="n">
        <f aca="false">SUM(E527:E530)</f>
        <v>59364.16</v>
      </c>
      <c r="F526" s="24" t="n">
        <f aca="false">SUM(F527:F530)</f>
        <v>59364.157</v>
      </c>
      <c r="G526" s="42" t="n">
        <f aca="false">F526/D526*100</f>
        <v>75.436187531955</v>
      </c>
      <c r="H526" s="40"/>
      <c r="I526" s="21" t="s">
        <v>19</v>
      </c>
      <c r="J526" s="26" t="n">
        <f aca="false">J531+J541</f>
        <v>2</v>
      </c>
      <c r="K526" s="40" t="s">
        <v>288</v>
      </c>
      <c r="L526" s="40"/>
      <c r="M526" s="40" t="n">
        <v>827</v>
      </c>
      <c r="N526" s="131"/>
    </row>
    <row r="527" s="132" customFormat="true" ht="15.75" hidden="false" customHeight="true" outlineLevel="0" collapsed="false">
      <c r="A527" s="20"/>
      <c r="B527" s="21"/>
      <c r="C527" s="28" t="s">
        <v>21</v>
      </c>
      <c r="D527" s="24" t="n">
        <f aca="false">D532+D542</f>
        <v>78694.535</v>
      </c>
      <c r="E527" s="24" t="n">
        <f aca="false">E532+E542</f>
        <v>59364.16</v>
      </c>
      <c r="F527" s="24" t="n">
        <f aca="false">F532+F542</f>
        <v>59364.157</v>
      </c>
      <c r="G527" s="42" t="n">
        <f aca="false">F527/D527*100</f>
        <v>75.436187531955</v>
      </c>
      <c r="H527" s="40"/>
      <c r="I527" s="21" t="s">
        <v>22</v>
      </c>
      <c r="J527" s="26" t="n">
        <f aca="false">J532+J542</f>
        <v>0</v>
      </c>
      <c r="K527" s="40"/>
      <c r="L527" s="40"/>
      <c r="M527" s="40"/>
      <c r="N527" s="131"/>
    </row>
    <row r="528" s="132" customFormat="true" ht="15.75" hidden="false" customHeight="true" outlineLevel="0" collapsed="false">
      <c r="A528" s="20"/>
      <c r="B528" s="21"/>
      <c r="C528" s="28" t="s">
        <v>23</v>
      </c>
      <c r="D528" s="24" t="n">
        <f aca="false">D533+D543</f>
        <v>0</v>
      </c>
      <c r="E528" s="24" t="n">
        <f aca="false">E533+E543</f>
        <v>0</v>
      </c>
      <c r="F528" s="24" t="n">
        <f aca="false">F533+F543</f>
        <v>0</v>
      </c>
      <c r="G528" s="42"/>
      <c r="H528" s="40"/>
      <c r="I528" s="21" t="s">
        <v>24</v>
      </c>
      <c r="J528" s="26" t="n">
        <f aca="false">J533+J543</f>
        <v>2</v>
      </c>
      <c r="K528" s="40"/>
      <c r="L528" s="40"/>
      <c r="M528" s="40"/>
      <c r="N528" s="131"/>
    </row>
    <row r="529" s="132" customFormat="true" ht="15.75" hidden="false" customHeight="true" outlineLevel="0" collapsed="false">
      <c r="A529" s="20"/>
      <c r="B529" s="21"/>
      <c r="C529" s="28" t="s">
        <v>25</v>
      </c>
      <c r="D529" s="24" t="n">
        <f aca="false">D534+D544</f>
        <v>0</v>
      </c>
      <c r="E529" s="24" t="n">
        <f aca="false">E534+E544</f>
        <v>0</v>
      </c>
      <c r="F529" s="24" t="n">
        <f aca="false">F534+F544</f>
        <v>0</v>
      </c>
      <c r="G529" s="42"/>
      <c r="H529" s="40"/>
      <c r="I529" s="21" t="s">
        <v>26</v>
      </c>
      <c r="J529" s="26" t="n">
        <f aca="false">J534+J544</f>
        <v>0</v>
      </c>
      <c r="K529" s="40"/>
      <c r="L529" s="40"/>
      <c r="M529" s="40"/>
      <c r="N529" s="131"/>
    </row>
    <row r="530" s="132" customFormat="true" ht="15.75" hidden="false" customHeight="true" outlineLevel="0" collapsed="false">
      <c r="A530" s="20"/>
      <c r="B530" s="21"/>
      <c r="C530" s="28" t="s">
        <v>27</v>
      </c>
      <c r="D530" s="24" t="n">
        <f aca="false">D535+D545</f>
        <v>0</v>
      </c>
      <c r="E530" s="24" t="n">
        <f aca="false">E535+E545</f>
        <v>0</v>
      </c>
      <c r="F530" s="24" t="n">
        <f aca="false">F535+F545</f>
        <v>0</v>
      </c>
      <c r="G530" s="42"/>
      <c r="H530" s="40"/>
      <c r="I530" s="21" t="s">
        <v>28</v>
      </c>
      <c r="J530" s="133" t="n">
        <f aca="false">(J527+0.5*J528)/J526</f>
        <v>0.5</v>
      </c>
      <c r="K530" s="40"/>
      <c r="L530" s="40"/>
      <c r="M530" s="40"/>
      <c r="N530" s="131"/>
    </row>
    <row r="531" s="132" customFormat="true" ht="25.5" hidden="false" customHeight="true" outlineLevel="0" collapsed="false">
      <c r="A531" s="43" t="s">
        <v>454</v>
      </c>
      <c r="B531" s="44" t="s">
        <v>455</v>
      </c>
      <c r="C531" s="45" t="s">
        <v>18</v>
      </c>
      <c r="D531" s="47" t="n">
        <f aca="false">SUM(D532:D535)</f>
        <v>43295.59</v>
      </c>
      <c r="E531" s="47" t="n">
        <f aca="false">SUM(E532:E535)</f>
        <v>32815.72</v>
      </c>
      <c r="F531" s="47" t="n">
        <f aca="false">SUM(F532:F535)</f>
        <v>32815.72</v>
      </c>
      <c r="G531" s="55" t="n">
        <f aca="false">F531/D531*100</f>
        <v>75.7946017134771</v>
      </c>
      <c r="H531" s="51"/>
      <c r="I531" s="49" t="s">
        <v>19</v>
      </c>
      <c r="J531" s="50" t="n">
        <v>1</v>
      </c>
      <c r="K531" s="51" t="s">
        <v>288</v>
      </c>
      <c r="L531" s="51"/>
      <c r="M531" s="51" t="n">
        <v>827</v>
      </c>
      <c r="N531" s="131"/>
    </row>
    <row r="532" s="132" customFormat="true" ht="15.75" hidden="false" customHeight="true" outlineLevel="0" collapsed="false">
      <c r="A532" s="43"/>
      <c r="B532" s="44"/>
      <c r="C532" s="54" t="s">
        <v>21</v>
      </c>
      <c r="D532" s="47" t="n">
        <f aca="false">D537</f>
        <v>43295.59</v>
      </c>
      <c r="E532" s="47" t="n">
        <f aca="false">E537</f>
        <v>32815.72</v>
      </c>
      <c r="F532" s="47" t="n">
        <f aca="false">F537</f>
        <v>32815.72</v>
      </c>
      <c r="G532" s="55" t="n">
        <f aca="false">F532/D532*100</f>
        <v>75.7946017134771</v>
      </c>
      <c r="H532" s="51"/>
      <c r="I532" s="49" t="s">
        <v>22</v>
      </c>
      <c r="J532" s="50" t="n">
        <v>0</v>
      </c>
      <c r="K532" s="51"/>
      <c r="L532" s="51"/>
      <c r="M532" s="51"/>
      <c r="N532" s="131"/>
    </row>
    <row r="533" s="132" customFormat="true" ht="15.75" hidden="false" customHeight="true" outlineLevel="0" collapsed="false">
      <c r="A533" s="43"/>
      <c r="B533" s="44"/>
      <c r="C533" s="54" t="s">
        <v>23</v>
      </c>
      <c r="D533" s="47" t="n">
        <f aca="false">D538</f>
        <v>0</v>
      </c>
      <c r="E533" s="47" t="n">
        <f aca="false">E538</f>
        <v>0</v>
      </c>
      <c r="F533" s="47" t="n">
        <f aca="false">F538</f>
        <v>0</v>
      </c>
      <c r="G533" s="55"/>
      <c r="H533" s="51"/>
      <c r="I533" s="49" t="s">
        <v>24</v>
      </c>
      <c r="J533" s="50" t="n">
        <v>1</v>
      </c>
      <c r="K533" s="51"/>
      <c r="L533" s="51"/>
      <c r="M533" s="51"/>
      <c r="N533" s="131"/>
    </row>
    <row r="534" s="132" customFormat="true" ht="15.75" hidden="false" customHeight="true" outlineLevel="0" collapsed="false">
      <c r="A534" s="43"/>
      <c r="B534" s="44"/>
      <c r="C534" s="54" t="s">
        <v>25</v>
      </c>
      <c r="D534" s="47" t="n">
        <f aca="false">D539</f>
        <v>0</v>
      </c>
      <c r="E534" s="47" t="n">
        <f aca="false">E539</f>
        <v>0</v>
      </c>
      <c r="F534" s="47" t="n">
        <f aca="false">F539</f>
        <v>0</v>
      </c>
      <c r="G534" s="55"/>
      <c r="H534" s="51"/>
      <c r="I534" s="49" t="s">
        <v>26</v>
      </c>
      <c r="J534" s="50"/>
      <c r="K534" s="51"/>
      <c r="L534" s="51"/>
      <c r="M534" s="51"/>
      <c r="N534" s="131"/>
    </row>
    <row r="535" s="132" customFormat="true" ht="31.5" hidden="false" customHeight="true" outlineLevel="0" collapsed="false">
      <c r="A535" s="43"/>
      <c r="B535" s="44"/>
      <c r="C535" s="54" t="s">
        <v>27</v>
      </c>
      <c r="D535" s="47" t="n">
        <f aca="false">D540</f>
        <v>0</v>
      </c>
      <c r="E535" s="47" t="n">
        <f aca="false">E540</f>
        <v>0</v>
      </c>
      <c r="F535" s="47" t="n">
        <f aca="false">F540</f>
        <v>0</v>
      </c>
      <c r="G535" s="55"/>
      <c r="H535" s="51"/>
      <c r="I535" s="49" t="s">
        <v>28</v>
      </c>
      <c r="J535" s="134" t="n">
        <f aca="false">(J532+0.5*J533)/J531%</f>
        <v>50</v>
      </c>
      <c r="K535" s="51"/>
      <c r="L535" s="51"/>
      <c r="M535" s="51"/>
      <c r="N535" s="131"/>
    </row>
    <row r="536" s="132" customFormat="true" ht="22.5" hidden="false" customHeight="true" outlineLevel="0" collapsed="false">
      <c r="A536" s="135" t="s">
        <v>456</v>
      </c>
      <c r="B536" s="136" t="s">
        <v>457</v>
      </c>
      <c r="C536" s="18" t="s">
        <v>18</v>
      </c>
      <c r="D536" s="31" t="n">
        <f aca="false">SUM(D537:D540)</f>
        <v>43295.59</v>
      </c>
      <c r="E536" s="31" t="n">
        <f aca="false">SUM(E537:E540)</f>
        <v>32815.72</v>
      </c>
      <c r="F536" s="31" t="n">
        <f aca="false">SUM(F537:F540)</f>
        <v>32815.72</v>
      </c>
      <c r="G536" s="38" t="n">
        <f aca="false">F536/D536*100</f>
        <v>75.7946017134771</v>
      </c>
      <c r="H536" s="16" t="s">
        <v>458</v>
      </c>
      <c r="I536" s="16" t="s">
        <v>459</v>
      </c>
      <c r="J536" s="16" t="s">
        <v>50</v>
      </c>
      <c r="K536" s="137" t="s">
        <v>288</v>
      </c>
      <c r="L536" s="16"/>
      <c r="M536" s="16" t="n">
        <v>827</v>
      </c>
      <c r="N536" s="131"/>
    </row>
    <row r="537" s="132" customFormat="true" ht="15.75" hidden="false" customHeight="true" outlineLevel="0" collapsed="false">
      <c r="A537" s="135"/>
      <c r="B537" s="136"/>
      <c r="C537" s="19" t="s">
        <v>21</v>
      </c>
      <c r="D537" s="31" t="n">
        <f aca="false">400+251.23+936.91+521+8681.42+32505.01+0.02</f>
        <v>43295.59</v>
      </c>
      <c r="E537" s="31" t="n">
        <f aca="false">24419.39+6868.91+473.03+571.05+105.04+378.3</f>
        <v>32815.72</v>
      </c>
      <c r="F537" s="31" t="n">
        <f aca="false">24419.39+6868.91+473.03+571.05+105.04+378.3</f>
        <v>32815.72</v>
      </c>
      <c r="G537" s="38" t="n">
        <f aca="false">F537/D537*100</f>
        <v>75.7946017134771</v>
      </c>
      <c r="H537" s="16"/>
      <c r="I537" s="16"/>
      <c r="J537" s="16"/>
      <c r="K537" s="137"/>
      <c r="L537" s="16"/>
      <c r="M537" s="16"/>
      <c r="N537" s="131"/>
    </row>
    <row r="538" s="132" customFormat="true" ht="15.75" hidden="false" customHeight="true" outlineLevel="0" collapsed="false">
      <c r="A538" s="135"/>
      <c r="B538" s="136"/>
      <c r="C538" s="19" t="s">
        <v>23</v>
      </c>
      <c r="D538" s="31" t="n">
        <v>0</v>
      </c>
      <c r="E538" s="31" t="n">
        <v>0</v>
      </c>
      <c r="F538" s="31" t="n">
        <v>0</v>
      </c>
      <c r="G538" s="38"/>
      <c r="H538" s="16"/>
      <c r="I538" s="16"/>
      <c r="J538" s="16"/>
      <c r="K538" s="137"/>
      <c r="L538" s="16"/>
      <c r="M538" s="16"/>
      <c r="N538" s="131"/>
    </row>
    <row r="539" s="132" customFormat="true" ht="15.75" hidden="false" customHeight="true" outlineLevel="0" collapsed="false">
      <c r="A539" s="135"/>
      <c r="B539" s="136"/>
      <c r="C539" s="19" t="s">
        <v>25</v>
      </c>
      <c r="D539" s="31" t="n">
        <v>0</v>
      </c>
      <c r="E539" s="31" t="n">
        <v>0</v>
      </c>
      <c r="F539" s="31" t="n">
        <v>0</v>
      </c>
      <c r="G539" s="38"/>
      <c r="H539" s="16"/>
      <c r="I539" s="16"/>
      <c r="J539" s="16"/>
      <c r="K539" s="137"/>
      <c r="L539" s="16"/>
      <c r="M539" s="16"/>
      <c r="N539" s="131"/>
    </row>
    <row r="540" s="132" customFormat="true" ht="55.5" hidden="false" customHeight="true" outlineLevel="0" collapsed="false">
      <c r="A540" s="135"/>
      <c r="B540" s="136"/>
      <c r="C540" s="19" t="s">
        <v>27</v>
      </c>
      <c r="D540" s="31" t="n">
        <v>0</v>
      </c>
      <c r="E540" s="31" t="n">
        <v>0</v>
      </c>
      <c r="F540" s="31" t="n">
        <v>0</v>
      </c>
      <c r="G540" s="38"/>
      <c r="H540" s="16"/>
      <c r="I540" s="16"/>
      <c r="J540" s="16"/>
      <c r="K540" s="137"/>
      <c r="L540" s="16"/>
      <c r="M540" s="16"/>
      <c r="N540" s="131"/>
    </row>
    <row r="541" s="132" customFormat="true" ht="33.75" hidden="false" customHeight="true" outlineLevel="0" collapsed="false">
      <c r="A541" s="138" t="s">
        <v>460</v>
      </c>
      <c r="B541" s="139" t="s">
        <v>461</v>
      </c>
      <c r="C541" s="117" t="s">
        <v>18</v>
      </c>
      <c r="D541" s="89" t="n">
        <f aca="false">SUM(D542:D545)</f>
        <v>35398.945</v>
      </c>
      <c r="E541" s="89" t="n">
        <f aca="false">SUM(E542:E545)</f>
        <v>26548.44</v>
      </c>
      <c r="F541" s="89" t="n">
        <f aca="false">SUM(F542:F545)</f>
        <v>26548.437</v>
      </c>
      <c r="G541" s="47" t="n">
        <f aca="false">F541/D541*100</f>
        <v>74.9978198502809</v>
      </c>
      <c r="H541" s="104"/>
      <c r="I541" s="111" t="s">
        <v>19</v>
      </c>
      <c r="J541" s="105" t="n">
        <v>1</v>
      </c>
      <c r="K541" s="140" t="s">
        <v>31</v>
      </c>
      <c r="L541" s="51"/>
      <c r="M541" s="51" t="n">
        <v>826</v>
      </c>
      <c r="N541" s="131"/>
    </row>
    <row r="542" s="132" customFormat="true" ht="15.75" hidden="false" customHeight="true" outlineLevel="0" collapsed="false">
      <c r="A542" s="138"/>
      <c r="B542" s="139"/>
      <c r="C542" s="54" t="s">
        <v>21</v>
      </c>
      <c r="D542" s="89" t="n">
        <f aca="false">D547</f>
        <v>35398.945</v>
      </c>
      <c r="E542" s="89" t="n">
        <f aca="false">E547</f>
        <v>26548.44</v>
      </c>
      <c r="F542" s="89" t="n">
        <f aca="false">F547</f>
        <v>26548.437</v>
      </c>
      <c r="G542" s="47" t="n">
        <f aca="false">F542/D542*100</f>
        <v>74.9978198502809</v>
      </c>
      <c r="H542" s="104"/>
      <c r="I542" s="88" t="s">
        <v>22</v>
      </c>
      <c r="J542" s="106" t="n">
        <v>0</v>
      </c>
      <c r="K542" s="140"/>
      <c r="L542" s="51"/>
      <c r="M542" s="51"/>
      <c r="N542" s="131"/>
    </row>
    <row r="543" s="132" customFormat="true" ht="15.75" hidden="false" customHeight="true" outlineLevel="0" collapsed="false">
      <c r="A543" s="138"/>
      <c r="B543" s="139"/>
      <c r="C543" s="54" t="s">
        <v>23</v>
      </c>
      <c r="D543" s="89" t="n">
        <f aca="false">D548</f>
        <v>0</v>
      </c>
      <c r="E543" s="89" t="n">
        <f aca="false">E548</f>
        <v>0</v>
      </c>
      <c r="F543" s="89" t="n">
        <f aca="false">F548</f>
        <v>0</v>
      </c>
      <c r="G543" s="47" t="n">
        <v>0</v>
      </c>
      <c r="H543" s="104"/>
      <c r="I543" s="88" t="s">
        <v>24</v>
      </c>
      <c r="J543" s="106" t="n">
        <v>1</v>
      </c>
      <c r="K543" s="140"/>
      <c r="L543" s="51"/>
      <c r="M543" s="51"/>
      <c r="N543" s="131"/>
    </row>
    <row r="544" s="132" customFormat="true" ht="18" hidden="false" customHeight="true" outlineLevel="0" collapsed="false">
      <c r="A544" s="138"/>
      <c r="B544" s="139"/>
      <c r="C544" s="54" t="s">
        <v>25</v>
      </c>
      <c r="D544" s="89" t="n">
        <f aca="false">D549</f>
        <v>0</v>
      </c>
      <c r="E544" s="89" t="n">
        <f aca="false">E549</f>
        <v>0</v>
      </c>
      <c r="F544" s="89" t="n">
        <f aca="false">F549</f>
        <v>0</v>
      </c>
      <c r="G544" s="47" t="n">
        <v>0</v>
      </c>
      <c r="H544" s="104"/>
      <c r="I544" s="88" t="s">
        <v>26</v>
      </c>
      <c r="J544" s="106" t="n">
        <v>0</v>
      </c>
      <c r="K544" s="140"/>
      <c r="L544" s="51"/>
      <c r="M544" s="51"/>
      <c r="N544" s="131"/>
    </row>
    <row r="545" s="132" customFormat="true" ht="16.5" hidden="false" customHeight="true" outlineLevel="0" collapsed="false">
      <c r="A545" s="138"/>
      <c r="B545" s="139"/>
      <c r="C545" s="54" t="s">
        <v>27</v>
      </c>
      <c r="D545" s="89" t="n">
        <f aca="false">D550</f>
        <v>0</v>
      </c>
      <c r="E545" s="89" t="n">
        <f aca="false">E550</f>
        <v>0</v>
      </c>
      <c r="F545" s="89" t="n">
        <f aca="false">F550</f>
        <v>0</v>
      </c>
      <c r="G545" s="47" t="n">
        <v>0</v>
      </c>
      <c r="H545" s="104"/>
      <c r="I545" s="88" t="s">
        <v>28</v>
      </c>
      <c r="J545" s="112" t="n">
        <f aca="false">(J542+0.5*J543)/J541</f>
        <v>0.5</v>
      </c>
      <c r="K545" s="140"/>
      <c r="L545" s="51"/>
      <c r="M545" s="51"/>
      <c r="N545" s="131"/>
    </row>
    <row r="546" s="132" customFormat="true" ht="21" hidden="false" customHeight="true" outlineLevel="0" collapsed="false">
      <c r="A546" s="11" t="s">
        <v>462</v>
      </c>
      <c r="B546" s="92" t="s">
        <v>463</v>
      </c>
      <c r="C546" s="121" t="s">
        <v>18</v>
      </c>
      <c r="D546" s="95" t="n">
        <f aca="false">D547+D548+D549+D550</f>
        <v>35398.945</v>
      </c>
      <c r="E546" s="95" t="n">
        <f aca="false">E547+E548+E549+E550</f>
        <v>26548.44</v>
      </c>
      <c r="F546" s="95" t="n">
        <f aca="false">F547+F548+F549+F550</f>
        <v>26548.437</v>
      </c>
      <c r="G546" s="31" t="n">
        <f aca="false">F546/D546*100</f>
        <v>74.9978198502809</v>
      </c>
      <c r="H546" s="141" t="s">
        <v>464</v>
      </c>
      <c r="I546" s="93" t="s">
        <v>465</v>
      </c>
      <c r="J546" s="16" t="s">
        <v>50</v>
      </c>
      <c r="K546" s="94" t="s">
        <v>31</v>
      </c>
      <c r="L546" s="16"/>
      <c r="M546" s="16" t="n">
        <v>826</v>
      </c>
      <c r="N546" s="131"/>
    </row>
    <row r="547" s="132" customFormat="true" ht="15.75" hidden="false" customHeight="true" outlineLevel="0" collapsed="false">
      <c r="A547" s="11"/>
      <c r="B547" s="92"/>
      <c r="C547" s="19" t="s">
        <v>21</v>
      </c>
      <c r="D547" s="95" t="n">
        <v>35398.945</v>
      </c>
      <c r="E547" s="95" t="n">
        <v>26548.44</v>
      </c>
      <c r="F547" s="95" t="n">
        <v>26548.437</v>
      </c>
      <c r="G547" s="31" t="n">
        <f aca="false">F547/D547*100</f>
        <v>74.9978198502809</v>
      </c>
      <c r="H547" s="141"/>
      <c r="I547" s="93"/>
      <c r="J547" s="16"/>
      <c r="K547" s="94"/>
      <c r="L547" s="16"/>
      <c r="M547" s="16"/>
      <c r="N547" s="131"/>
    </row>
    <row r="548" s="132" customFormat="true" ht="15.75" hidden="false" customHeight="true" outlineLevel="0" collapsed="false">
      <c r="A548" s="11"/>
      <c r="B548" s="92"/>
      <c r="C548" s="19" t="s">
        <v>23</v>
      </c>
      <c r="D548" s="95" t="n">
        <v>0</v>
      </c>
      <c r="E548" s="95" t="n">
        <v>0</v>
      </c>
      <c r="F548" s="95" t="n">
        <v>0</v>
      </c>
      <c r="G548" s="38" t="n">
        <v>0</v>
      </c>
      <c r="H548" s="141"/>
      <c r="I548" s="93"/>
      <c r="J548" s="16"/>
      <c r="K548" s="94"/>
      <c r="L548" s="16"/>
      <c r="M548" s="16"/>
      <c r="N548" s="131"/>
    </row>
    <row r="549" s="132" customFormat="true" ht="15.75" hidden="false" customHeight="true" outlineLevel="0" collapsed="false">
      <c r="A549" s="11"/>
      <c r="B549" s="92"/>
      <c r="C549" s="19" t="s">
        <v>25</v>
      </c>
      <c r="D549" s="95" t="n">
        <v>0</v>
      </c>
      <c r="E549" s="95" t="n">
        <v>0</v>
      </c>
      <c r="F549" s="95" t="n">
        <v>0</v>
      </c>
      <c r="G549" s="38" t="n">
        <v>0</v>
      </c>
      <c r="H549" s="141"/>
      <c r="I549" s="93"/>
      <c r="J549" s="16"/>
      <c r="K549" s="94"/>
      <c r="L549" s="16"/>
      <c r="M549" s="16"/>
      <c r="N549" s="131"/>
    </row>
    <row r="550" s="132" customFormat="true" ht="42" hidden="false" customHeight="true" outlineLevel="0" collapsed="false">
      <c r="A550" s="11"/>
      <c r="B550" s="92"/>
      <c r="C550" s="19" t="s">
        <v>27</v>
      </c>
      <c r="D550" s="95" t="n">
        <v>0</v>
      </c>
      <c r="E550" s="95" t="n">
        <v>0</v>
      </c>
      <c r="F550" s="95" t="n">
        <v>0</v>
      </c>
      <c r="G550" s="38" t="n">
        <v>0</v>
      </c>
      <c r="H550" s="141"/>
      <c r="I550" s="93"/>
      <c r="J550" s="16"/>
      <c r="K550" s="94"/>
      <c r="L550" s="16"/>
      <c r="M550" s="16"/>
      <c r="N550" s="131"/>
    </row>
    <row r="551" s="132" customFormat="true" ht="12.75" hidden="false" customHeight="true" outlineLevel="0" collapsed="false">
      <c r="A551" s="142"/>
      <c r="C551" s="143"/>
      <c r="I551" s="131"/>
      <c r="J551" s="131"/>
    </row>
    <row r="552" s="132" customFormat="true" ht="24" hidden="false" customHeight="true" outlineLevel="0" collapsed="false">
      <c r="A552" s="144" t="s">
        <v>466</v>
      </c>
      <c r="B552" s="144"/>
      <c r="C552" s="144"/>
      <c r="D552" s="144"/>
      <c r="E552" s="144"/>
      <c r="F552" s="144"/>
      <c r="G552" s="144"/>
      <c r="H552" s="144"/>
      <c r="I552" s="144"/>
      <c r="J552" s="144"/>
      <c r="K552" s="144"/>
      <c r="L552" s="144"/>
      <c r="M552" s="144"/>
    </row>
    <row r="553" s="132" customFormat="true" ht="49.5" hidden="false" customHeight="true" outlineLevel="0" collapsed="false">
      <c r="A553" s="145" t="s">
        <v>467</v>
      </c>
      <c r="B553" s="145"/>
      <c r="C553" s="145"/>
      <c r="D553" s="145"/>
      <c r="E553" s="145"/>
      <c r="F553" s="145"/>
      <c r="G553" s="145"/>
      <c r="H553" s="145"/>
      <c r="I553" s="145"/>
      <c r="J553" s="145"/>
      <c r="K553" s="145"/>
      <c r="L553" s="145"/>
      <c r="M553" s="145"/>
    </row>
    <row r="554" s="132" customFormat="true" ht="17.25" hidden="false" customHeight="true" outlineLevel="0" collapsed="false">
      <c r="A554" s="144" t="s">
        <v>468</v>
      </c>
      <c r="B554" s="144"/>
      <c r="C554" s="144"/>
      <c r="D554" s="144"/>
      <c r="E554" s="144"/>
      <c r="F554" s="144"/>
      <c r="G554" s="144"/>
      <c r="H554" s="144"/>
      <c r="I554" s="144"/>
      <c r="J554" s="144"/>
      <c r="K554" s="144"/>
      <c r="L554" s="144"/>
      <c r="M554" s="144"/>
    </row>
    <row r="555" s="132" customFormat="true" ht="84.75" hidden="false" customHeight="true" outlineLevel="0" collapsed="false">
      <c r="A555" s="145" t="s">
        <v>469</v>
      </c>
      <c r="B555" s="145"/>
      <c r="C555" s="145"/>
      <c r="D555" s="145"/>
      <c r="E555" s="145"/>
      <c r="F555" s="145"/>
      <c r="G555" s="145"/>
      <c r="H555" s="145"/>
      <c r="I555" s="145"/>
      <c r="J555" s="145"/>
      <c r="K555" s="145"/>
      <c r="L555" s="145"/>
      <c r="M555" s="145"/>
    </row>
    <row r="556" s="132" customFormat="true" ht="15" hidden="false" customHeight="true" outlineLevel="0" collapsed="false">
      <c r="A556" s="144" t="s">
        <v>470</v>
      </c>
      <c r="B556" s="144"/>
      <c r="C556" s="144"/>
      <c r="D556" s="144"/>
      <c r="E556" s="144"/>
      <c r="F556" s="144"/>
      <c r="G556" s="144"/>
      <c r="H556" s="144"/>
      <c r="I556" s="144"/>
      <c r="J556" s="144"/>
      <c r="K556" s="144"/>
      <c r="L556" s="144"/>
      <c r="M556" s="144"/>
    </row>
    <row r="557" customFormat="false" ht="12.75" hidden="false" customHeight="true" outlineLevel="0" collapsed="false">
      <c r="B557" s="146"/>
      <c r="D557" s="147"/>
      <c r="E557" s="147"/>
      <c r="F557" s="147"/>
      <c r="G557" s="147"/>
    </row>
    <row r="558" customFormat="false" ht="12.75" hidden="false" customHeight="true" outlineLevel="0" collapsed="false">
      <c r="B558" s="146"/>
      <c r="D558" s="147"/>
      <c r="E558" s="147"/>
      <c r="F558" s="147"/>
      <c r="G558" s="147"/>
    </row>
    <row r="559" customFormat="false" ht="12.75" hidden="false" customHeight="true" outlineLevel="0" collapsed="false">
      <c r="B559" s="146"/>
      <c r="D559" s="147"/>
      <c r="E559" s="147"/>
      <c r="F559" s="147"/>
      <c r="G559" s="147"/>
    </row>
    <row r="560" customFormat="false" ht="12.75" hidden="false" customHeight="true" outlineLevel="0" collapsed="false">
      <c r="B560" s="146"/>
      <c r="D560" s="147"/>
      <c r="E560" s="147"/>
      <c r="F560" s="147"/>
      <c r="G560" s="147"/>
    </row>
    <row r="561" customFormat="false" ht="12.75" hidden="false" customHeight="true" outlineLevel="0" collapsed="false">
      <c r="D561" s="147"/>
      <c r="E561" s="147"/>
      <c r="F561" s="147"/>
      <c r="G561" s="147"/>
    </row>
    <row r="562" customFormat="false" ht="12.75" hidden="false" customHeight="true" outlineLevel="0" collapsed="false">
      <c r="D562" s="147"/>
      <c r="E562" s="147"/>
      <c r="F562" s="147"/>
      <c r="G562" s="147"/>
    </row>
    <row r="563" customFormat="false" ht="12.75" hidden="false" customHeight="true" outlineLevel="0" collapsed="false">
      <c r="D563" s="147"/>
      <c r="E563" s="147"/>
      <c r="F563" s="147"/>
      <c r="G563" s="147"/>
    </row>
    <row r="564" customFormat="false" ht="12.75" hidden="false" customHeight="true" outlineLevel="0" collapsed="false">
      <c r="D564" s="147"/>
      <c r="E564" s="147"/>
      <c r="F564" s="147"/>
      <c r="G564" s="147"/>
    </row>
    <row r="565" customFormat="false" ht="12.75" hidden="false" customHeight="true" outlineLevel="0" collapsed="false">
      <c r="D565" s="147"/>
      <c r="E565" s="147"/>
      <c r="F565" s="147"/>
      <c r="G565" s="147"/>
    </row>
    <row r="566" customFormat="false" ht="12.75" hidden="false" customHeight="true" outlineLevel="0" collapsed="false">
      <c r="D566" s="147"/>
      <c r="E566" s="147"/>
      <c r="F566" s="147"/>
      <c r="G566" s="147"/>
    </row>
    <row r="567" customFormat="false" ht="12.75" hidden="false" customHeight="true" outlineLevel="0" collapsed="false">
      <c r="D567" s="147"/>
      <c r="E567" s="147"/>
      <c r="F567" s="147"/>
      <c r="G567" s="147"/>
    </row>
    <row r="568" customFormat="false" ht="12.75" hidden="false" customHeight="true" outlineLevel="0" collapsed="false">
      <c r="D568" s="147"/>
      <c r="E568" s="147"/>
      <c r="F568" s="147"/>
      <c r="G568" s="147"/>
    </row>
    <row r="569" customFormat="false" ht="12.75" hidden="false" customHeight="true" outlineLevel="0" collapsed="false">
      <c r="D569" s="147"/>
      <c r="E569" s="147"/>
      <c r="F569" s="147"/>
      <c r="G569" s="147"/>
    </row>
    <row r="570" customFormat="false" ht="12.75" hidden="false" customHeight="true" outlineLevel="0" collapsed="false">
      <c r="D570" s="147"/>
      <c r="E570" s="147"/>
      <c r="F570" s="147"/>
      <c r="G570" s="147"/>
    </row>
    <row r="571" customFormat="false" ht="12.75" hidden="false" customHeight="true" outlineLevel="0" collapsed="false">
      <c r="D571" s="147"/>
      <c r="E571" s="147"/>
      <c r="F571" s="147"/>
      <c r="G571" s="147"/>
    </row>
    <row r="572" customFormat="false" ht="12.75" hidden="false" customHeight="true" outlineLevel="0" collapsed="false">
      <c r="D572" s="147"/>
      <c r="E572" s="147"/>
      <c r="F572" s="147"/>
      <c r="G572" s="147"/>
    </row>
    <row r="573" customFormat="false" ht="12.75" hidden="false" customHeight="true" outlineLevel="0" collapsed="false">
      <c r="D573" s="147"/>
      <c r="E573" s="147"/>
      <c r="F573" s="147"/>
      <c r="G573" s="147"/>
    </row>
    <row r="574" customFormat="false" ht="12.75" hidden="false" customHeight="true" outlineLevel="0" collapsed="false">
      <c r="D574" s="147"/>
      <c r="E574" s="147"/>
      <c r="F574" s="147"/>
      <c r="G574" s="147"/>
    </row>
    <row r="575" customFormat="false" ht="12.75" hidden="false" customHeight="true" outlineLevel="0" collapsed="false">
      <c r="D575" s="147"/>
      <c r="E575" s="147"/>
      <c r="F575" s="147"/>
      <c r="G575" s="147"/>
    </row>
    <row r="576" customFormat="false" ht="12.75" hidden="false" customHeight="true" outlineLevel="0" collapsed="false">
      <c r="D576" s="147"/>
      <c r="E576" s="147"/>
      <c r="F576" s="147"/>
      <c r="G576" s="147"/>
    </row>
    <row r="577" customFormat="false" ht="12.75" hidden="false" customHeight="true" outlineLevel="0" collapsed="false">
      <c r="D577" s="147"/>
      <c r="E577" s="147"/>
      <c r="F577" s="147"/>
      <c r="G577" s="147"/>
    </row>
    <row r="578" customFormat="false" ht="12.75" hidden="false" customHeight="true" outlineLevel="0" collapsed="false">
      <c r="D578" s="147"/>
      <c r="E578" s="147"/>
      <c r="F578" s="147"/>
      <c r="G578" s="147"/>
    </row>
    <row r="579" customFormat="false" ht="12.75" hidden="false" customHeight="true" outlineLevel="0" collapsed="false">
      <c r="D579" s="147"/>
      <c r="E579" s="147"/>
      <c r="F579" s="147"/>
      <c r="G579" s="147"/>
    </row>
    <row r="580" customFormat="false" ht="12.75" hidden="false" customHeight="true" outlineLevel="0" collapsed="false">
      <c r="D580" s="147"/>
      <c r="E580" s="147"/>
      <c r="F580" s="147"/>
      <c r="G580" s="147"/>
    </row>
    <row r="581" customFormat="false" ht="12.75" hidden="false" customHeight="true" outlineLevel="0" collapsed="false">
      <c r="D581" s="147"/>
      <c r="E581" s="147"/>
      <c r="F581" s="147"/>
      <c r="G581" s="147"/>
    </row>
    <row r="582" customFormat="false" ht="12.75" hidden="false" customHeight="true" outlineLevel="0" collapsed="false">
      <c r="D582" s="147"/>
      <c r="E582" s="147"/>
      <c r="F582" s="147"/>
      <c r="G582" s="147"/>
    </row>
    <row r="583" customFormat="false" ht="12.75" hidden="false" customHeight="true" outlineLevel="0" collapsed="false">
      <c r="D583" s="147"/>
      <c r="E583" s="147"/>
      <c r="F583" s="147"/>
      <c r="G583" s="147"/>
    </row>
    <row r="584" customFormat="false" ht="12.75" hidden="false" customHeight="true" outlineLevel="0" collapsed="false">
      <c r="D584" s="147"/>
      <c r="E584" s="147"/>
      <c r="F584" s="147"/>
      <c r="G584" s="147"/>
    </row>
    <row r="585" customFormat="false" ht="12.75" hidden="false" customHeight="true" outlineLevel="0" collapsed="false">
      <c r="D585" s="147"/>
      <c r="E585" s="147"/>
      <c r="F585" s="147"/>
      <c r="G585" s="147"/>
    </row>
    <row r="586" customFormat="false" ht="12.75" hidden="false" customHeight="true" outlineLevel="0" collapsed="false">
      <c r="D586" s="147"/>
      <c r="E586" s="147"/>
      <c r="F586" s="147"/>
      <c r="G586" s="147"/>
    </row>
    <row r="587" customFormat="false" ht="12.75" hidden="false" customHeight="true" outlineLevel="0" collapsed="false">
      <c r="D587" s="147"/>
      <c r="E587" s="147"/>
      <c r="F587" s="147"/>
      <c r="G587" s="147"/>
    </row>
    <row r="588" customFormat="false" ht="12.75" hidden="false" customHeight="true" outlineLevel="0" collapsed="false">
      <c r="D588" s="147"/>
      <c r="E588" s="147"/>
      <c r="F588" s="147"/>
      <c r="G588" s="147"/>
    </row>
    <row r="589" customFormat="false" ht="12.75" hidden="false" customHeight="true" outlineLevel="0" collapsed="false">
      <c r="D589" s="147"/>
      <c r="E589" s="147"/>
      <c r="F589" s="147"/>
      <c r="G589" s="147"/>
    </row>
    <row r="590" customFormat="false" ht="12.75" hidden="false" customHeight="true" outlineLevel="0" collapsed="false">
      <c r="D590" s="147"/>
      <c r="E590" s="147"/>
      <c r="F590" s="147"/>
      <c r="G590" s="147"/>
    </row>
    <row r="591" customFormat="false" ht="12.75" hidden="false" customHeight="true" outlineLevel="0" collapsed="false">
      <c r="D591" s="147"/>
      <c r="E591" s="147"/>
      <c r="F591" s="147"/>
      <c r="G591" s="147"/>
    </row>
    <row r="592" customFormat="false" ht="12.75" hidden="false" customHeight="true" outlineLevel="0" collapsed="false">
      <c r="D592" s="147"/>
      <c r="E592" s="147"/>
      <c r="F592" s="147"/>
      <c r="G592" s="147"/>
    </row>
    <row r="593" customFormat="false" ht="12.75" hidden="false" customHeight="true" outlineLevel="0" collapsed="false">
      <c r="D593" s="147"/>
      <c r="E593" s="147"/>
      <c r="F593" s="147"/>
      <c r="G593" s="147"/>
    </row>
    <row r="594" customFormat="false" ht="12.75" hidden="false" customHeight="true" outlineLevel="0" collapsed="false">
      <c r="D594" s="147"/>
      <c r="E594" s="147"/>
      <c r="F594" s="147"/>
      <c r="G594" s="147"/>
    </row>
    <row r="595" customFormat="false" ht="12.75" hidden="false" customHeight="true" outlineLevel="0" collapsed="false">
      <c r="D595" s="147"/>
      <c r="E595" s="147"/>
      <c r="F595" s="147"/>
      <c r="G595" s="147"/>
    </row>
    <row r="596" customFormat="false" ht="12.75" hidden="false" customHeight="true" outlineLevel="0" collapsed="false">
      <c r="D596" s="147"/>
      <c r="E596" s="147"/>
      <c r="F596" s="147"/>
      <c r="G596" s="147"/>
    </row>
    <row r="597" customFormat="false" ht="12.75" hidden="false" customHeight="true" outlineLevel="0" collapsed="false">
      <c r="D597" s="147"/>
      <c r="E597" s="147"/>
      <c r="F597" s="147"/>
      <c r="G597" s="147"/>
    </row>
    <row r="598" customFormat="false" ht="12.75" hidden="false" customHeight="true" outlineLevel="0" collapsed="false">
      <c r="D598" s="147"/>
      <c r="E598" s="147"/>
      <c r="F598" s="147"/>
      <c r="G598" s="147"/>
    </row>
    <row r="599" customFormat="false" ht="12.75" hidden="false" customHeight="true" outlineLevel="0" collapsed="false">
      <c r="D599" s="147"/>
      <c r="E599" s="147"/>
      <c r="F599" s="147"/>
      <c r="G599" s="147"/>
    </row>
    <row r="600" customFormat="false" ht="12.75" hidden="false" customHeight="true" outlineLevel="0" collapsed="false">
      <c r="D600" s="147"/>
      <c r="E600" s="147"/>
      <c r="F600" s="147"/>
      <c r="G600" s="147"/>
    </row>
    <row r="601" customFormat="false" ht="12.75" hidden="false" customHeight="true" outlineLevel="0" collapsed="false">
      <c r="D601" s="147"/>
      <c r="E601" s="147"/>
      <c r="F601" s="147"/>
      <c r="G601" s="147"/>
    </row>
    <row r="602" customFormat="false" ht="12.75" hidden="false" customHeight="true" outlineLevel="0" collapsed="false">
      <c r="D602" s="147"/>
      <c r="E602" s="147"/>
      <c r="F602" s="147"/>
      <c r="G602" s="147"/>
    </row>
    <row r="603" customFormat="false" ht="12.75" hidden="false" customHeight="true" outlineLevel="0" collapsed="false">
      <c r="D603" s="147"/>
      <c r="E603" s="147"/>
      <c r="F603" s="147"/>
      <c r="G603" s="147"/>
    </row>
    <row r="604" customFormat="false" ht="12.75" hidden="false" customHeight="true" outlineLevel="0" collapsed="false">
      <c r="D604" s="147"/>
      <c r="E604" s="147"/>
      <c r="F604" s="147"/>
      <c r="G604" s="147"/>
    </row>
    <row r="605" customFormat="false" ht="12.75" hidden="false" customHeight="true" outlineLevel="0" collapsed="false">
      <c r="D605" s="147"/>
      <c r="E605" s="147"/>
      <c r="F605" s="147"/>
      <c r="G605" s="147"/>
    </row>
    <row r="606" customFormat="false" ht="12.75" hidden="false" customHeight="true" outlineLevel="0" collapsed="false">
      <c r="D606" s="147"/>
      <c r="E606" s="147"/>
      <c r="F606" s="147"/>
      <c r="G606" s="147"/>
    </row>
    <row r="607" customFormat="false" ht="12.75" hidden="false" customHeight="true" outlineLevel="0" collapsed="false">
      <c r="D607" s="147"/>
      <c r="E607" s="147"/>
      <c r="F607" s="147"/>
      <c r="G607" s="147"/>
    </row>
    <row r="608" customFormat="false" ht="12.75" hidden="false" customHeight="true" outlineLevel="0" collapsed="false">
      <c r="D608" s="147"/>
      <c r="E608" s="147"/>
      <c r="F608" s="147"/>
      <c r="G608" s="147"/>
    </row>
    <row r="609" customFormat="false" ht="12.75" hidden="false" customHeight="true" outlineLevel="0" collapsed="false">
      <c r="D609" s="147"/>
      <c r="E609" s="147"/>
      <c r="F609" s="147"/>
      <c r="G609" s="147"/>
    </row>
    <row r="610" customFormat="false" ht="12.75" hidden="false" customHeight="true" outlineLevel="0" collapsed="false">
      <c r="D610" s="147"/>
      <c r="E610" s="147"/>
      <c r="F610" s="147"/>
      <c r="G610" s="147"/>
    </row>
    <row r="611" customFormat="false" ht="12.75" hidden="false" customHeight="true" outlineLevel="0" collapsed="false">
      <c r="D611" s="147"/>
      <c r="E611" s="147"/>
      <c r="F611" s="147"/>
      <c r="G611" s="147"/>
    </row>
    <row r="612" customFormat="false" ht="12.75" hidden="false" customHeight="true" outlineLevel="0" collapsed="false">
      <c r="D612" s="147"/>
      <c r="E612" s="147"/>
      <c r="F612" s="147"/>
      <c r="G612" s="147"/>
    </row>
    <row r="613" customFormat="false" ht="12.75" hidden="false" customHeight="true" outlineLevel="0" collapsed="false">
      <c r="D613" s="147"/>
      <c r="E613" s="147"/>
      <c r="F613" s="147"/>
      <c r="G613" s="147"/>
    </row>
    <row r="614" customFormat="false" ht="12.75" hidden="false" customHeight="true" outlineLevel="0" collapsed="false">
      <c r="D614" s="147"/>
      <c r="E614" s="147"/>
      <c r="F614" s="147"/>
      <c r="G614" s="147"/>
    </row>
    <row r="615" customFormat="false" ht="12.75" hidden="false" customHeight="true" outlineLevel="0" collapsed="false">
      <c r="D615" s="147"/>
      <c r="E615" s="147"/>
      <c r="F615" s="147"/>
      <c r="G615" s="147"/>
    </row>
    <row r="616" customFormat="false" ht="12.75" hidden="false" customHeight="true" outlineLevel="0" collapsed="false">
      <c r="D616" s="147"/>
      <c r="E616" s="147"/>
      <c r="F616" s="147"/>
      <c r="G616" s="147"/>
    </row>
    <row r="617" customFormat="false" ht="12.75" hidden="false" customHeight="true" outlineLevel="0" collapsed="false">
      <c r="D617" s="147"/>
      <c r="E617" s="147"/>
      <c r="F617" s="147"/>
      <c r="G617" s="147"/>
    </row>
    <row r="618" customFormat="false" ht="12.75" hidden="false" customHeight="true" outlineLevel="0" collapsed="false">
      <c r="D618" s="147"/>
      <c r="E618" s="147"/>
      <c r="F618" s="147"/>
      <c r="G618" s="147"/>
    </row>
    <row r="619" customFormat="false" ht="12.75" hidden="false" customHeight="true" outlineLevel="0" collapsed="false">
      <c r="D619" s="147"/>
      <c r="E619" s="147"/>
      <c r="F619" s="147"/>
      <c r="G619" s="147"/>
    </row>
    <row r="620" customFormat="false" ht="12.75" hidden="false" customHeight="true" outlineLevel="0" collapsed="false">
      <c r="D620" s="147"/>
      <c r="E620" s="147"/>
      <c r="F620" s="147"/>
      <c r="G620" s="147"/>
    </row>
    <row r="621" customFormat="false" ht="12.75" hidden="false" customHeight="true" outlineLevel="0" collapsed="false">
      <c r="D621" s="147"/>
      <c r="E621" s="147"/>
      <c r="F621" s="147"/>
      <c r="G621" s="147"/>
    </row>
    <row r="622" customFormat="false" ht="12.75" hidden="false" customHeight="true" outlineLevel="0" collapsed="false">
      <c r="D622" s="147"/>
      <c r="E622" s="147"/>
      <c r="F622" s="147"/>
      <c r="G622" s="147"/>
    </row>
    <row r="623" customFormat="false" ht="12.75" hidden="false" customHeight="true" outlineLevel="0" collapsed="false">
      <c r="D623" s="147"/>
      <c r="E623" s="147"/>
      <c r="F623" s="147"/>
      <c r="G623" s="147"/>
    </row>
    <row r="624" customFormat="false" ht="12.75" hidden="false" customHeight="true" outlineLevel="0" collapsed="false">
      <c r="D624" s="147"/>
      <c r="E624" s="147"/>
      <c r="F624" s="147"/>
      <c r="G624" s="147"/>
    </row>
    <row r="625" customFormat="false" ht="12.75" hidden="false" customHeight="true" outlineLevel="0" collapsed="false">
      <c r="D625" s="147"/>
      <c r="E625" s="147"/>
      <c r="F625" s="147"/>
      <c r="G625" s="147"/>
    </row>
    <row r="626" customFormat="false" ht="12.75" hidden="false" customHeight="true" outlineLevel="0" collapsed="false">
      <c r="D626" s="147"/>
      <c r="E626" s="147"/>
      <c r="F626" s="147"/>
      <c r="G626" s="147"/>
    </row>
    <row r="627" customFormat="false" ht="12.75" hidden="false" customHeight="true" outlineLevel="0" collapsed="false">
      <c r="D627" s="147"/>
      <c r="E627" s="147"/>
      <c r="F627" s="147"/>
      <c r="G627" s="147"/>
    </row>
    <row r="628" customFormat="false" ht="12.75" hidden="false" customHeight="true" outlineLevel="0" collapsed="false">
      <c r="D628" s="147"/>
      <c r="E628" s="147"/>
      <c r="F628" s="147"/>
      <c r="G628" s="147"/>
    </row>
    <row r="629" customFormat="false" ht="12.75" hidden="false" customHeight="true" outlineLevel="0" collapsed="false">
      <c r="D629" s="147"/>
      <c r="E629" s="147"/>
      <c r="F629" s="147"/>
      <c r="G629" s="147"/>
    </row>
    <row r="630" customFormat="false" ht="12.75" hidden="false" customHeight="true" outlineLevel="0" collapsed="false">
      <c r="D630" s="147"/>
      <c r="E630" s="147"/>
      <c r="F630" s="147"/>
      <c r="G630" s="147"/>
    </row>
    <row r="631" customFormat="false" ht="12.75" hidden="false" customHeight="true" outlineLevel="0" collapsed="false">
      <c r="D631" s="147"/>
      <c r="E631" s="147"/>
      <c r="F631" s="147"/>
      <c r="G631" s="147"/>
    </row>
    <row r="632" customFormat="false" ht="12.75" hidden="false" customHeight="true" outlineLevel="0" collapsed="false">
      <c r="D632" s="147"/>
      <c r="E632" s="147"/>
      <c r="F632" s="147"/>
      <c r="G632" s="147"/>
    </row>
    <row r="633" customFormat="false" ht="12.75" hidden="false" customHeight="true" outlineLevel="0" collapsed="false">
      <c r="D633" s="147"/>
      <c r="E633" s="147"/>
      <c r="F633" s="147"/>
      <c r="G633" s="147"/>
    </row>
    <row r="634" customFormat="false" ht="12.75" hidden="false" customHeight="true" outlineLevel="0" collapsed="false">
      <c r="D634" s="147"/>
      <c r="E634" s="147"/>
      <c r="F634" s="147"/>
      <c r="G634" s="147"/>
    </row>
    <row r="635" customFormat="false" ht="12.75" hidden="false" customHeight="true" outlineLevel="0" collapsed="false">
      <c r="D635" s="147"/>
      <c r="E635" s="147"/>
      <c r="F635" s="147"/>
      <c r="G635" s="147"/>
    </row>
    <row r="636" customFormat="false" ht="12.75" hidden="false" customHeight="true" outlineLevel="0" collapsed="false">
      <c r="D636" s="147"/>
      <c r="E636" s="147"/>
      <c r="F636" s="147"/>
      <c r="G636" s="147"/>
    </row>
    <row r="637" customFormat="false" ht="12.75" hidden="false" customHeight="true" outlineLevel="0" collapsed="false">
      <c r="D637" s="147"/>
      <c r="E637" s="147"/>
      <c r="F637" s="147"/>
      <c r="G637" s="147"/>
    </row>
    <row r="638" customFormat="false" ht="12.75" hidden="false" customHeight="true" outlineLevel="0" collapsed="false">
      <c r="D638" s="147"/>
      <c r="E638" s="147"/>
      <c r="F638" s="147"/>
      <c r="G638" s="147"/>
    </row>
  </sheetData>
  <mergeCells count="828">
    <mergeCell ref="I1:L1"/>
    <mergeCell ref="A2:M2"/>
    <mergeCell ref="A4:A5"/>
    <mergeCell ref="B4:B5"/>
    <mergeCell ref="C4:F4"/>
    <mergeCell ref="G4:G5"/>
    <mergeCell ref="H4:J4"/>
    <mergeCell ref="K4:K5"/>
    <mergeCell ref="L4:L5"/>
    <mergeCell ref="M4:M5"/>
    <mergeCell ref="A6:A10"/>
    <mergeCell ref="B6:B10"/>
    <mergeCell ref="H6:H10"/>
    <mergeCell ref="K6:K10"/>
    <mergeCell ref="L6:L10"/>
    <mergeCell ref="M6:M10"/>
    <mergeCell ref="A11:A15"/>
    <mergeCell ref="B11:B15"/>
    <mergeCell ref="H11:H15"/>
    <mergeCell ref="K11:K15"/>
    <mergeCell ref="L11:L15"/>
    <mergeCell ref="M11:M15"/>
    <mergeCell ref="A16:A20"/>
    <mergeCell ref="B16:B20"/>
    <mergeCell ref="H16:H20"/>
    <mergeCell ref="K16:K20"/>
    <mergeCell ref="L16:L20"/>
    <mergeCell ref="M16:M20"/>
    <mergeCell ref="A21:A25"/>
    <mergeCell ref="B21:B25"/>
    <mergeCell ref="H21:H25"/>
    <mergeCell ref="K21:K25"/>
    <mergeCell ref="L21:L25"/>
    <mergeCell ref="M21:M25"/>
    <mergeCell ref="A26:A30"/>
    <mergeCell ref="B26:B30"/>
    <mergeCell ref="H26:H30"/>
    <mergeCell ref="K26:K30"/>
    <mergeCell ref="L26:L30"/>
    <mergeCell ref="M26:M30"/>
    <mergeCell ref="A31:A35"/>
    <mergeCell ref="B31:B35"/>
    <mergeCell ref="H31:H35"/>
    <mergeCell ref="K31:K35"/>
    <mergeCell ref="L31:L35"/>
    <mergeCell ref="M31:M35"/>
    <mergeCell ref="A36:A40"/>
    <mergeCell ref="B36:B40"/>
    <mergeCell ref="H36:H40"/>
    <mergeCell ref="K36:K40"/>
    <mergeCell ref="L36:L40"/>
    <mergeCell ref="M36:M40"/>
    <mergeCell ref="A41:A45"/>
    <mergeCell ref="B41:B45"/>
    <mergeCell ref="H41:H45"/>
    <mergeCell ref="I41:I45"/>
    <mergeCell ref="J41:J45"/>
    <mergeCell ref="K41:K45"/>
    <mergeCell ref="L41:L45"/>
    <mergeCell ref="M41:M45"/>
    <mergeCell ref="A46:A50"/>
    <mergeCell ref="B46:B50"/>
    <mergeCell ref="H46:H50"/>
    <mergeCell ref="I46:I50"/>
    <mergeCell ref="J46:J50"/>
    <mergeCell ref="K46:K50"/>
    <mergeCell ref="L46:L50"/>
    <mergeCell ref="M46:M50"/>
    <mergeCell ref="A51:A55"/>
    <mergeCell ref="B51:B55"/>
    <mergeCell ref="H51:H55"/>
    <mergeCell ref="K51:K55"/>
    <mergeCell ref="L51:L55"/>
    <mergeCell ref="M51:M55"/>
    <mergeCell ref="A56:A60"/>
    <mergeCell ref="B56:B60"/>
    <mergeCell ref="H56:H60"/>
    <mergeCell ref="I56:I60"/>
    <mergeCell ref="J56:J60"/>
    <mergeCell ref="K56:K60"/>
    <mergeCell ref="L56:L60"/>
    <mergeCell ref="M56:M60"/>
    <mergeCell ref="A61:A65"/>
    <mergeCell ref="B61:B65"/>
    <mergeCell ref="H61:H65"/>
    <mergeCell ref="I61:I65"/>
    <mergeCell ref="J61:J65"/>
    <mergeCell ref="K61:K65"/>
    <mergeCell ref="L61:L65"/>
    <mergeCell ref="M61:M65"/>
    <mergeCell ref="A66:A70"/>
    <mergeCell ref="B66:B70"/>
    <mergeCell ref="H66:H70"/>
    <mergeCell ref="I66:I70"/>
    <mergeCell ref="J66:J70"/>
    <mergeCell ref="K66:K70"/>
    <mergeCell ref="L66:L70"/>
    <mergeCell ref="M66:M70"/>
    <mergeCell ref="A71:A75"/>
    <mergeCell ref="B71:B75"/>
    <mergeCell ref="H71:H75"/>
    <mergeCell ref="I71:I75"/>
    <mergeCell ref="J71:J75"/>
    <mergeCell ref="K71:K75"/>
    <mergeCell ref="L71:L75"/>
    <mergeCell ref="M71:M75"/>
    <mergeCell ref="A76:A80"/>
    <mergeCell ref="B76:B80"/>
    <mergeCell ref="H76:H80"/>
    <mergeCell ref="I76:I80"/>
    <mergeCell ref="J76:J80"/>
    <mergeCell ref="K76:K80"/>
    <mergeCell ref="L76:L80"/>
    <mergeCell ref="M76:M80"/>
    <mergeCell ref="A81:A85"/>
    <mergeCell ref="B81:B85"/>
    <mergeCell ref="H81:H85"/>
    <mergeCell ref="I81:I85"/>
    <mergeCell ref="J81:J85"/>
    <mergeCell ref="K81:K85"/>
    <mergeCell ref="L81:L85"/>
    <mergeCell ref="M81:M85"/>
    <mergeCell ref="A86:A90"/>
    <mergeCell ref="B86:B90"/>
    <mergeCell ref="H86:H90"/>
    <mergeCell ref="K86:K90"/>
    <mergeCell ref="L86:L90"/>
    <mergeCell ref="M86:M90"/>
    <mergeCell ref="A91:A95"/>
    <mergeCell ref="B91:B95"/>
    <mergeCell ref="H91:H95"/>
    <mergeCell ref="I91:I95"/>
    <mergeCell ref="J91:J95"/>
    <mergeCell ref="K91:K95"/>
    <mergeCell ref="L91:L95"/>
    <mergeCell ref="M91:M95"/>
    <mergeCell ref="A96:A100"/>
    <mergeCell ref="B96:B100"/>
    <mergeCell ref="H96:H100"/>
    <mergeCell ref="I96:I100"/>
    <mergeCell ref="J96:J100"/>
    <mergeCell ref="K96:K100"/>
    <mergeCell ref="L96:L100"/>
    <mergeCell ref="M96:M100"/>
    <mergeCell ref="A101:A105"/>
    <mergeCell ref="B101:B105"/>
    <mergeCell ref="H101:H105"/>
    <mergeCell ref="I101:I105"/>
    <mergeCell ref="J101:J105"/>
    <mergeCell ref="K101:K105"/>
    <mergeCell ref="L101:L105"/>
    <mergeCell ref="M101:M105"/>
    <mergeCell ref="A106:A110"/>
    <mergeCell ref="B106:B110"/>
    <mergeCell ref="H106:H110"/>
    <mergeCell ref="I106:I110"/>
    <mergeCell ref="J106:J110"/>
    <mergeCell ref="K106:K110"/>
    <mergeCell ref="L106:L110"/>
    <mergeCell ref="M106:M110"/>
    <mergeCell ref="A111:A115"/>
    <mergeCell ref="B111:B115"/>
    <mergeCell ref="H111:H115"/>
    <mergeCell ref="I111:I115"/>
    <mergeCell ref="J111:J115"/>
    <mergeCell ref="K111:K115"/>
    <mergeCell ref="L111:L115"/>
    <mergeCell ref="M111:M115"/>
    <mergeCell ref="A116:A120"/>
    <mergeCell ref="B116:B120"/>
    <mergeCell ref="H116:H120"/>
    <mergeCell ref="I116:I120"/>
    <mergeCell ref="J116:J120"/>
    <mergeCell ref="K116:K120"/>
    <mergeCell ref="L116:L120"/>
    <mergeCell ref="M116:M120"/>
    <mergeCell ref="A121:A125"/>
    <mergeCell ref="B121:B125"/>
    <mergeCell ref="H121:H125"/>
    <mergeCell ref="I121:I125"/>
    <mergeCell ref="J121:J125"/>
    <mergeCell ref="K121:K125"/>
    <mergeCell ref="L121:L125"/>
    <mergeCell ref="M121:M125"/>
    <mergeCell ref="A126:A130"/>
    <mergeCell ref="B126:B130"/>
    <mergeCell ref="H126:H130"/>
    <mergeCell ref="I126:I130"/>
    <mergeCell ref="J126:J130"/>
    <mergeCell ref="K126:K130"/>
    <mergeCell ref="L126:L130"/>
    <mergeCell ref="M126:M130"/>
    <mergeCell ref="A131:A135"/>
    <mergeCell ref="B131:B135"/>
    <mergeCell ref="H131:H135"/>
    <mergeCell ref="K131:K135"/>
    <mergeCell ref="L131:L135"/>
    <mergeCell ref="M131:M135"/>
    <mergeCell ref="A136:A140"/>
    <mergeCell ref="B136:B140"/>
    <mergeCell ref="H136:H140"/>
    <mergeCell ref="I136:I140"/>
    <mergeCell ref="J136:J140"/>
    <mergeCell ref="K136:K140"/>
    <mergeCell ref="L136:L140"/>
    <mergeCell ref="M136:M140"/>
    <mergeCell ref="A141:A145"/>
    <mergeCell ref="B141:B145"/>
    <mergeCell ref="H141:H145"/>
    <mergeCell ref="I141:I145"/>
    <mergeCell ref="J141:J145"/>
    <mergeCell ref="K141:K145"/>
    <mergeCell ref="L141:L145"/>
    <mergeCell ref="M141:M145"/>
    <mergeCell ref="A146:A150"/>
    <mergeCell ref="B146:B150"/>
    <mergeCell ref="H146:H150"/>
    <mergeCell ref="I146:I150"/>
    <mergeCell ref="J146:J150"/>
    <mergeCell ref="K146:K150"/>
    <mergeCell ref="L146:L150"/>
    <mergeCell ref="M146:M150"/>
    <mergeCell ref="A151:A155"/>
    <mergeCell ref="B151:B155"/>
    <mergeCell ref="H151:H155"/>
    <mergeCell ref="I151:I155"/>
    <mergeCell ref="J151:J155"/>
    <mergeCell ref="K151:K155"/>
    <mergeCell ref="L151:L155"/>
    <mergeCell ref="M151:M155"/>
    <mergeCell ref="A156:A160"/>
    <mergeCell ref="B156:B160"/>
    <mergeCell ref="H156:H160"/>
    <mergeCell ref="I156:I160"/>
    <mergeCell ref="J156:J160"/>
    <mergeCell ref="K156:K160"/>
    <mergeCell ref="L156:L160"/>
    <mergeCell ref="M156:M160"/>
    <mergeCell ref="A161:A165"/>
    <mergeCell ref="B161:B165"/>
    <mergeCell ref="H161:H165"/>
    <mergeCell ref="K161:K165"/>
    <mergeCell ref="L161:L165"/>
    <mergeCell ref="M161:M165"/>
    <mergeCell ref="A166:A170"/>
    <mergeCell ref="B166:B170"/>
    <mergeCell ref="H166:H170"/>
    <mergeCell ref="K166:K170"/>
    <mergeCell ref="L166:L170"/>
    <mergeCell ref="M166:M170"/>
    <mergeCell ref="A171:A175"/>
    <mergeCell ref="B171:B175"/>
    <mergeCell ref="H171:H175"/>
    <mergeCell ref="I171:I175"/>
    <mergeCell ref="J171:J175"/>
    <mergeCell ref="K171:K175"/>
    <mergeCell ref="L171:L175"/>
    <mergeCell ref="M171:M175"/>
    <mergeCell ref="A176:A180"/>
    <mergeCell ref="B176:B180"/>
    <mergeCell ref="H176:H180"/>
    <mergeCell ref="K176:K180"/>
    <mergeCell ref="L176:L180"/>
    <mergeCell ref="M176:M180"/>
    <mergeCell ref="A181:A185"/>
    <mergeCell ref="B181:B185"/>
    <mergeCell ref="H181:H185"/>
    <mergeCell ref="I181:I185"/>
    <mergeCell ref="J181:J185"/>
    <mergeCell ref="K181:K185"/>
    <mergeCell ref="L181:L185"/>
    <mergeCell ref="M181:M185"/>
    <mergeCell ref="A186:A190"/>
    <mergeCell ref="B186:B190"/>
    <mergeCell ref="H186:H190"/>
    <mergeCell ref="I186:I190"/>
    <mergeCell ref="J186:J190"/>
    <mergeCell ref="K186:K190"/>
    <mergeCell ref="L186:L190"/>
    <mergeCell ref="M186:M190"/>
    <mergeCell ref="A191:A195"/>
    <mergeCell ref="B191:B195"/>
    <mergeCell ref="H191:H195"/>
    <mergeCell ref="I191:I195"/>
    <mergeCell ref="J191:J195"/>
    <mergeCell ref="K191:K195"/>
    <mergeCell ref="L191:L195"/>
    <mergeCell ref="M191:M195"/>
    <mergeCell ref="A196:A200"/>
    <mergeCell ref="B196:B200"/>
    <mergeCell ref="H196:H200"/>
    <mergeCell ref="I196:I200"/>
    <mergeCell ref="J196:J200"/>
    <mergeCell ref="K196:K200"/>
    <mergeCell ref="L196:L200"/>
    <mergeCell ref="M196:M200"/>
    <mergeCell ref="A201:A205"/>
    <mergeCell ref="B201:B205"/>
    <mergeCell ref="H201:H205"/>
    <mergeCell ref="K201:K205"/>
    <mergeCell ref="L201:L205"/>
    <mergeCell ref="M201:M205"/>
    <mergeCell ref="A206:A210"/>
    <mergeCell ref="B206:B210"/>
    <mergeCell ref="H206:H210"/>
    <mergeCell ref="I206:I210"/>
    <mergeCell ref="J206:J210"/>
    <mergeCell ref="K206:K210"/>
    <mergeCell ref="L206:L210"/>
    <mergeCell ref="M206:M210"/>
    <mergeCell ref="A211:A215"/>
    <mergeCell ref="B211:B215"/>
    <mergeCell ref="H211:H215"/>
    <mergeCell ref="K211:K215"/>
    <mergeCell ref="L211:L215"/>
    <mergeCell ref="M211:M215"/>
    <mergeCell ref="A216:A220"/>
    <mergeCell ref="B216:B220"/>
    <mergeCell ref="H216:H220"/>
    <mergeCell ref="K216:K220"/>
    <mergeCell ref="L216:L220"/>
    <mergeCell ref="M216:M220"/>
    <mergeCell ref="A221:A225"/>
    <mergeCell ref="B221:B225"/>
    <mergeCell ref="H221:H225"/>
    <mergeCell ref="I221:I225"/>
    <mergeCell ref="J221:J225"/>
    <mergeCell ref="K221:K225"/>
    <mergeCell ref="L221:L225"/>
    <mergeCell ref="M221:M225"/>
    <mergeCell ref="A226:A230"/>
    <mergeCell ref="B226:B230"/>
    <mergeCell ref="H226:H230"/>
    <mergeCell ref="I226:I230"/>
    <mergeCell ref="J226:J230"/>
    <mergeCell ref="K226:K230"/>
    <mergeCell ref="L226:L230"/>
    <mergeCell ref="M226:M230"/>
    <mergeCell ref="A231:A235"/>
    <mergeCell ref="B231:B235"/>
    <mergeCell ref="H231:H235"/>
    <mergeCell ref="I231:I235"/>
    <mergeCell ref="J231:J235"/>
    <mergeCell ref="K231:K235"/>
    <mergeCell ref="L231:L235"/>
    <mergeCell ref="M231:M235"/>
    <mergeCell ref="A236:A240"/>
    <mergeCell ref="B236:B240"/>
    <mergeCell ref="H236:H240"/>
    <mergeCell ref="I236:I240"/>
    <mergeCell ref="J236:J240"/>
    <mergeCell ref="K236:K240"/>
    <mergeCell ref="L236:L240"/>
    <mergeCell ref="M236:M240"/>
    <mergeCell ref="A241:A245"/>
    <mergeCell ref="B241:B245"/>
    <mergeCell ref="H241:H245"/>
    <mergeCell ref="I241:I245"/>
    <mergeCell ref="J241:J245"/>
    <mergeCell ref="K241:K245"/>
    <mergeCell ref="L241:L245"/>
    <mergeCell ref="M241:M245"/>
    <mergeCell ref="A246:A250"/>
    <mergeCell ref="B246:B250"/>
    <mergeCell ref="H246:H250"/>
    <mergeCell ref="I246:I250"/>
    <mergeCell ref="J246:J250"/>
    <mergeCell ref="K246:K250"/>
    <mergeCell ref="L246:L250"/>
    <mergeCell ref="M246:M250"/>
    <mergeCell ref="A251:A255"/>
    <mergeCell ref="B251:B255"/>
    <mergeCell ref="H251:H255"/>
    <mergeCell ref="I251:I255"/>
    <mergeCell ref="J251:J255"/>
    <mergeCell ref="K251:K255"/>
    <mergeCell ref="L251:L255"/>
    <mergeCell ref="M251:M255"/>
    <mergeCell ref="A256:A260"/>
    <mergeCell ref="B256:B260"/>
    <mergeCell ref="H256:H260"/>
    <mergeCell ref="K256:K260"/>
    <mergeCell ref="L256:L260"/>
    <mergeCell ref="M256:M260"/>
    <mergeCell ref="A261:A265"/>
    <mergeCell ref="B261:B265"/>
    <mergeCell ref="H261:H265"/>
    <mergeCell ref="I261:I265"/>
    <mergeCell ref="J261:J265"/>
    <mergeCell ref="K261:K265"/>
    <mergeCell ref="L261:L265"/>
    <mergeCell ref="M261:M265"/>
    <mergeCell ref="A266:A270"/>
    <mergeCell ref="B266:B270"/>
    <mergeCell ref="H266:H270"/>
    <mergeCell ref="I266:I270"/>
    <mergeCell ref="J266:J270"/>
    <mergeCell ref="K266:K270"/>
    <mergeCell ref="L266:L270"/>
    <mergeCell ref="M266:M270"/>
    <mergeCell ref="A271:A275"/>
    <mergeCell ref="B271:B275"/>
    <mergeCell ref="H271:H275"/>
    <mergeCell ref="I271:I275"/>
    <mergeCell ref="J271:J275"/>
    <mergeCell ref="K271:K275"/>
    <mergeCell ref="L271:L275"/>
    <mergeCell ref="M271:M275"/>
    <mergeCell ref="A276:A280"/>
    <mergeCell ref="B276:B280"/>
    <mergeCell ref="H276:H280"/>
    <mergeCell ref="I276:I280"/>
    <mergeCell ref="J276:J280"/>
    <mergeCell ref="K276:K280"/>
    <mergeCell ref="L276:L280"/>
    <mergeCell ref="M276:M280"/>
    <mergeCell ref="A281:A285"/>
    <mergeCell ref="B281:B285"/>
    <mergeCell ref="H281:H285"/>
    <mergeCell ref="K281:K285"/>
    <mergeCell ref="L281:L285"/>
    <mergeCell ref="M281:M285"/>
    <mergeCell ref="A286:A290"/>
    <mergeCell ref="B286:B290"/>
    <mergeCell ref="H286:H290"/>
    <mergeCell ref="I286:I290"/>
    <mergeCell ref="J286:J290"/>
    <mergeCell ref="K286:K290"/>
    <mergeCell ref="L286:L290"/>
    <mergeCell ref="M286:M290"/>
    <mergeCell ref="A291:A295"/>
    <mergeCell ref="B291:B295"/>
    <mergeCell ref="H291:H295"/>
    <mergeCell ref="I291:I295"/>
    <mergeCell ref="J291:J295"/>
    <mergeCell ref="K291:K295"/>
    <mergeCell ref="L291:L295"/>
    <mergeCell ref="M291:M295"/>
    <mergeCell ref="A296:A300"/>
    <mergeCell ref="B296:B300"/>
    <mergeCell ref="H296:H300"/>
    <mergeCell ref="I296:I300"/>
    <mergeCell ref="J296:J300"/>
    <mergeCell ref="K296:K300"/>
    <mergeCell ref="L296:L300"/>
    <mergeCell ref="M296:M300"/>
    <mergeCell ref="A301:A305"/>
    <mergeCell ref="B301:B305"/>
    <mergeCell ref="H301:H305"/>
    <mergeCell ref="I301:I305"/>
    <mergeCell ref="J301:J305"/>
    <mergeCell ref="K301:K305"/>
    <mergeCell ref="L301:L305"/>
    <mergeCell ref="M301:M305"/>
    <mergeCell ref="A306:A310"/>
    <mergeCell ref="B306:B310"/>
    <mergeCell ref="H306:H310"/>
    <mergeCell ref="K306:K310"/>
    <mergeCell ref="L306:L310"/>
    <mergeCell ref="M306:M310"/>
    <mergeCell ref="A311:A315"/>
    <mergeCell ref="B311:B315"/>
    <mergeCell ref="H311:H315"/>
    <mergeCell ref="I311:I315"/>
    <mergeCell ref="J311:J315"/>
    <mergeCell ref="K311:K315"/>
    <mergeCell ref="L311:L315"/>
    <mergeCell ref="M311:M315"/>
    <mergeCell ref="A316:A320"/>
    <mergeCell ref="B316:B320"/>
    <mergeCell ref="H316:H320"/>
    <mergeCell ref="I316:I320"/>
    <mergeCell ref="J316:J320"/>
    <mergeCell ref="K316:K320"/>
    <mergeCell ref="L316:L320"/>
    <mergeCell ref="M316:M320"/>
    <mergeCell ref="A321:A325"/>
    <mergeCell ref="B321:B325"/>
    <mergeCell ref="H321:H325"/>
    <mergeCell ref="I321:I325"/>
    <mergeCell ref="J321:J325"/>
    <mergeCell ref="K321:K325"/>
    <mergeCell ref="L321:L325"/>
    <mergeCell ref="M321:M325"/>
    <mergeCell ref="A326:A330"/>
    <mergeCell ref="B326:B330"/>
    <mergeCell ref="H326:H330"/>
    <mergeCell ref="K326:K330"/>
    <mergeCell ref="L326:L330"/>
    <mergeCell ref="M326:M330"/>
    <mergeCell ref="A331:A335"/>
    <mergeCell ref="B331:B335"/>
    <mergeCell ref="H331:H335"/>
    <mergeCell ref="K331:K335"/>
    <mergeCell ref="L331:L335"/>
    <mergeCell ref="M331:M335"/>
    <mergeCell ref="A336:A340"/>
    <mergeCell ref="B336:B340"/>
    <mergeCell ref="H336:H340"/>
    <mergeCell ref="I336:I340"/>
    <mergeCell ref="J336:J340"/>
    <mergeCell ref="K336:K340"/>
    <mergeCell ref="L336:L340"/>
    <mergeCell ref="M336:M340"/>
    <mergeCell ref="A341:A345"/>
    <mergeCell ref="B341:B345"/>
    <mergeCell ref="H341:H345"/>
    <mergeCell ref="I341:I345"/>
    <mergeCell ref="J341:J345"/>
    <mergeCell ref="K341:K345"/>
    <mergeCell ref="L341:L345"/>
    <mergeCell ref="M341:M345"/>
    <mergeCell ref="A346:A350"/>
    <mergeCell ref="B346:B350"/>
    <mergeCell ref="H346:H350"/>
    <mergeCell ref="I346:I350"/>
    <mergeCell ref="J346:J350"/>
    <mergeCell ref="K346:K350"/>
    <mergeCell ref="L346:L350"/>
    <mergeCell ref="M346:M350"/>
    <mergeCell ref="A351:A355"/>
    <mergeCell ref="B351:B355"/>
    <mergeCell ref="H351:H355"/>
    <mergeCell ref="I351:I355"/>
    <mergeCell ref="J351:J355"/>
    <mergeCell ref="K351:K355"/>
    <mergeCell ref="L351:L355"/>
    <mergeCell ref="M351:M355"/>
    <mergeCell ref="A356:A360"/>
    <mergeCell ref="B356:B360"/>
    <mergeCell ref="H356:H360"/>
    <mergeCell ref="I356:I360"/>
    <mergeCell ref="J356:J360"/>
    <mergeCell ref="K356:K360"/>
    <mergeCell ref="L356:L360"/>
    <mergeCell ref="M356:M360"/>
    <mergeCell ref="A361:A365"/>
    <mergeCell ref="B361:B365"/>
    <mergeCell ref="H361:H365"/>
    <mergeCell ref="I361:I365"/>
    <mergeCell ref="J361:J365"/>
    <mergeCell ref="K361:K365"/>
    <mergeCell ref="L361:L365"/>
    <mergeCell ref="M361:M365"/>
    <mergeCell ref="A366:A370"/>
    <mergeCell ref="B366:B370"/>
    <mergeCell ref="H366:H370"/>
    <mergeCell ref="I366:I370"/>
    <mergeCell ref="J366:J370"/>
    <mergeCell ref="K366:K370"/>
    <mergeCell ref="L366:L370"/>
    <mergeCell ref="M366:M370"/>
    <mergeCell ref="A371:A375"/>
    <mergeCell ref="B371:B375"/>
    <mergeCell ref="H371:H375"/>
    <mergeCell ref="I371:I375"/>
    <mergeCell ref="J371:J375"/>
    <mergeCell ref="K371:K375"/>
    <mergeCell ref="L371:L375"/>
    <mergeCell ref="M371:M375"/>
    <mergeCell ref="A376:A380"/>
    <mergeCell ref="B376:B380"/>
    <mergeCell ref="H376:H380"/>
    <mergeCell ref="I376:I380"/>
    <mergeCell ref="J376:J380"/>
    <mergeCell ref="K376:K380"/>
    <mergeCell ref="L376:L380"/>
    <mergeCell ref="M376:M380"/>
    <mergeCell ref="A381:A385"/>
    <mergeCell ref="B381:B385"/>
    <mergeCell ref="H381:H385"/>
    <mergeCell ref="I381:I385"/>
    <mergeCell ref="J381:J385"/>
    <mergeCell ref="K381:K385"/>
    <mergeCell ref="L381:L385"/>
    <mergeCell ref="M381:M385"/>
    <mergeCell ref="A386:A390"/>
    <mergeCell ref="B386:B390"/>
    <mergeCell ref="H386:H390"/>
    <mergeCell ref="I386:I390"/>
    <mergeCell ref="J386:J390"/>
    <mergeCell ref="K386:K390"/>
    <mergeCell ref="L386:L390"/>
    <mergeCell ref="M386:M390"/>
    <mergeCell ref="A391:A395"/>
    <mergeCell ref="B391:B395"/>
    <mergeCell ref="H391:H395"/>
    <mergeCell ref="I391:I395"/>
    <mergeCell ref="J391:J395"/>
    <mergeCell ref="K391:K395"/>
    <mergeCell ref="L391:L395"/>
    <mergeCell ref="M391:M395"/>
    <mergeCell ref="A396:A400"/>
    <mergeCell ref="B396:B400"/>
    <mergeCell ref="H396:H400"/>
    <mergeCell ref="K396:K400"/>
    <mergeCell ref="M396:M400"/>
    <mergeCell ref="A401:A405"/>
    <mergeCell ref="B401:B405"/>
    <mergeCell ref="H401:H405"/>
    <mergeCell ref="I401:I405"/>
    <mergeCell ref="J401:J405"/>
    <mergeCell ref="K401:K405"/>
    <mergeCell ref="L401:L405"/>
    <mergeCell ref="M401:M405"/>
    <mergeCell ref="A406:A410"/>
    <mergeCell ref="B406:B410"/>
    <mergeCell ref="H406:H410"/>
    <mergeCell ref="I406:I410"/>
    <mergeCell ref="J406:J410"/>
    <mergeCell ref="K406:K410"/>
    <mergeCell ref="L406:L410"/>
    <mergeCell ref="M406:M410"/>
    <mergeCell ref="A411:A415"/>
    <mergeCell ref="B411:B415"/>
    <mergeCell ref="H411:H415"/>
    <mergeCell ref="K411:K415"/>
    <mergeCell ref="L411:L415"/>
    <mergeCell ref="M411:M415"/>
    <mergeCell ref="A416:A420"/>
    <mergeCell ref="B416:B420"/>
    <mergeCell ref="H416:H420"/>
    <mergeCell ref="I416:I420"/>
    <mergeCell ref="J416:J420"/>
    <mergeCell ref="K416:K420"/>
    <mergeCell ref="L416:L420"/>
    <mergeCell ref="M416:M420"/>
    <mergeCell ref="A421:A425"/>
    <mergeCell ref="B421:B425"/>
    <mergeCell ref="H421:H425"/>
    <mergeCell ref="I421:I425"/>
    <mergeCell ref="J421:J425"/>
    <mergeCell ref="K421:K425"/>
    <mergeCell ref="L421:L425"/>
    <mergeCell ref="M421:M425"/>
    <mergeCell ref="A426:A430"/>
    <mergeCell ref="B426:B430"/>
    <mergeCell ref="H426:H430"/>
    <mergeCell ref="I426:I430"/>
    <mergeCell ref="J426:J430"/>
    <mergeCell ref="K426:K430"/>
    <mergeCell ref="L426:L430"/>
    <mergeCell ref="M426:M430"/>
    <mergeCell ref="A431:A435"/>
    <mergeCell ref="B431:B435"/>
    <mergeCell ref="H431:H435"/>
    <mergeCell ref="I431:I435"/>
    <mergeCell ref="J431:J435"/>
    <mergeCell ref="K431:K435"/>
    <mergeCell ref="L431:L435"/>
    <mergeCell ref="M431:M435"/>
    <mergeCell ref="A436:A440"/>
    <mergeCell ref="B436:B440"/>
    <mergeCell ref="H436:H440"/>
    <mergeCell ref="I436:I440"/>
    <mergeCell ref="J436:J440"/>
    <mergeCell ref="K436:K440"/>
    <mergeCell ref="L436:L440"/>
    <mergeCell ref="M436:M440"/>
    <mergeCell ref="A441:A445"/>
    <mergeCell ref="B441:B445"/>
    <mergeCell ref="H441:H445"/>
    <mergeCell ref="I441:I445"/>
    <mergeCell ref="J441:J445"/>
    <mergeCell ref="K441:K445"/>
    <mergeCell ref="L441:L445"/>
    <mergeCell ref="M441:M445"/>
    <mergeCell ref="A446:A450"/>
    <mergeCell ref="B446:B450"/>
    <mergeCell ref="H446:H450"/>
    <mergeCell ref="K446:K450"/>
    <mergeCell ref="L446:L450"/>
    <mergeCell ref="M446:M450"/>
    <mergeCell ref="A451:A455"/>
    <mergeCell ref="B451:B455"/>
    <mergeCell ref="H451:H455"/>
    <mergeCell ref="I451:I455"/>
    <mergeCell ref="J451:J455"/>
    <mergeCell ref="K451:K455"/>
    <mergeCell ref="L451:L455"/>
    <mergeCell ref="M451:M455"/>
    <mergeCell ref="A456:A460"/>
    <mergeCell ref="B456:B460"/>
    <mergeCell ref="H456:H460"/>
    <mergeCell ref="I456:I460"/>
    <mergeCell ref="J456:J460"/>
    <mergeCell ref="K456:K460"/>
    <mergeCell ref="L456:L460"/>
    <mergeCell ref="M456:M460"/>
    <mergeCell ref="A461:A465"/>
    <mergeCell ref="B461:B465"/>
    <mergeCell ref="H461:H465"/>
    <mergeCell ref="I461:I465"/>
    <mergeCell ref="J461:J465"/>
    <mergeCell ref="K461:K465"/>
    <mergeCell ref="L461:L465"/>
    <mergeCell ref="M461:M465"/>
    <mergeCell ref="A466:A470"/>
    <mergeCell ref="B466:B470"/>
    <mergeCell ref="H466:H470"/>
    <mergeCell ref="I466:I470"/>
    <mergeCell ref="J466:J470"/>
    <mergeCell ref="K466:K470"/>
    <mergeCell ref="L466:L470"/>
    <mergeCell ref="M466:M470"/>
    <mergeCell ref="A471:A475"/>
    <mergeCell ref="B471:B475"/>
    <mergeCell ref="H471:H475"/>
    <mergeCell ref="I471:I475"/>
    <mergeCell ref="J471:J475"/>
    <mergeCell ref="K471:K475"/>
    <mergeCell ref="L471:L475"/>
    <mergeCell ref="M471:M475"/>
    <mergeCell ref="A476:A480"/>
    <mergeCell ref="B476:B480"/>
    <mergeCell ref="H476:H480"/>
    <mergeCell ref="I476:I480"/>
    <mergeCell ref="J476:J480"/>
    <mergeCell ref="K476:K480"/>
    <mergeCell ref="L476:L480"/>
    <mergeCell ref="M476:M480"/>
    <mergeCell ref="A481:A485"/>
    <mergeCell ref="B481:B485"/>
    <mergeCell ref="H481:H485"/>
    <mergeCell ref="K481:K485"/>
    <mergeCell ref="L481:L485"/>
    <mergeCell ref="M481:M485"/>
    <mergeCell ref="A486:A490"/>
    <mergeCell ref="B486:B490"/>
    <mergeCell ref="H486:H490"/>
    <mergeCell ref="I486:I490"/>
    <mergeCell ref="J486:J490"/>
    <mergeCell ref="K486:K490"/>
    <mergeCell ref="L486:L490"/>
    <mergeCell ref="M486:M490"/>
    <mergeCell ref="A491:A495"/>
    <mergeCell ref="B491:B495"/>
    <mergeCell ref="H491:H495"/>
    <mergeCell ref="I491:I495"/>
    <mergeCell ref="J491:J495"/>
    <mergeCell ref="K491:K495"/>
    <mergeCell ref="L491:L495"/>
    <mergeCell ref="M491:M495"/>
    <mergeCell ref="A496:A500"/>
    <mergeCell ref="B496:B500"/>
    <mergeCell ref="H496:H500"/>
    <mergeCell ref="I496:I500"/>
    <mergeCell ref="J496:J500"/>
    <mergeCell ref="K496:K500"/>
    <mergeCell ref="L496:L500"/>
    <mergeCell ref="M496:M500"/>
    <mergeCell ref="A501:A505"/>
    <mergeCell ref="B501:B505"/>
    <mergeCell ref="H501:H505"/>
    <mergeCell ref="I501:I505"/>
    <mergeCell ref="J501:J505"/>
    <mergeCell ref="K501:K505"/>
    <mergeCell ref="L501:L505"/>
    <mergeCell ref="M501:M505"/>
    <mergeCell ref="A506:A510"/>
    <mergeCell ref="B506:B510"/>
    <mergeCell ref="H506:H510"/>
    <mergeCell ref="K506:K510"/>
    <mergeCell ref="L506:L510"/>
    <mergeCell ref="M506:M510"/>
    <mergeCell ref="A511:A515"/>
    <mergeCell ref="B511:B515"/>
    <mergeCell ref="H511:H515"/>
    <mergeCell ref="I511:I515"/>
    <mergeCell ref="J511:J515"/>
    <mergeCell ref="K511:K515"/>
    <mergeCell ref="L511:L515"/>
    <mergeCell ref="M511:M515"/>
    <mergeCell ref="A516:A520"/>
    <mergeCell ref="B516:B520"/>
    <mergeCell ref="H516:H520"/>
    <mergeCell ref="I516:I520"/>
    <mergeCell ref="J516:J520"/>
    <mergeCell ref="K516:K520"/>
    <mergeCell ref="L516:L520"/>
    <mergeCell ref="M516:M520"/>
    <mergeCell ref="A521:A525"/>
    <mergeCell ref="B521:B525"/>
    <mergeCell ref="H521:H525"/>
    <mergeCell ref="I521:I525"/>
    <mergeCell ref="J521:J525"/>
    <mergeCell ref="K521:K525"/>
    <mergeCell ref="L521:L525"/>
    <mergeCell ref="M521:M525"/>
    <mergeCell ref="A526:A530"/>
    <mergeCell ref="B526:B530"/>
    <mergeCell ref="H526:H530"/>
    <mergeCell ref="K526:K530"/>
    <mergeCell ref="L526:L530"/>
    <mergeCell ref="M526:M530"/>
    <mergeCell ref="A531:A535"/>
    <mergeCell ref="B531:B535"/>
    <mergeCell ref="H531:H535"/>
    <mergeCell ref="K531:K535"/>
    <mergeCell ref="L531:L535"/>
    <mergeCell ref="M531:M535"/>
    <mergeCell ref="A536:A540"/>
    <mergeCell ref="B536:B540"/>
    <mergeCell ref="H536:H540"/>
    <mergeCell ref="I536:I540"/>
    <mergeCell ref="J536:J540"/>
    <mergeCell ref="K536:K540"/>
    <mergeCell ref="L536:L540"/>
    <mergeCell ref="M536:M540"/>
    <mergeCell ref="A541:A545"/>
    <mergeCell ref="B541:B545"/>
    <mergeCell ref="H541:H545"/>
    <mergeCell ref="K541:K545"/>
    <mergeCell ref="L541:L545"/>
    <mergeCell ref="M541:M545"/>
    <mergeCell ref="A546:A550"/>
    <mergeCell ref="B546:B550"/>
    <mergeCell ref="H546:H550"/>
    <mergeCell ref="I546:I550"/>
    <mergeCell ref="J546:J550"/>
    <mergeCell ref="K546:K550"/>
    <mergeCell ref="L546:L550"/>
    <mergeCell ref="M546:M550"/>
    <mergeCell ref="A552:M552"/>
    <mergeCell ref="A553:M553"/>
    <mergeCell ref="A554:M554"/>
    <mergeCell ref="A555:M555"/>
    <mergeCell ref="A556:M556"/>
  </mergeCells>
  <printOptions headings="false" gridLines="false" gridLinesSet="true" horizontalCentered="false" verticalCentered="false"/>
  <pageMargins left="0.196527777777778" right="0.196527777777778" top="0.39375"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40" man="true" max="16383" min="0"/>
    <brk id="70" man="true" max="16383" min="0"/>
    <brk id="105" man="true" max="16383" min="0"/>
    <brk id="135" man="true" max="16383" min="0"/>
    <brk id="180" man="true" max="16383" min="0"/>
    <brk id="195" man="true" max="16383" min="0"/>
    <brk id="330" man="true" max="16383" min="0"/>
    <brk id="360" man="true" max="16383" min="0"/>
    <brk id="385" man="true" max="16383" min="0"/>
    <brk id="415" man="true" max="16383" min="0"/>
    <brk id="430" man="true" max="16383" min="0"/>
    <brk id="445" man="true" max="16383" min="0"/>
    <brk id="465" man="true" max="16383" min="0"/>
    <brk id="495" man="true" max="16383" min="0"/>
    <brk id="5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0T07:42:38Z</dcterms:created>
  <dc:creator>Инесса Мухай</dc:creator>
  <dc:description/>
  <dc:language>en-US</dc:language>
  <cp:lastModifiedBy>LTertychnaya</cp:lastModifiedBy>
  <cp:lastPrinted>2017-11-14T12:02:50Z</cp:lastPrinted>
  <dcterms:modified xsi:type="dcterms:W3CDTF">2017-11-14T12:03:16Z</dcterms:modified>
  <cp:revision>0</cp:revision>
  <dc:subject/>
  <dc:title/>
</cp:coreProperties>
</file>