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Распределение  объема добычи (вылова) сёмги на 2024 год</t>
  </si>
  <si>
    <t xml:space="preserve">2023 год</t>
  </si>
  <si>
    <t xml:space="preserve">2024 год</t>
  </si>
  <si>
    <t xml:space="preserve">п/п</t>
  </si>
  <si>
    <t xml:space="preserve">Водный объект</t>
  </si>
  <si>
    <t xml:space="preserve">ЛР</t>
  </si>
  <si>
    <t xml:space="preserve">Реком. объем  (тонн)</t>
  </si>
  <si>
    <t xml:space="preserve">Уточнение</t>
  </si>
  <si>
    <t xml:space="preserve">Вариант № 1</t>
  </si>
  <si>
    <t xml:space="preserve">Вариант № 2</t>
  </si>
  <si>
    <t xml:space="preserve">Баренцево море</t>
  </si>
  <si>
    <t xml:space="preserve">Белое море</t>
  </si>
  <si>
    <t xml:space="preserve">Пром. КМНС</t>
  </si>
  <si>
    <t xml:space="preserve">Печенга</t>
  </si>
  <si>
    <t xml:space="preserve">Качковка</t>
  </si>
  <si>
    <t xml:space="preserve">Участок № 1</t>
  </si>
  <si>
    <t xml:space="preserve">Лумбовка</t>
  </si>
  <si>
    <t xml:space="preserve">Участок № 2</t>
  </si>
  <si>
    <t xml:space="preserve">Поной </t>
  </si>
  <si>
    <t xml:space="preserve">Титовка</t>
  </si>
  <si>
    <t xml:space="preserve">Западная Лица</t>
  </si>
  <si>
    <t xml:space="preserve">Ура</t>
  </si>
  <si>
    <t xml:space="preserve">Реки  НТВ</t>
  </si>
  <si>
    <t xml:space="preserve">Участок № 3</t>
  </si>
  <si>
    <t xml:space="preserve">Печа </t>
  </si>
  <si>
    <t xml:space="preserve">Участок № 4</t>
  </si>
  <si>
    <t xml:space="preserve">Шовна</t>
  </si>
  <si>
    <t xml:space="preserve">Участок № 5</t>
  </si>
  <si>
    <t xml:space="preserve">Пак</t>
  </si>
  <si>
    <t xml:space="preserve">Участок № 6</t>
  </si>
  <si>
    <t xml:space="preserve">Кола</t>
  </si>
  <si>
    <t xml:space="preserve">Пурнач</t>
  </si>
  <si>
    <t xml:space="preserve">Глубокая (губа Глубокая)</t>
  </si>
  <si>
    <t xml:space="preserve">Снежница</t>
  </si>
  <si>
    <t xml:space="preserve">Глубокая </t>
  </si>
  <si>
    <t xml:space="preserve">Кица</t>
  </si>
  <si>
    <t xml:space="preserve">Сосновка</t>
  </si>
  <si>
    <t xml:space="preserve">Большая Тюва</t>
  </si>
  <si>
    <t xml:space="preserve">Зарубиха К </t>
  </si>
  <si>
    <t xml:space="preserve">Бабья</t>
  </si>
  <si>
    <t xml:space="preserve">Типановка</t>
  </si>
  <si>
    <t xml:space="preserve">Лиходеевка</t>
  </si>
  <si>
    <t xml:space="preserve">Климковка</t>
  </si>
  <si>
    <t xml:space="preserve">Пулоньга</t>
  </si>
  <si>
    <t xml:space="preserve">Долгая</t>
  </si>
  <si>
    <t xml:space="preserve">Белоусиха</t>
  </si>
  <si>
    <t xml:space="preserve">Б.Кумжовая</t>
  </si>
  <si>
    <t xml:space="preserve">Мучка</t>
  </si>
  <si>
    <t xml:space="preserve">Зарубиха П</t>
  </si>
  <si>
    <t xml:space="preserve">Пялица</t>
  </si>
  <si>
    <t xml:space="preserve">Оленка</t>
  </si>
  <si>
    <t xml:space="preserve">Чапома</t>
  </si>
  <si>
    <t xml:space="preserve">Трящина</t>
  </si>
  <si>
    <t xml:space="preserve">Югина</t>
  </si>
  <si>
    <t xml:space="preserve">Рында</t>
  </si>
  <si>
    <t xml:space="preserve">Стрельна</t>
  </si>
  <si>
    <t xml:space="preserve">Золотая</t>
  </si>
  <si>
    <t xml:space="preserve">Каменка</t>
  </si>
  <si>
    <t xml:space="preserve">Харловка</t>
  </si>
  <si>
    <t xml:space="preserve">Чаваньга</t>
  </si>
  <si>
    <t xml:space="preserve">В. Лица</t>
  </si>
  <si>
    <t xml:space="preserve">Индера</t>
  </si>
  <si>
    <t xml:space="preserve">Сидоровка</t>
  </si>
  <si>
    <t xml:space="preserve">Варзина</t>
  </si>
  <si>
    <t xml:space="preserve">Дроздовка</t>
  </si>
  <si>
    <t xml:space="preserve">Ивановка</t>
  </si>
  <si>
    <t xml:space="preserve">Варзуга</t>
  </si>
  <si>
    <t xml:space="preserve">Иоканьга</t>
  </si>
  <si>
    <t xml:space="preserve">Индель</t>
  </si>
  <si>
    <t xml:space="preserve">Б.Варзуга, Юзия</t>
  </si>
  <si>
    <t xml:space="preserve">Пана</t>
  </si>
  <si>
    <t xml:space="preserve">Оленица</t>
  </si>
  <si>
    <t xml:space="preserve">Хлебная</t>
  </si>
  <si>
    <t xml:space="preserve">Кузрека</t>
  </si>
  <si>
    <t xml:space="preserve">Умба</t>
  </si>
  <si>
    <t xml:space="preserve">Пром.</t>
  </si>
  <si>
    <t xml:space="preserve">КМН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55"/>
    <col collapsed="false" customWidth="true" hidden="false" outlineLevel="0" max="3" min="3" style="0" width="9.66"/>
    <col collapsed="false" customWidth="true" hidden="false" outlineLevel="0" max="4" min="4" style="0" width="10.99"/>
    <col collapsed="false" customWidth="true" hidden="false" outlineLevel="0" max="5" min="5" style="0" width="6.87"/>
    <col collapsed="false" customWidth="true" hidden="false" outlineLevel="0" max="6" min="6" style="0" width="1.1"/>
    <col collapsed="false" customWidth="true" hidden="false" outlineLevel="0" max="7" min="7" style="0" width="3.43"/>
    <col collapsed="false" customWidth="true" hidden="false" outlineLevel="0" max="8" min="8" style="0" width="14.55"/>
    <col collapsed="false" customWidth="true" hidden="false" outlineLevel="0" max="9" min="9" style="0" width="9.33"/>
    <col collapsed="false" customWidth="true" hidden="false" outlineLevel="0" max="10" min="10" style="0" width="8.33"/>
    <col collapsed="false" customWidth="true" hidden="false" outlineLevel="0" max="11" min="11" style="0" width="10.87"/>
    <col collapsed="false" customWidth="true" hidden="false" outlineLevel="0" max="12" min="12" style="0" width="11.43"/>
    <col collapsed="false" customWidth="true" hidden="false" outlineLevel="0" max="13" min="13" style="0" width="8.99"/>
  </cols>
  <sheetData>
    <row r="1" customFormat="false" ht="24" hidden="false" customHeight="true" outlineLevel="0" collapsed="false">
      <c r="K1" s="1"/>
      <c r="L1" s="1"/>
      <c r="M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/>
      <c r="B3" s="3"/>
      <c r="C3" s="4" t="s">
        <v>1</v>
      </c>
      <c r="D3" s="3" t="s">
        <v>2</v>
      </c>
      <c r="E3" s="3"/>
      <c r="F3" s="5"/>
      <c r="G3" s="3"/>
      <c r="H3" s="3"/>
      <c r="I3" s="4" t="s">
        <v>1</v>
      </c>
      <c r="J3" s="3" t="s">
        <v>2</v>
      </c>
      <c r="K3" s="3"/>
      <c r="L3" s="3"/>
      <c r="M3" s="3"/>
      <c r="N3" s="3"/>
    </row>
    <row r="4" customFormat="false" ht="7.5" hidden="false" customHeight="true" outlineLevel="0" collapsed="false">
      <c r="A4" s="6" t="s">
        <v>3</v>
      </c>
      <c r="B4" s="7" t="s">
        <v>4</v>
      </c>
      <c r="C4" s="4"/>
      <c r="D4" s="4"/>
      <c r="E4" s="3"/>
      <c r="F4" s="5"/>
      <c r="G4" s="6" t="s">
        <v>3</v>
      </c>
      <c r="H4" s="8" t="s">
        <v>4</v>
      </c>
      <c r="I4" s="4"/>
      <c r="J4" s="3"/>
      <c r="K4" s="3"/>
      <c r="L4" s="3"/>
      <c r="M4" s="3"/>
      <c r="N4" s="3"/>
    </row>
    <row r="5" customFormat="false" ht="4.5" hidden="false" customHeight="true" outlineLevel="0" collapsed="false">
      <c r="A5" s="6"/>
      <c r="B5" s="7"/>
      <c r="C5" s="4"/>
      <c r="D5" s="4"/>
      <c r="E5" s="3"/>
      <c r="F5" s="5"/>
      <c r="G5" s="6"/>
      <c r="H5" s="8"/>
      <c r="I5" s="4"/>
      <c r="J5" s="3"/>
      <c r="K5" s="3"/>
      <c r="L5" s="3"/>
      <c r="M5" s="3"/>
      <c r="N5" s="3"/>
    </row>
    <row r="6" customFormat="false" ht="11.25" hidden="false" customHeight="true" outlineLevel="0" collapsed="false">
      <c r="A6" s="6"/>
      <c r="B6" s="7"/>
      <c r="C6" s="9" t="s">
        <v>5</v>
      </c>
      <c r="D6" s="3" t="s">
        <v>6</v>
      </c>
      <c r="E6" s="10" t="s">
        <v>7</v>
      </c>
      <c r="F6" s="5"/>
      <c r="G6" s="6"/>
      <c r="H6" s="8"/>
      <c r="I6" s="9" t="s">
        <v>5</v>
      </c>
      <c r="J6" s="11" t="s">
        <v>6</v>
      </c>
      <c r="K6" s="12" t="s">
        <v>8</v>
      </c>
      <c r="L6" s="12"/>
      <c r="M6" s="12" t="s">
        <v>9</v>
      </c>
      <c r="N6" s="12"/>
    </row>
    <row r="7" customFormat="false" ht="46.5" hidden="false" customHeight="true" outlineLevel="0" collapsed="false">
      <c r="A7" s="13" t="s">
        <v>10</v>
      </c>
      <c r="B7" s="13"/>
      <c r="C7" s="9"/>
      <c r="D7" s="9"/>
      <c r="E7" s="10"/>
      <c r="F7" s="5"/>
      <c r="G7" s="13" t="s">
        <v>11</v>
      </c>
      <c r="H7" s="13"/>
      <c r="I7" s="9"/>
      <c r="J7" s="11"/>
      <c r="K7" s="10" t="s">
        <v>12</v>
      </c>
      <c r="L7" s="10" t="s">
        <v>5</v>
      </c>
      <c r="M7" s="10" t="s">
        <v>12</v>
      </c>
      <c r="N7" s="10" t="s">
        <v>5</v>
      </c>
    </row>
    <row r="8" customFormat="false" ht="13.2" hidden="false" customHeight="false" outlineLevel="0" collapsed="false">
      <c r="A8" s="14" t="n">
        <v>1</v>
      </c>
      <c r="B8" s="15" t="s">
        <v>13</v>
      </c>
      <c r="C8" s="16" t="n">
        <v>0.711</v>
      </c>
      <c r="D8" s="17" t="n">
        <v>0.684</v>
      </c>
      <c r="E8" s="18"/>
      <c r="F8" s="19"/>
      <c r="G8" s="14" t="n">
        <v>1</v>
      </c>
      <c r="H8" s="20" t="s">
        <v>14</v>
      </c>
      <c r="I8" s="21" t="n">
        <v>0.191</v>
      </c>
      <c r="J8" s="21" t="n">
        <v>0.183</v>
      </c>
      <c r="K8" s="21"/>
      <c r="L8" s="22" t="n">
        <v>0.183</v>
      </c>
      <c r="M8" s="23"/>
      <c r="N8" s="14" t="n">
        <v>0.183</v>
      </c>
    </row>
    <row r="9" customFormat="false" ht="13.2" hidden="false" customHeight="false" outlineLevel="0" collapsed="false">
      <c r="A9" s="14"/>
      <c r="B9" s="15" t="s">
        <v>15</v>
      </c>
      <c r="C9" s="24" t="n">
        <v>0.355</v>
      </c>
      <c r="D9" s="25" t="n">
        <v>0.342</v>
      </c>
      <c r="E9" s="21"/>
      <c r="F9" s="19"/>
      <c r="G9" s="26" t="n">
        <v>2</v>
      </c>
      <c r="H9" s="20" t="s">
        <v>16</v>
      </c>
      <c r="I9" s="21" t="n">
        <v>0.281</v>
      </c>
      <c r="J9" s="21" t="n">
        <v>0.264</v>
      </c>
      <c r="K9" s="21"/>
      <c r="L9" s="22" t="n">
        <v>0.264</v>
      </c>
      <c r="M9" s="23"/>
      <c r="N9" s="26" t="n">
        <v>0.264</v>
      </c>
    </row>
    <row r="10" customFormat="false" ht="13.2" hidden="false" customHeight="false" outlineLevel="0" collapsed="false">
      <c r="A10" s="14"/>
      <c r="B10" s="15" t="s">
        <v>17</v>
      </c>
      <c r="C10" s="24" t="n">
        <v>0.356</v>
      </c>
      <c r="D10" s="25" t="n">
        <v>0.342</v>
      </c>
      <c r="E10" s="21"/>
      <c r="F10" s="19"/>
      <c r="G10" s="26" t="n">
        <v>3</v>
      </c>
      <c r="H10" s="20" t="s">
        <v>18</v>
      </c>
      <c r="I10" s="27" t="n">
        <v>24.557</v>
      </c>
      <c r="J10" s="27" t="n">
        <v>23.617</v>
      </c>
      <c r="K10" s="21" t="n">
        <v>0.084</v>
      </c>
      <c r="L10" s="28" t="n">
        <f aca="false">J10-K10</f>
        <v>23.533</v>
      </c>
      <c r="M10" s="21" t="n">
        <v>0.092</v>
      </c>
      <c r="N10" s="22" t="n">
        <f aca="false">J10-M10</f>
        <v>23.525</v>
      </c>
    </row>
    <row r="11" customFormat="false" ht="13.8" hidden="false" customHeight="false" outlineLevel="0" collapsed="false">
      <c r="A11" s="26" t="n">
        <v>2</v>
      </c>
      <c r="B11" s="20" t="s">
        <v>19</v>
      </c>
      <c r="C11" s="21" t="n">
        <v>0.282</v>
      </c>
      <c r="D11" s="29" t="n">
        <v>0.258</v>
      </c>
      <c r="E11" s="21"/>
      <c r="F11" s="30"/>
      <c r="G11" s="26"/>
      <c r="H11" s="31" t="s">
        <v>15</v>
      </c>
      <c r="I11" s="32" t="n">
        <v>0.6</v>
      </c>
      <c r="J11" s="21"/>
      <c r="K11" s="21"/>
      <c r="L11" s="32" t="n">
        <v>0.57</v>
      </c>
      <c r="M11" s="21"/>
      <c r="N11" s="26" t="n">
        <v>0.57</v>
      </c>
    </row>
    <row r="12" customFormat="false" ht="13.8" hidden="false" customHeight="false" outlineLevel="0" collapsed="false">
      <c r="A12" s="26" t="n">
        <v>3</v>
      </c>
      <c r="B12" s="20" t="s">
        <v>20</v>
      </c>
      <c r="C12" s="21" t="n">
        <v>0.167</v>
      </c>
      <c r="D12" s="29" t="n">
        <v>0.162</v>
      </c>
      <c r="E12" s="21"/>
      <c r="F12" s="30"/>
      <c r="G12" s="26"/>
      <c r="H12" s="31"/>
      <c r="I12" s="32"/>
      <c r="J12" s="21"/>
      <c r="K12" s="21"/>
      <c r="L12" s="32"/>
      <c r="M12" s="21"/>
      <c r="N12" s="26"/>
      <c r="O12" s="33"/>
    </row>
    <row r="13" customFormat="false" ht="13.8" hidden="false" customHeight="false" outlineLevel="0" collapsed="false">
      <c r="A13" s="26" t="n">
        <v>4</v>
      </c>
      <c r="B13" s="20" t="s">
        <v>21</v>
      </c>
      <c r="C13" s="21" t="n">
        <v>0.686</v>
      </c>
      <c r="D13" s="29" t="n">
        <v>0.726</v>
      </c>
      <c r="E13" s="21"/>
      <c r="F13" s="30"/>
      <c r="G13" s="26"/>
      <c r="H13" s="31" t="s">
        <v>17</v>
      </c>
      <c r="I13" s="32" t="n">
        <v>5</v>
      </c>
      <c r="J13" s="21"/>
      <c r="K13" s="21"/>
      <c r="L13" s="32" t="n">
        <v>4.8</v>
      </c>
      <c r="M13" s="21"/>
      <c r="N13" s="32" t="n">
        <v>4.798</v>
      </c>
      <c r="O13" s="33"/>
    </row>
    <row r="14" customFormat="false" ht="13.8" hidden="false" customHeight="false" outlineLevel="0" collapsed="false">
      <c r="A14" s="26"/>
      <c r="B14" s="20" t="s">
        <v>22</v>
      </c>
      <c r="C14" s="22" t="n">
        <v>0.753</v>
      </c>
      <c r="D14" s="29" t="n">
        <v>0.424</v>
      </c>
      <c r="E14" s="21"/>
      <c r="F14" s="30"/>
      <c r="G14" s="26"/>
      <c r="H14" s="31" t="s">
        <v>23</v>
      </c>
      <c r="I14" s="32" t="n">
        <v>9.6</v>
      </c>
      <c r="J14" s="21"/>
      <c r="K14" s="21"/>
      <c r="L14" s="32" t="n">
        <v>9.21</v>
      </c>
      <c r="M14" s="21"/>
      <c r="N14" s="32" t="n">
        <v>9.207</v>
      </c>
      <c r="O14" s="33"/>
    </row>
    <row r="15" customFormat="false" ht="13.8" hidden="false" customHeight="false" outlineLevel="0" collapsed="false">
      <c r="A15" s="26" t="n">
        <v>5</v>
      </c>
      <c r="B15" s="20" t="s">
        <v>24</v>
      </c>
      <c r="C15" s="32" t="n">
        <v>0.653</v>
      </c>
      <c r="D15" s="34" t="n">
        <v>0.324</v>
      </c>
      <c r="E15" s="23"/>
      <c r="F15" s="30"/>
      <c r="G15" s="26"/>
      <c r="H15" s="31" t="s">
        <v>25</v>
      </c>
      <c r="I15" s="32" t="n">
        <v>4</v>
      </c>
      <c r="J15" s="21"/>
      <c r="K15" s="21"/>
      <c r="L15" s="32" t="n">
        <v>3.84</v>
      </c>
      <c r="M15" s="21"/>
      <c r="N15" s="32" t="n">
        <v>3.839</v>
      </c>
    </row>
    <row r="16" customFormat="false" ht="13.8" hidden="false" customHeight="false" outlineLevel="0" collapsed="false">
      <c r="A16" s="26" t="n">
        <v>6</v>
      </c>
      <c r="B16" s="20" t="s">
        <v>26</v>
      </c>
      <c r="C16" s="32" t="n">
        <v>0.05</v>
      </c>
      <c r="D16" s="34" t="n">
        <v>0.05</v>
      </c>
      <c r="E16" s="21"/>
      <c r="F16" s="30"/>
      <c r="G16" s="26"/>
      <c r="H16" s="31" t="s">
        <v>27</v>
      </c>
      <c r="I16" s="32" t="n">
        <v>3</v>
      </c>
      <c r="J16" s="21"/>
      <c r="K16" s="21"/>
      <c r="L16" s="32" t="n">
        <v>2.88</v>
      </c>
      <c r="M16" s="21"/>
      <c r="N16" s="32" t="n">
        <v>2.879</v>
      </c>
      <c r="O16" s="33"/>
      <c r="P16" s="33"/>
    </row>
    <row r="17" customFormat="false" ht="13.8" hidden="false" customHeight="false" outlineLevel="0" collapsed="false">
      <c r="A17" s="26" t="n">
        <v>7</v>
      </c>
      <c r="B17" s="20" t="s">
        <v>28</v>
      </c>
      <c r="C17" s="32" t="n">
        <v>0.05</v>
      </c>
      <c r="D17" s="34" t="n">
        <v>0.05</v>
      </c>
      <c r="E17" s="21"/>
      <c r="F17" s="30"/>
      <c r="G17" s="26"/>
      <c r="H17" s="31" t="s">
        <v>29</v>
      </c>
      <c r="I17" s="32" t="n">
        <v>1.857</v>
      </c>
      <c r="J17" s="21"/>
      <c r="K17" s="21"/>
      <c r="L17" s="32" t="n">
        <v>1.78</v>
      </c>
      <c r="M17" s="21"/>
      <c r="N17" s="32" t="n">
        <v>1.779</v>
      </c>
      <c r="P17" s="33"/>
    </row>
    <row r="18" customFormat="false" ht="13.8" hidden="false" customHeight="false" outlineLevel="0" collapsed="false">
      <c r="A18" s="26" t="n">
        <v>8</v>
      </c>
      <c r="B18" s="20" t="s">
        <v>30</v>
      </c>
      <c r="C18" s="22" t="n">
        <v>0.915</v>
      </c>
      <c r="D18" s="29" t="n">
        <v>0.701</v>
      </c>
      <c r="E18" s="21"/>
      <c r="F18" s="30"/>
      <c r="G18" s="26" t="n">
        <v>4</v>
      </c>
      <c r="H18" s="20" t="s">
        <v>31</v>
      </c>
      <c r="I18" s="32" t="n">
        <v>0.5</v>
      </c>
      <c r="J18" s="21"/>
      <c r="K18" s="21"/>
      <c r="L18" s="32" t="n">
        <v>0.453</v>
      </c>
      <c r="M18" s="21"/>
      <c r="N18" s="35" t="n">
        <v>0.453</v>
      </c>
    </row>
    <row r="19" customFormat="false" ht="27" hidden="false" customHeight="false" outlineLevel="0" collapsed="false">
      <c r="A19" s="26"/>
      <c r="B19" s="31" t="s">
        <v>15</v>
      </c>
      <c r="C19" s="32" t="n">
        <v>0.25</v>
      </c>
      <c r="D19" s="34" t="n">
        <v>0.2</v>
      </c>
      <c r="E19" s="21"/>
      <c r="F19" s="30"/>
      <c r="G19" s="26" t="n">
        <v>5</v>
      </c>
      <c r="H19" s="36" t="s">
        <v>32</v>
      </c>
      <c r="I19" s="37" t="n">
        <v>0.031</v>
      </c>
      <c r="J19" s="37" t="n">
        <v>0.034</v>
      </c>
      <c r="K19" s="37" t="n">
        <v>0.004</v>
      </c>
      <c r="L19" s="38" t="n">
        <f aca="false">J19-K19</f>
        <v>0.03</v>
      </c>
      <c r="M19" s="37" t="n">
        <v>0.005</v>
      </c>
      <c r="N19" s="39" t="n">
        <f aca="false">J19-M19</f>
        <v>0.029</v>
      </c>
    </row>
    <row r="20" customFormat="false" ht="13.8" hidden="false" customHeight="false" outlineLevel="0" collapsed="false">
      <c r="A20" s="26"/>
      <c r="B20" s="31" t="s">
        <v>17</v>
      </c>
      <c r="C20" s="32" t="n">
        <v>0.515</v>
      </c>
      <c r="D20" s="34" t="n">
        <v>0.351</v>
      </c>
      <c r="E20" s="21"/>
      <c r="F20" s="30"/>
      <c r="G20" s="26" t="n">
        <v>6</v>
      </c>
      <c r="H20" s="20" t="s">
        <v>33</v>
      </c>
      <c r="I20" s="21" t="n">
        <v>0.055</v>
      </c>
      <c r="J20" s="21" t="n">
        <v>0.057</v>
      </c>
      <c r="K20" s="21" t="n">
        <v>0.004</v>
      </c>
      <c r="L20" s="22" t="n">
        <f aca="false">J20-K20</f>
        <v>0.053</v>
      </c>
      <c r="M20" s="37" t="n">
        <v>0.005</v>
      </c>
      <c r="N20" s="26" t="n">
        <f aca="false">J20-M20</f>
        <v>0.052</v>
      </c>
    </row>
    <row r="21" customFormat="false" ht="13.8" hidden="false" customHeight="false" outlineLevel="0" collapsed="false">
      <c r="A21" s="26"/>
      <c r="B21" s="31" t="s">
        <v>23</v>
      </c>
      <c r="C21" s="32" t="n">
        <v>0.1</v>
      </c>
      <c r="D21" s="34" t="n">
        <v>0.1</v>
      </c>
      <c r="E21" s="21"/>
      <c r="F21" s="30"/>
      <c r="G21" s="26" t="n">
        <v>7</v>
      </c>
      <c r="H21" s="20" t="s">
        <v>34</v>
      </c>
      <c r="I21" s="21" t="n">
        <v>0</v>
      </c>
      <c r="J21" s="21" t="n">
        <v>0</v>
      </c>
      <c r="K21" s="21" t="n">
        <v>0</v>
      </c>
      <c r="L21" s="22" t="n">
        <f aca="false">J21-K21</f>
        <v>0</v>
      </c>
      <c r="M21" s="37" t="n">
        <v>0</v>
      </c>
      <c r="N21" s="26" t="n">
        <v>0</v>
      </c>
    </row>
    <row r="22" customFormat="false" ht="13.8" hidden="false" customHeight="false" outlineLevel="0" collapsed="false">
      <c r="A22" s="26" t="n">
        <v>8</v>
      </c>
      <c r="B22" s="20" t="s">
        <v>35</v>
      </c>
      <c r="C22" s="32" t="n">
        <v>0.05</v>
      </c>
      <c r="D22" s="34" t="n">
        <v>0.05</v>
      </c>
      <c r="E22" s="21"/>
      <c r="F22" s="30"/>
      <c r="G22" s="26" t="n">
        <v>8</v>
      </c>
      <c r="H22" s="20" t="s">
        <v>36</v>
      </c>
      <c r="I22" s="21" t="n">
        <v>0.41</v>
      </c>
      <c r="J22" s="21" t="n">
        <v>0.402</v>
      </c>
      <c r="K22" s="21" t="n">
        <v>0.009</v>
      </c>
      <c r="L22" s="22" t="n">
        <f aca="false">J22-K22</f>
        <v>0.393</v>
      </c>
      <c r="M22" s="37" t="n">
        <v>0.01</v>
      </c>
      <c r="N22" s="26" t="n">
        <f aca="false">J22-M22</f>
        <v>0.392</v>
      </c>
    </row>
    <row r="23" customFormat="false" ht="13.8" hidden="false" customHeight="false" outlineLevel="0" collapsed="false">
      <c r="A23" s="26" t="n">
        <v>10</v>
      </c>
      <c r="B23" s="20" t="s">
        <v>37</v>
      </c>
      <c r="C23" s="32" t="n">
        <v>0.05</v>
      </c>
      <c r="D23" s="40" t="n">
        <v>0.033</v>
      </c>
      <c r="E23" s="21"/>
      <c r="F23" s="30"/>
      <c r="G23" s="26"/>
      <c r="H23" s="20"/>
      <c r="I23" s="21"/>
      <c r="J23" s="21"/>
      <c r="K23" s="21"/>
      <c r="L23" s="22"/>
      <c r="M23" s="37"/>
      <c r="N23" s="26"/>
    </row>
    <row r="24" customFormat="false" ht="13.8" hidden="false" customHeight="false" outlineLevel="0" collapsed="false">
      <c r="A24" s="26" t="n">
        <v>11</v>
      </c>
      <c r="B24" s="20" t="s">
        <v>38</v>
      </c>
      <c r="C24" s="21" t="n">
        <v>0.047</v>
      </c>
      <c r="D24" s="40" t="n">
        <v>0.045</v>
      </c>
      <c r="E24" s="21"/>
      <c r="F24" s="30"/>
      <c r="G24" s="26" t="n">
        <v>9</v>
      </c>
      <c r="H24" s="20" t="s">
        <v>39</v>
      </c>
      <c r="I24" s="21" t="n">
        <v>0.257</v>
      </c>
      <c r="J24" s="21" t="n">
        <v>0.432</v>
      </c>
      <c r="K24" s="21" t="n">
        <v>0.176</v>
      </c>
      <c r="L24" s="22" t="n">
        <f aca="false">J24-K24</f>
        <v>0.256</v>
      </c>
      <c r="M24" s="37" t="n">
        <v>0.192</v>
      </c>
      <c r="N24" s="26" t="n">
        <f aca="false">J24-M24</f>
        <v>0.24</v>
      </c>
    </row>
    <row r="25" customFormat="false" ht="13.8" hidden="false" customHeight="false" outlineLevel="0" collapsed="false">
      <c r="A25" s="26" t="n">
        <v>12</v>
      </c>
      <c r="B25" s="20" t="s">
        <v>40</v>
      </c>
      <c r="C25" s="21" t="n">
        <v>0.14</v>
      </c>
      <c r="D25" s="40" t="n">
        <v>0.135</v>
      </c>
      <c r="E25" s="21"/>
      <c r="F25" s="30"/>
      <c r="G25" s="26" t="n">
        <v>10</v>
      </c>
      <c r="H25" s="20" t="s">
        <v>41</v>
      </c>
      <c r="I25" s="21" t="n">
        <v>0.029</v>
      </c>
      <c r="J25" s="21" t="n">
        <v>0.076</v>
      </c>
      <c r="K25" s="21" t="n">
        <v>0.046</v>
      </c>
      <c r="L25" s="22" t="n">
        <f aca="false">J25-K25</f>
        <v>0.03</v>
      </c>
      <c r="M25" s="37" t="n">
        <v>0.05</v>
      </c>
      <c r="N25" s="26" t="n">
        <f aca="false">J25-M25</f>
        <v>0.026</v>
      </c>
    </row>
    <row r="26" customFormat="false" ht="13.8" hidden="false" customHeight="false" outlineLevel="0" collapsed="false">
      <c r="A26" s="26" t="n">
        <v>13</v>
      </c>
      <c r="B26" s="20" t="s">
        <v>42</v>
      </c>
      <c r="C26" s="21" t="n">
        <v>0.187</v>
      </c>
      <c r="D26" s="40" t="n">
        <v>0.186</v>
      </c>
      <c r="E26" s="21"/>
      <c r="F26" s="30"/>
      <c r="G26" s="26" t="n">
        <v>11</v>
      </c>
      <c r="H26" s="20" t="s">
        <v>43</v>
      </c>
      <c r="I26" s="21" t="n">
        <v>0.098</v>
      </c>
      <c r="J26" s="21" t="n">
        <v>0.21</v>
      </c>
      <c r="K26" s="21" t="n">
        <v>0.113</v>
      </c>
      <c r="L26" s="22" t="n">
        <f aca="false">J26-K26</f>
        <v>0.097</v>
      </c>
      <c r="M26" s="37" t="n">
        <v>0.123</v>
      </c>
      <c r="N26" s="26" t="n">
        <f aca="false">J26-M26</f>
        <v>0.087</v>
      </c>
    </row>
    <row r="27" customFormat="false" ht="13.8" hidden="false" customHeight="false" outlineLevel="0" collapsed="false">
      <c r="A27" s="26" t="n">
        <v>14</v>
      </c>
      <c r="B27" s="20" t="s">
        <v>44</v>
      </c>
      <c r="C27" s="21" t="n">
        <v>0.125</v>
      </c>
      <c r="D27" s="40" t="n">
        <v>0.121</v>
      </c>
      <c r="E27" s="21"/>
      <c r="F27" s="30"/>
      <c r="G27" s="26"/>
      <c r="H27" s="20"/>
      <c r="I27" s="21"/>
      <c r="J27" s="21"/>
      <c r="K27" s="21"/>
      <c r="L27" s="22"/>
      <c r="M27" s="37"/>
      <c r="N27" s="26"/>
    </row>
    <row r="28" customFormat="false" ht="13.8" hidden="false" customHeight="false" outlineLevel="0" collapsed="false">
      <c r="A28" s="26" t="n">
        <v>15</v>
      </c>
      <c r="B28" s="20" t="s">
        <v>45</v>
      </c>
      <c r="C28" s="21" t="n">
        <v>0.237</v>
      </c>
      <c r="D28" s="40" t="n">
        <v>0.203</v>
      </c>
      <c r="E28" s="41"/>
      <c r="F28" s="30"/>
      <c r="G28" s="26" t="n">
        <v>12</v>
      </c>
      <c r="H28" s="20" t="s">
        <v>46</v>
      </c>
      <c r="I28" s="21" t="n">
        <v>0.063</v>
      </c>
      <c r="J28" s="21" t="n">
        <v>0.068</v>
      </c>
      <c r="K28" s="21" t="n">
        <v>0.009</v>
      </c>
      <c r="L28" s="22" t="n">
        <f aca="false">J28-K28</f>
        <v>0.059</v>
      </c>
      <c r="M28" s="37" t="n">
        <v>0.01</v>
      </c>
      <c r="N28" s="26" t="n">
        <f aca="false">J28-M28</f>
        <v>0.058</v>
      </c>
    </row>
    <row r="29" customFormat="false" ht="13.8" hidden="false" customHeight="false" outlineLevel="0" collapsed="false">
      <c r="A29" s="26" t="n">
        <v>16</v>
      </c>
      <c r="B29" s="20" t="s">
        <v>47</v>
      </c>
      <c r="C29" s="21" t="n">
        <v>0.125</v>
      </c>
      <c r="D29" s="40" t="n">
        <v>0.121</v>
      </c>
      <c r="E29" s="41"/>
      <c r="F29" s="30"/>
      <c r="G29" s="26"/>
      <c r="H29" s="20"/>
      <c r="I29" s="21"/>
      <c r="J29" s="21"/>
      <c r="K29" s="21"/>
      <c r="L29" s="22"/>
      <c r="M29" s="37"/>
      <c r="N29" s="26"/>
    </row>
    <row r="30" customFormat="false" ht="13.8" hidden="false" customHeight="false" outlineLevel="0" collapsed="false">
      <c r="A30" s="26" t="n">
        <v>17</v>
      </c>
      <c r="B30" s="20" t="s">
        <v>48</v>
      </c>
      <c r="C30" s="21" t="n">
        <v>0.093</v>
      </c>
      <c r="D30" s="40" t="n">
        <v>0.089</v>
      </c>
      <c r="E30" s="41"/>
      <c r="F30" s="30"/>
      <c r="G30" s="26" t="n">
        <v>13</v>
      </c>
      <c r="H30" s="20" t="s">
        <v>49</v>
      </c>
      <c r="I30" s="21" t="n">
        <v>0.167</v>
      </c>
      <c r="J30" s="21" t="n">
        <v>0.252</v>
      </c>
      <c r="K30" s="21" t="n">
        <v>0.092</v>
      </c>
      <c r="L30" s="22" t="n">
        <f aca="false">J30-K30</f>
        <v>0.16</v>
      </c>
      <c r="M30" s="37" t="n">
        <v>0.1</v>
      </c>
      <c r="N30" s="21" t="n">
        <f aca="false">J30-M30</f>
        <v>0.152</v>
      </c>
    </row>
    <row r="31" customFormat="false" ht="13.2" hidden="false" customHeight="false" outlineLevel="0" collapsed="false">
      <c r="A31" s="26" t="n">
        <v>18</v>
      </c>
      <c r="B31" s="20" t="s">
        <v>50</v>
      </c>
      <c r="C31" s="21" t="n">
        <v>0.606</v>
      </c>
      <c r="D31" s="28" t="n">
        <v>0.635</v>
      </c>
      <c r="E31" s="27"/>
      <c r="F31" s="19"/>
      <c r="G31" s="26" t="n">
        <v>14</v>
      </c>
      <c r="H31" s="20" t="s">
        <v>51</v>
      </c>
      <c r="I31" s="21" t="n">
        <v>0.149</v>
      </c>
      <c r="J31" s="21" t="n">
        <v>0.15</v>
      </c>
      <c r="K31" s="21" t="n">
        <v>0.009</v>
      </c>
      <c r="L31" s="22" t="n">
        <f aca="false">J31-K31</f>
        <v>0.141</v>
      </c>
      <c r="M31" s="37" t="n">
        <v>0.01</v>
      </c>
      <c r="N31" s="21" t="n">
        <f aca="false">J31-M31</f>
        <v>0.14</v>
      </c>
    </row>
    <row r="32" customFormat="false" ht="13.2" hidden="false" customHeight="false" outlineLevel="0" collapsed="false">
      <c r="A32" s="26" t="n">
        <v>19</v>
      </c>
      <c r="B32" s="20" t="s">
        <v>52</v>
      </c>
      <c r="C32" s="21" t="n">
        <v>0.108</v>
      </c>
      <c r="D32" s="28" t="n">
        <v>0.104</v>
      </c>
      <c r="E32" s="27"/>
      <c r="F32" s="19"/>
      <c r="G32" s="26" t="n">
        <v>15</v>
      </c>
      <c r="H32" s="20" t="s">
        <v>53</v>
      </c>
      <c r="I32" s="21" t="n">
        <v>0.005</v>
      </c>
      <c r="J32" s="21" t="n">
        <v>0.024</v>
      </c>
      <c r="K32" s="21" t="n">
        <v>0.018</v>
      </c>
      <c r="L32" s="22" t="n">
        <f aca="false">J32-K32</f>
        <v>0.006</v>
      </c>
      <c r="M32" s="37" t="n">
        <v>0.02</v>
      </c>
      <c r="N32" s="21" t="n">
        <f aca="false">J32-M32</f>
        <v>0.004</v>
      </c>
    </row>
    <row r="33" customFormat="false" ht="13.2" hidden="false" customHeight="false" outlineLevel="0" collapsed="false">
      <c r="A33" s="26" t="n">
        <v>20</v>
      </c>
      <c r="B33" s="20" t="s">
        <v>54</v>
      </c>
      <c r="C33" s="21" t="n">
        <v>1.359</v>
      </c>
      <c r="D33" s="28" t="n">
        <v>1.389</v>
      </c>
      <c r="E33" s="27"/>
      <c r="F33" s="19"/>
      <c r="G33" s="26" t="n">
        <v>16</v>
      </c>
      <c r="H33" s="20" t="s">
        <v>55</v>
      </c>
      <c r="I33" s="21" t="n">
        <v>1.947</v>
      </c>
      <c r="J33" s="21" t="n">
        <v>3.669</v>
      </c>
      <c r="K33" s="21" t="n">
        <v>1.786</v>
      </c>
      <c r="L33" s="22" t="n">
        <f aca="false">J33-K33</f>
        <v>1.883</v>
      </c>
      <c r="M33" s="37" t="n">
        <v>1.947</v>
      </c>
      <c r="N33" s="21" t="n">
        <f aca="false">J33-M33</f>
        <v>1.722</v>
      </c>
    </row>
    <row r="34" customFormat="false" ht="12" hidden="false" customHeight="true" outlineLevel="0" collapsed="false">
      <c r="A34" s="26" t="n">
        <v>21</v>
      </c>
      <c r="B34" s="20" t="s">
        <v>56</v>
      </c>
      <c r="C34" s="21" t="n">
        <v>0.226</v>
      </c>
      <c r="D34" s="28" t="n">
        <v>0.208</v>
      </c>
      <c r="E34" s="27"/>
      <c r="F34" s="30"/>
      <c r="G34" s="26" t="n">
        <v>17</v>
      </c>
      <c r="H34" s="20" t="s">
        <v>57</v>
      </c>
      <c r="I34" s="21" t="n">
        <v>0.001</v>
      </c>
      <c r="J34" s="21" t="n">
        <v>0.038</v>
      </c>
      <c r="K34" s="21" t="n">
        <v>0.008</v>
      </c>
      <c r="L34" s="22" t="n">
        <f aca="false">J34-K34</f>
        <v>0.03</v>
      </c>
      <c r="M34" s="37" t="n">
        <v>0.008</v>
      </c>
      <c r="N34" s="21" t="n">
        <f aca="false">J34-M34</f>
        <v>0.03</v>
      </c>
    </row>
    <row r="35" customFormat="false" ht="13.2" hidden="false" customHeight="false" outlineLevel="0" collapsed="false">
      <c r="A35" s="26" t="n">
        <v>22</v>
      </c>
      <c r="B35" s="20" t="s">
        <v>58</v>
      </c>
      <c r="C35" s="21" t="n">
        <v>2.312</v>
      </c>
      <c r="D35" s="28" t="n">
        <v>2.227</v>
      </c>
      <c r="E35" s="27"/>
      <c r="F35" s="19"/>
      <c r="G35" s="26" t="n">
        <v>18</v>
      </c>
      <c r="H35" s="20" t="s">
        <v>59</v>
      </c>
      <c r="I35" s="21" t="n">
        <v>0.171</v>
      </c>
      <c r="J35" s="21" t="n">
        <v>0.335</v>
      </c>
      <c r="K35" s="21" t="n">
        <v>0.168</v>
      </c>
      <c r="L35" s="22" t="n">
        <f aca="false">J35-K35</f>
        <v>0.167</v>
      </c>
      <c r="M35" s="37" t="n">
        <v>0.183</v>
      </c>
      <c r="N35" s="21" t="n">
        <f aca="false">J35-M35</f>
        <v>0.152</v>
      </c>
    </row>
    <row r="36" customFormat="false" ht="13.2" hidden="false" customHeight="false" outlineLevel="0" collapsed="false">
      <c r="A36" s="26" t="n">
        <v>23</v>
      </c>
      <c r="B36" s="20" t="s">
        <v>60</v>
      </c>
      <c r="C36" s="21" t="n">
        <v>1.247</v>
      </c>
      <c r="D36" s="28" t="n">
        <v>1.208</v>
      </c>
      <c r="E36" s="21"/>
      <c r="F36" s="19"/>
      <c r="G36" s="26" t="n">
        <v>19</v>
      </c>
      <c r="H36" s="20" t="s">
        <v>61</v>
      </c>
      <c r="I36" s="21" t="n">
        <v>0.09</v>
      </c>
      <c r="J36" s="21" t="n">
        <v>0.198</v>
      </c>
      <c r="K36" s="21" t="n">
        <v>0.11</v>
      </c>
      <c r="L36" s="22" t="n">
        <f aca="false">J36-K36</f>
        <v>0.088</v>
      </c>
      <c r="M36" s="37" t="n">
        <v>0.12</v>
      </c>
      <c r="N36" s="21" t="n">
        <f aca="false">J36-M36</f>
        <v>0.078</v>
      </c>
    </row>
    <row r="37" customFormat="false" ht="13.2" hidden="false" customHeight="false" outlineLevel="0" collapsed="false">
      <c r="A37" s="26" t="n">
        <v>24</v>
      </c>
      <c r="B37" s="42" t="s">
        <v>62</v>
      </c>
      <c r="C37" s="43" t="n">
        <v>0.957</v>
      </c>
      <c r="D37" s="44" t="n">
        <v>0.927</v>
      </c>
      <c r="E37" s="45"/>
      <c r="F37" s="19"/>
      <c r="G37" s="26" t="n">
        <v>20</v>
      </c>
      <c r="H37" s="20" t="s">
        <v>35</v>
      </c>
      <c r="I37" s="21" t="n">
        <v>2.825</v>
      </c>
      <c r="J37" s="21" t="n">
        <v>3.571</v>
      </c>
      <c r="K37" s="21" t="n">
        <v>0.905</v>
      </c>
      <c r="L37" s="28" t="n">
        <f aca="false">J37-K37</f>
        <v>2.666</v>
      </c>
      <c r="M37" s="37" t="n">
        <v>0.986</v>
      </c>
      <c r="N37" s="22" t="n">
        <f aca="false">J37-M37</f>
        <v>2.585</v>
      </c>
    </row>
    <row r="38" customFormat="false" ht="13.2" hidden="false" customHeight="false" outlineLevel="0" collapsed="false">
      <c r="A38" s="26" t="n">
        <v>25</v>
      </c>
      <c r="B38" s="20" t="s">
        <v>63</v>
      </c>
      <c r="C38" s="21" t="n">
        <v>2.613</v>
      </c>
      <c r="D38" s="28" t="n">
        <v>2.529</v>
      </c>
      <c r="E38" s="21"/>
      <c r="F38" s="19"/>
      <c r="G38" s="26"/>
      <c r="H38" s="31" t="s">
        <v>15</v>
      </c>
      <c r="I38" s="32" t="n">
        <v>1.9</v>
      </c>
      <c r="J38" s="21"/>
      <c r="K38" s="21"/>
      <c r="L38" s="32" t="n">
        <v>1.8</v>
      </c>
      <c r="M38" s="37"/>
      <c r="N38" s="32" t="n">
        <v>1.745</v>
      </c>
    </row>
    <row r="39" customFormat="false" ht="13.2" hidden="false" customHeight="false" outlineLevel="0" collapsed="false">
      <c r="A39" s="26" t="n">
        <v>26</v>
      </c>
      <c r="B39" s="20" t="s">
        <v>64</v>
      </c>
      <c r="C39" s="21" t="n">
        <v>0.59</v>
      </c>
      <c r="D39" s="28" t="n">
        <v>0.574</v>
      </c>
      <c r="E39" s="21"/>
      <c r="F39" s="19"/>
      <c r="G39" s="26"/>
      <c r="H39" s="31" t="s">
        <v>17</v>
      </c>
      <c r="I39" s="32" t="n">
        <v>0.925</v>
      </c>
      <c r="J39" s="21"/>
      <c r="K39" s="21"/>
      <c r="L39" s="32" t="n">
        <v>0.866</v>
      </c>
      <c r="M39" s="37"/>
      <c r="N39" s="32" t="n">
        <v>0.84</v>
      </c>
    </row>
    <row r="40" customFormat="false" ht="13.2" hidden="false" customHeight="false" outlineLevel="0" collapsed="false">
      <c r="A40" s="26" t="n">
        <v>27</v>
      </c>
      <c r="B40" s="20" t="s">
        <v>65</v>
      </c>
      <c r="C40" s="21" t="n">
        <v>0.138</v>
      </c>
      <c r="D40" s="28" t="n">
        <v>0.135</v>
      </c>
      <c r="E40" s="21"/>
      <c r="F40" s="19"/>
      <c r="G40" s="26" t="n">
        <v>21</v>
      </c>
      <c r="H40" s="20" t="s">
        <v>66</v>
      </c>
      <c r="I40" s="21" t="n">
        <v>23.163</v>
      </c>
      <c r="J40" s="21" t="n">
        <v>34.742</v>
      </c>
      <c r="K40" s="21" t="n">
        <v>12.645</v>
      </c>
      <c r="L40" s="28" t="n">
        <f aca="false">J40-K40</f>
        <v>22.097</v>
      </c>
      <c r="M40" s="37" t="n">
        <v>13.774</v>
      </c>
      <c r="N40" s="22" t="n">
        <f aca="false">J40-M40</f>
        <v>20.968</v>
      </c>
    </row>
    <row r="41" customFormat="false" ht="13.2" hidden="false" customHeight="false" outlineLevel="0" collapsed="false">
      <c r="A41" s="26" t="n">
        <v>28</v>
      </c>
      <c r="B41" s="20" t="s">
        <v>67</v>
      </c>
      <c r="C41" s="21" t="n">
        <v>2.87</v>
      </c>
      <c r="D41" s="28" t="n">
        <v>2.904</v>
      </c>
      <c r="E41" s="21"/>
      <c r="F41" s="19"/>
      <c r="G41" s="26"/>
      <c r="H41" s="31" t="s">
        <v>15</v>
      </c>
      <c r="I41" s="32" t="n">
        <v>4</v>
      </c>
      <c r="J41" s="21"/>
      <c r="K41" s="21"/>
      <c r="L41" s="32" t="n">
        <v>3.816</v>
      </c>
      <c r="M41" s="23"/>
      <c r="N41" s="32" t="n">
        <v>3.621</v>
      </c>
    </row>
    <row r="42" customFormat="false" ht="13.2" hidden="false" customHeight="false" outlineLevel="0" collapsed="false">
      <c r="A42" s="26"/>
      <c r="B42" s="20"/>
      <c r="C42" s="22" t="n">
        <v>17.544</v>
      </c>
      <c r="D42" s="22" t="n">
        <f aca="false">+D8+D11+D12+D13+D14+D18+D23+D24+D25+D26+D27+D28+D29+D30+D31+D32+D33+D34+D35+D36+D37+D38+D39+D40+D41</f>
        <v>16.728</v>
      </c>
      <c r="E42" s="22"/>
      <c r="F42" s="19"/>
      <c r="G42" s="26"/>
      <c r="H42" s="31" t="s">
        <v>17</v>
      </c>
      <c r="I42" s="32" t="n">
        <v>4</v>
      </c>
      <c r="J42" s="21"/>
      <c r="K42" s="21"/>
      <c r="L42" s="32" t="n">
        <v>3.816</v>
      </c>
      <c r="M42" s="23"/>
      <c r="N42" s="32" t="n">
        <v>3.621</v>
      </c>
    </row>
    <row r="43" customFormat="false" ht="13.2" hidden="false" customHeight="false" outlineLevel="0" collapsed="false">
      <c r="A43" s="26"/>
      <c r="B43" s="20"/>
      <c r="C43" s="21"/>
      <c r="D43" s="21"/>
      <c r="E43" s="21"/>
      <c r="F43" s="19"/>
      <c r="G43" s="26"/>
      <c r="H43" s="31" t="s">
        <v>23</v>
      </c>
      <c r="I43" s="32" t="n">
        <v>5</v>
      </c>
      <c r="J43" s="21"/>
      <c r="K43" s="21"/>
      <c r="L43" s="32" t="n">
        <v>4.77</v>
      </c>
      <c r="M43" s="23"/>
      <c r="N43" s="32" t="n">
        <v>4.527</v>
      </c>
    </row>
    <row r="44" customFormat="false" ht="13.2" hidden="false" customHeight="false" outlineLevel="0" collapsed="false">
      <c r="A44" s="26"/>
      <c r="B44" s="20"/>
      <c r="C44" s="21"/>
      <c r="D44" s="21"/>
      <c r="E44" s="21"/>
      <c r="F44" s="19"/>
      <c r="G44" s="26"/>
      <c r="H44" s="31" t="s">
        <v>25</v>
      </c>
      <c r="I44" s="32" t="n">
        <v>2.6</v>
      </c>
      <c r="J44" s="21"/>
      <c r="K44" s="21"/>
      <c r="L44" s="32" t="n">
        <v>2.481</v>
      </c>
      <c r="M44" s="23"/>
      <c r="N44" s="32" t="n">
        <v>2.354</v>
      </c>
      <c r="P44" s="33"/>
    </row>
    <row r="45" customFormat="false" ht="13.2" hidden="false" customHeight="false" outlineLevel="0" collapsed="false">
      <c r="A45" s="26"/>
      <c r="B45" s="20"/>
      <c r="C45" s="21"/>
      <c r="D45" s="21"/>
      <c r="E45" s="21"/>
      <c r="F45" s="19"/>
      <c r="G45" s="26"/>
      <c r="H45" s="31" t="s">
        <v>27</v>
      </c>
      <c r="I45" s="32"/>
      <c r="J45" s="21"/>
      <c r="K45" s="21"/>
      <c r="L45" s="32"/>
      <c r="M45" s="23"/>
      <c r="N45" s="32"/>
      <c r="O45" s="33"/>
    </row>
    <row r="46" customFormat="false" ht="13.2" hidden="false" customHeight="false" outlineLevel="0" collapsed="false">
      <c r="A46" s="26"/>
      <c r="B46" s="20"/>
      <c r="C46" s="21"/>
      <c r="D46" s="21"/>
      <c r="E46" s="21"/>
      <c r="F46" s="19"/>
      <c r="G46" s="26" t="n">
        <v>22</v>
      </c>
      <c r="H46" s="20" t="s">
        <v>68</v>
      </c>
      <c r="I46" s="32" t="n">
        <v>0.763</v>
      </c>
      <c r="J46" s="21"/>
      <c r="K46" s="21"/>
      <c r="L46" s="32" t="n">
        <v>0.727</v>
      </c>
      <c r="M46" s="23"/>
      <c r="N46" s="32" t="n">
        <v>0.69</v>
      </c>
      <c r="O46" s="33"/>
    </row>
    <row r="47" customFormat="false" ht="13.2" hidden="false" customHeight="false" outlineLevel="0" collapsed="false">
      <c r="A47" s="26"/>
      <c r="B47" s="20"/>
      <c r="C47" s="21"/>
      <c r="D47" s="21"/>
      <c r="E47" s="21"/>
      <c r="F47" s="19"/>
      <c r="G47" s="26" t="n">
        <v>23</v>
      </c>
      <c r="H47" s="20" t="s">
        <v>69</v>
      </c>
      <c r="I47" s="32" t="n">
        <v>2.5</v>
      </c>
      <c r="J47" s="21"/>
      <c r="K47" s="21"/>
      <c r="L47" s="32" t="n">
        <v>2.385</v>
      </c>
      <c r="M47" s="23"/>
      <c r="N47" s="32" t="n">
        <v>2.263</v>
      </c>
      <c r="O47" s="33"/>
    </row>
    <row r="48" customFormat="false" ht="13.2" hidden="false" customHeight="false" outlineLevel="0" collapsed="false">
      <c r="A48" s="26"/>
      <c r="B48" s="20"/>
      <c r="C48" s="21"/>
      <c r="D48" s="21"/>
      <c r="E48" s="21"/>
      <c r="F48" s="19"/>
      <c r="G48" s="26" t="n">
        <v>24</v>
      </c>
      <c r="H48" s="20" t="s">
        <v>70</v>
      </c>
      <c r="I48" s="32"/>
      <c r="J48" s="21"/>
      <c r="K48" s="21"/>
      <c r="L48" s="32"/>
      <c r="M48" s="23"/>
      <c r="N48" s="46"/>
    </row>
    <row r="49" customFormat="false" ht="13.2" hidden="false" customHeight="false" outlineLevel="0" collapsed="false">
      <c r="A49" s="26"/>
      <c r="B49" s="20"/>
      <c r="C49" s="21"/>
      <c r="D49" s="21"/>
      <c r="E49" s="21"/>
      <c r="F49" s="19"/>
      <c r="G49" s="26"/>
      <c r="H49" s="31" t="s">
        <v>15</v>
      </c>
      <c r="I49" s="32" t="n">
        <v>1.5</v>
      </c>
      <c r="J49" s="21"/>
      <c r="K49" s="21"/>
      <c r="L49" s="32" t="n">
        <v>1.431</v>
      </c>
      <c r="M49" s="23"/>
      <c r="N49" s="32" t="n">
        <v>1.358</v>
      </c>
      <c r="P49" s="33"/>
    </row>
    <row r="50" customFormat="false" ht="13.2" hidden="false" customHeight="false" outlineLevel="0" collapsed="false">
      <c r="A50" s="26"/>
      <c r="B50" s="20"/>
      <c r="C50" s="21"/>
      <c r="D50" s="21"/>
      <c r="E50" s="21"/>
      <c r="F50" s="19"/>
      <c r="G50" s="26"/>
      <c r="H50" s="31" t="s">
        <v>17</v>
      </c>
      <c r="I50" s="32" t="n">
        <v>1.5</v>
      </c>
      <c r="J50" s="21"/>
      <c r="K50" s="21"/>
      <c r="L50" s="32" t="n">
        <v>1.431</v>
      </c>
      <c r="M50" s="23"/>
      <c r="N50" s="32" t="n">
        <v>1.358</v>
      </c>
    </row>
    <row r="51" customFormat="false" ht="13.5" hidden="false" customHeight="true" outlineLevel="0" collapsed="false">
      <c r="A51" s="47"/>
      <c r="B51" s="20"/>
      <c r="C51" s="21"/>
      <c r="D51" s="21"/>
      <c r="E51" s="21"/>
      <c r="F51" s="19"/>
      <c r="G51" s="26"/>
      <c r="H51" s="31" t="s">
        <v>23</v>
      </c>
      <c r="I51" s="32" t="n">
        <v>1.3</v>
      </c>
      <c r="J51" s="21"/>
      <c r="K51" s="21"/>
      <c r="L51" s="32" t="n">
        <v>1.24</v>
      </c>
      <c r="M51" s="23"/>
      <c r="N51" s="35" t="n">
        <v>1.176</v>
      </c>
      <c r="O51" s="33"/>
    </row>
    <row r="52" customFormat="false" ht="13.2" hidden="false" customHeight="false" outlineLevel="0" collapsed="false">
      <c r="A52" s="26"/>
      <c r="B52" s="20"/>
      <c r="C52" s="22"/>
      <c r="D52" s="22"/>
      <c r="E52" s="22"/>
      <c r="F52" s="19"/>
      <c r="G52" s="26" t="n">
        <v>25</v>
      </c>
      <c r="H52" s="20" t="s">
        <v>71</v>
      </c>
      <c r="I52" s="21" t="n">
        <v>0.04</v>
      </c>
      <c r="J52" s="21" t="n">
        <v>0.032</v>
      </c>
      <c r="K52" s="21" t="n">
        <v>0.004</v>
      </c>
      <c r="L52" s="22" t="n">
        <f aca="false">J52-K52</f>
        <v>0.028</v>
      </c>
      <c r="M52" s="45" t="n">
        <v>0.005</v>
      </c>
      <c r="N52" s="21" t="n">
        <f aca="false">J52-M52</f>
        <v>0.027</v>
      </c>
    </row>
    <row r="53" customFormat="false" ht="13.2" hidden="false" customHeight="false" outlineLevel="0" collapsed="false">
      <c r="A53" s="26"/>
      <c r="B53" s="20"/>
      <c r="C53" s="22"/>
      <c r="D53" s="22"/>
      <c r="E53" s="22"/>
      <c r="F53" s="19"/>
      <c r="G53" s="26" t="n">
        <v>26</v>
      </c>
      <c r="H53" s="20" t="s">
        <v>72</v>
      </c>
      <c r="I53" s="21" t="n">
        <v>0.045</v>
      </c>
      <c r="J53" s="21" t="n">
        <v>0.007</v>
      </c>
      <c r="K53" s="21" t="n">
        <v>0.004</v>
      </c>
      <c r="L53" s="22" t="n">
        <f aca="false">J53-K53</f>
        <v>0.003</v>
      </c>
      <c r="M53" s="45" t="n">
        <v>0.005</v>
      </c>
      <c r="N53" s="21" t="n">
        <f aca="false">J53-M53</f>
        <v>0.002</v>
      </c>
    </row>
    <row r="54" customFormat="false" ht="13.2" hidden="false" customHeight="false" outlineLevel="0" collapsed="false">
      <c r="A54" s="26"/>
      <c r="B54" s="20"/>
      <c r="C54" s="22"/>
      <c r="D54" s="22"/>
      <c r="E54" s="22"/>
      <c r="F54" s="19"/>
      <c r="G54" s="26" t="n">
        <v>27</v>
      </c>
      <c r="H54" s="20" t="s">
        <v>73</v>
      </c>
      <c r="I54" s="21" t="n">
        <v>0.045</v>
      </c>
      <c r="J54" s="21" t="n">
        <v>0.007</v>
      </c>
      <c r="K54" s="21" t="n">
        <v>0.004</v>
      </c>
      <c r="L54" s="22" t="n">
        <f aca="false">J54-K54</f>
        <v>0.003</v>
      </c>
      <c r="M54" s="45" t="n">
        <v>0.005</v>
      </c>
      <c r="N54" s="21" t="n">
        <f aca="false">J54-M54</f>
        <v>0.002</v>
      </c>
    </row>
    <row r="55" customFormat="false" ht="13.2" hidden="false" customHeight="false" outlineLevel="0" collapsed="false">
      <c r="A55" s="26"/>
      <c r="B55" s="20"/>
      <c r="C55" s="22"/>
      <c r="D55" s="22"/>
      <c r="E55" s="22"/>
      <c r="F55" s="19"/>
      <c r="G55" s="26" t="n">
        <v>28</v>
      </c>
      <c r="H55" s="20" t="s">
        <v>74</v>
      </c>
      <c r="I55" s="21" t="n">
        <v>1.655</v>
      </c>
      <c r="J55" s="21" t="n">
        <v>0.733</v>
      </c>
      <c r="K55" s="21" t="n">
        <v>0.152</v>
      </c>
      <c r="L55" s="22" t="n">
        <f aca="false">J55-K55</f>
        <v>0.581</v>
      </c>
      <c r="M55" s="45" t="n">
        <v>0.165</v>
      </c>
      <c r="N55" s="22" t="n">
        <f aca="false">J55-M55</f>
        <v>0.568</v>
      </c>
    </row>
    <row r="56" customFormat="false" ht="13.2" hidden="false" customHeight="false" outlineLevel="0" collapsed="false">
      <c r="A56" s="26"/>
      <c r="B56" s="20"/>
      <c r="C56" s="21"/>
      <c r="D56" s="41"/>
      <c r="E56" s="21"/>
      <c r="F56" s="19"/>
      <c r="G56" s="26"/>
      <c r="H56" s="31" t="s">
        <v>15</v>
      </c>
      <c r="I56" s="32" t="n">
        <v>0.5</v>
      </c>
      <c r="J56" s="21"/>
      <c r="K56" s="21"/>
      <c r="L56" s="32" t="n">
        <v>0.175</v>
      </c>
      <c r="M56" s="45"/>
      <c r="N56" s="26" t="n">
        <v>0.171</v>
      </c>
    </row>
    <row r="57" customFormat="false" ht="13.2" hidden="false" customHeight="false" outlineLevel="0" collapsed="false">
      <c r="A57" s="26"/>
      <c r="B57" s="48"/>
      <c r="C57" s="22"/>
      <c r="D57" s="41"/>
      <c r="E57" s="49"/>
      <c r="F57" s="19"/>
      <c r="G57" s="26"/>
      <c r="H57" s="31" t="s">
        <v>17</v>
      </c>
      <c r="I57" s="32" t="n">
        <v>0.9</v>
      </c>
      <c r="J57" s="21"/>
      <c r="K57" s="21"/>
      <c r="L57" s="32" t="n">
        <v>0.314</v>
      </c>
      <c r="M57" s="45"/>
      <c r="N57" s="21" t="n">
        <v>0.307</v>
      </c>
      <c r="O57" s="33"/>
      <c r="P57" s="50"/>
    </row>
    <row r="58" customFormat="false" ht="13.2" hidden="false" customHeight="false" outlineLevel="0" collapsed="false">
      <c r="A58" s="26"/>
      <c r="B58" s="48"/>
      <c r="C58" s="41"/>
      <c r="D58" s="41"/>
      <c r="E58" s="49"/>
      <c r="F58" s="19"/>
      <c r="G58" s="26"/>
      <c r="H58" s="31" t="s">
        <v>27</v>
      </c>
      <c r="I58" s="32" t="n">
        <v>0.255</v>
      </c>
      <c r="J58" s="21"/>
      <c r="K58" s="21"/>
      <c r="L58" s="32" t="n">
        <v>0.092</v>
      </c>
      <c r="M58" s="45"/>
      <c r="N58" s="51" t="n">
        <v>0.09</v>
      </c>
    </row>
    <row r="59" customFormat="false" ht="13.2" hidden="false" customHeight="false" outlineLevel="0" collapsed="false">
      <c r="A59" s="26"/>
      <c r="B59" s="48"/>
      <c r="C59" s="41"/>
      <c r="D59" s="41"/>
      <c r="E59" s="49"/>
      <c r="F59" s="19"/>
      <c r="G59" s="26"/>
      <c r="H59" s="20"/>
      <c r="I59" s="22" t="n">
        <v>56.275</v>
      </c>
      <c r="J59" s="22" t="n">
        <f aca="false">+J8+J9+J10+J19+J20+J21+J22+J24+J25+J26+J28+J30+J31+J32+J33+J34+J35+J36+J37+J40+J52+J53+J54+J55</f>
        <v>69.101</v>
      </c>
      <c r="K59" s="22" t="n">
        <f aca="false">+K10+K19+K20+K21+K22+K24+K25+K26+K28+K30+K31+K32+K33+K34+K35+K36+K37+K40+K52+K53+K54+K55</f>
        <v>16.35</v>
      </c>
      <c r="L59" s="22" t="n">
        <f aca="false">+L8+L9+L10+L19+L20+L21+L22+L24+L25+L26+L28+L30+L31+L32+L33+L34+L35+L36+L37+L40+L53+L54+L55+L52</f>
        <v>52.751</v>
      </c>
      <c r="M59" s="52" t="n">
        <f aca="false">SUM(M8:M58)</f>
        <v>17.815</v>
      </c>
      <c r="N59" s="21" t="n">
        <f aca="false">+N8+N9+N10+N19+N20+N22+N24+N25+N26+N28+N30+N31+N32+N33+N34+N35+N36+N37+N40+N52+N53+N54+N55</f>
        <v>51.286</v>
      </c>
    </row>
    <row r="60" customFormat="false" ht="13.2" hidden="false" customHeight="false" outlineLevel="0" collapsed="false">
      <c r="A60" s="26"/>
      <c r="B60" s="20"/>
      <c r="C60" s="21"/>
      <c r="D60" s="21"/>
      <c r="E60" s="21"/>
      <c r="F60" s="19"/>
      <c r="G60" s="26"/>
      <c r="H60" s="20"/>
      <c r="I60" s="22"/>
      <c r="J60" s="22"/>
      <c r="K60" s="22"/>
      <c r="L60" s="53"/>
      <c r="M60" s="52"/>
      <c r="N60" s="26"/>
    </row>
    <row r="61" customFormat="false" ht="13.2" hidden="false" customHeight="false" outlineLevel="0" collapsed="false">
      <c r="A61" s="26"/>
      <c r="B61" s="20"/>
      <c r="C61" s="21"/>
      <c r="D61" s="21"/>
      <c r="E61" s="21"/>
      <c r="F61" s="19"/>
      <c r="G61" s="26"/>
      <c r="H61" s="48"/>
      <c r="I61" s="41"/>
      <c r="J61" s="41"/>
      <c r="K61" s="21"/>
      <c r="L61" s="21"/>
      <c r="M61" s="45"/>
      <c r="N61" s="26"/>
    </row>
    <row r="62" customFormat="false" ht="13.8" hidden="false" customHeight="false" outlineLevel="0" collapsed="false">
      <c r="A62" s="54"/>
      <c r="B62" s="55"/>
      <c r="C62" s="54"/>
      <c r="D62" s="19"/>
      <c r="E62" s="56"/>
      <c r="F62" s="30"/>
      <c r="G62" s="57"/>
      <c r="H62" s="58"/>
      <c r="I62" s="58"/>
      <c r="J62" s="58" t="s">
        <v>75</v>
      </c>
      <c r="K62" s="59" t="n">
        <v>15.6</v>
      </c>
      <c r="L62" s="60" t="s">
        <v>75</v>
      </c>
      <c r="M62" s="61" t="n">
        <v>17.065</v>
      </c>
    </row>
    <row r="63" customFormat="false" ht="13.2" hidden="false" customHeight="false" outlineLevel="0" collapsed="false">
      <c r="A63" s="54"/>
      <c r="B63" s="55"/>
      <c r="C63" s="54"/>
      <c r="D63" s="19"/>
      <c r="E63" s="62"/>
      <c r="F63" s="19"/>
      <c r="G63" s="61"/>
      <c r="H63" s="54"/>
      <c r="I63" s="63"/>
      <c r="J63" s="61" t="s">
        <v>76</v>
      </c>
      <c r="K63" s="61" t="n">
        <v>0.75</v>
      </c>
      <c r="L63" s="60" t="s">
        <v>76</v>
      </c>
      <c r="M63" s="61" t="n">
        <v>0.75</v>
      </c>
    </row>
    <row r="64" customFormat="false" ht="13.2" hidden="false" customHeight="false" outlineLevel="0" collapsed="false">
      <c r="A64" s="54"/>
      <c r="B64" s="55"/>
      <c r="C64" s="54"/>
      <c r="D64" s="19"/>
      <c r="E64" s="62"/>
      <c r="F64" s="19"/>
      <c r="G64" s="54"/>
      <c r="H64" s="64"/>
      <c r="I64" s="64"/>
      <c r="J64" s="64"/>
      <c r="K64" s="65" t="n">
        <f aca="false">+K62+K63</f>
        <v>16.35</v>
      </c>
      <c r="L64" s="60"/>
      <c r="M64" s="66" t="n">
        <f aca="false">+M62+M63</f>
        <v>17.815</v>
      </c>
      <c r="N64" s="33"/>
    </row>
    <row r="65" customFormat="false" ht="15.6" hidden="false" customHeight="false" outlineLevel="0" collapsed="false">
      <c r="A65" s="67"/>
      <c r="B65" s="68"/>
      <c r="C65" s="67"/>
      <c r="D65" s="69"/>
      <c r="E65" s="70"/>
      <c r="F65" s="69"/>
      <c r="G65" s="67"/>
      <c r="H65" s="67"/>
      <c r="I65" s="69"/>
      <c r="J65" s="71"/>
      <c r="K65" s="59"/>
    </row>
    <row r="66" customFormat="false" ht="18" hidden="false" customHeight="false" outlineLevel="0" collapsed="false">
      <c r="A66" s="67"/>
      <c r="B66" s="68"/>
      <c r="C66" s="67"/>
      <c r="D66" s="69"/>
      <c r="E66" s="70"/>
      <c r="F66" s="69"/>
      <c r="G66" s="67"/>
      <c r="H66" s="67"/>
      <c r="I66" s="69"/>
      <c r="J66" s="71"/>
      <c r="K66" s="72"/>
      <c r="L66" s="33"/>
      <c r="M66" s="33"/>
    </row>
    <row r="67" customFormat="false" ht="18" hidden="false" customHeight="false" outlineLevel="0" collapsed="false">
      <c r="A67" s="67"/>
      <c r="B67" s="68"/>
      <c r="C67" s="54"/>
      <c r="D67" s="69"/>
      <c r="E67" s="70"/>
      <c r="F67" s="69"/>
      <c r="G67" s="67"/>
      <c r="H67" s="73"/>
      <c r="I67" s="73"/>
      <c r="J67" s="74"/>
      <c r="K67" s="75"/>
      <c r="L67" s="76"/>
      <c r="M67" s="33"/>
    </row>
    <row r="68" customFormat="false" ht="18" hidden="false" customHeight="false" outlineLevel="0" collapsed="false">
      <c r="A68" s="67"/>
      <c r="B68" s="68"/>
      <c r="C68" s="54"/>
      <c r="D68" s="69"/>
      <c r="E68" s="70"/>
      <c r="F68" s="69"/>
      <c r="G68" s="67"/>
      <c r="H68" s="73"/>
      <c r="I68" s="73"/>
      <c r="J68" s="77"/>
      <c r="K68" s="75"/>
      <c r="L68" s="76"/>
    </row>
    <row r="69" customFormat="false" ht="18" hidden="false" customHeight="false" outlineLevel="0" collapsed="false">
      <c r="A69" s="67"/>
      <c r="B69" s="68"/>
      <c r="C69" s="54"/>
      <c r="D69" s="69"/>
      <c r="E69" s="70"/>
      <c r="F69" s="69"/>
      <c r="G69" s="67"/>
      <c r="H69" s="73"/>
      <c r="I69" s="73"/>
      <c r="J69" s="78"/>
      <c r="K69" s="75"/>
      <c r="L69" s="79"/>
    </row>
    <row r="70" customFormat="false" ht="15.6" hidden="false" customHeight="false" outlineLevel="0" collapsed="false">
      <c r="A70" s="67"/>
      <c r="B70" s="68"/>
      <c r="C70" s="54"/>
      <c r="D70" s="69"/>
      <c r="E70" s="70"/>
      <c r="F70" s="69"/>
      <c r="G70" s="67"/>
      <c r="H70" s="80"/>
      <c r="I70" s="80"/>
      <c r="J70" s="80"/>
      <c r="K70" s="80"/>
      <c r="L70" s="79"/>
    </row>
    <row r="71" customFormat="false" ht="18" hidden="false" customHeight="false" outlineLevel="0" collapsed="false">
      <c r="A71" s="67"/>
      <c r="B71" s="68"/>
      <c r="C71" s="54"/>
      <c r="D71" s="69"/>
      <c r="E71" s="70"/>
      <c r="F71" s="69"/>
      <c r="G71" s="67"/>
      <c r="H71" s="81"/>
      <c r="I71" s="73"/>
      <c r="J71" s="77"/>
      <c r="K71" s="82"/>
      <c r="L71" s="75"/>
    </row>
    <row r="72" customFormat="false" ht="18" hidden="false" customHeight="false" outlineLevel="0" collapsed="false">
      <c r="A72" s="67"/>
      <c r="B72" s="68"/>
      <c r="C72" s="67"/>
      <c r="D72" s="69"/>
      <c r="E72" s="70"/>
      <c r="F72" s="69"/>
      <c r="G72" s="67"/>
      <c r="H72" s="81"/>
      <c r="I72" s="81"/>
      <c r="J72" s="74"/>
      <c r="K72" s="82"/>
      <c r="L72" s="75"/>
    </row>
    <row r="73" customFormat="false" ht="15.6" hidden="false" customHeight="false" outlineLevel="0" collapsed="false">
      <c r="A73" s="67"/>
      <c r="B73" s="68"/>
      <c r="C73" s="67"/>
      <c r="D73" s="69"/>
      <c r="E73" s="70"/>
      <c r="F73" s="69"/>
      <c r="G73" s="67"/>
      <c r="H73" s="81"/>
      <c r="I73" s="81"/>
      <c r="J73" s="77"/>
      <c r="K73" s="82"/>
      <c r="L73" s="83"/>
    </row>
    <row r="74" customFormat="false" ht="15.6" hidden="false" customHeight="false" outlineLevel="0" collapsed="false">
      <c r="A74" s="67"/>
      <c r="B74" s="68"/>
      <c r="C74" s="67"/>
      <c r="D74" s="69"/>
      <c r="E74" s="70"/>
      <c r="F74" s="69"/>
      <c r="G74" s="67"/>
      <c r="H74" s="81"/>
      <c r="I74" s="81"/>
      <c r="J74" s="77"/>
      <c r="K74" s="82"/>
      <c r="L74" s="83"/>
    </row>
    <row r="75" customFormat="false" ht="15.6" hidden="false" customHeight="false" outlineLevel="0" collapsed="false">
      <c r="A75" s="67"/>
      <c r="B75" s="68"/>
      <c r="C75" s="67"/>
      <c r="D75" s="69"/>
      <c r="E75" s="70"/>
      <c r="F75" s="69"/>
      <c r="G75" s="67"/>
      <c r="H75" s="81"/>
      <c r="I75" s="81"/>
      <c r="J75" s="77"/>
      <c r="K75" s="82"/>
      <c r="L75" s="83"/>
    </row>
    <row r="76" customFormat="false" ht="15.6" hidden="false" customHeight="true" outlineLevel="0" collapsed="false">
      <c r="A76" s="84"/>
      <c r="B76" s="84"/>
      <c r="C76" s="84"/>
      <c r="D76" s="84"/>
      <c r="E76" s="85"/>
      <c r="F76" s="85"/>
      <c r="G76" s="67"/>
      <c r="H76" s="86"/>
      <c r="I76" s="81"/>
      <c r="J76" s="87"/>
      <c r="K76" s="79"/>
      <c r="L76" s="77"/>
    </row>
    <row r="77" customFormat="false" ht="18" hidden="false" customHeight="false" outlineLevel="0" collapsed="false">
      <c r="A77" s="67"/>
      <c r="B77" s="67"/>
      <c r="C77" s="67"/>
      <c r="D77" s="88"/>
      <c r="E77" s="85"/>
      <c r="F77" s="85"/>
      <c r="G77" s="67"/>
      <c r="H77" s="86"/>
      <c r="I77" s="81"/>
      <c r="J77" s="89"/>
      <c r="K77" s="79"/>
      <c r="L77" s="77"/>
    </row>
    <row r="78" customFormat="false" ht="18" hidden="false" customHeight="false" outlineLevel="0" collapsed="false">
      <c r="A78" s="67"/>
      <c r="B78" s="67"/>
      <c r="C78" s="67"/>
      <c r="D78" s="88"/>
      <c r="E78" s="85"/>
      <c r="F78" s="85"/>
      <c r="G78" s="67"/>
      <c r="H78" s="86"/>
      <c r="I78" s="81"/>
      <c r="J78" s="89"/>
      <c r="K78" s="82"/>
      <c r="L78" s="83"/>
      <c r="M78" s="90"/>
    </row>
    <row r="79" customFormat="false" ht="15.6" hidden="false" customHeight="false" outlineLevel="0" collapsed="false">
      <c r="A79" s="91"/>
      <c r="B79" s="91"/>
      <c r="C79" s="91"/>
      <c r="D79" s="85"/>
      <c r="E79" s="85"/>
      <c r="F79" s="85"/>
      <c r="G79" s="92"/>
      <c r="H79" s="93"/>
      <c r="I79" s="94"/>
      <c r="J79" s="82"/>
      <c r="K79" s="82"/>
      <c r="L79" s="83"/>
    </row>
    <row r="80" customFormat="false" ht="15.6" hidden="false" customHeight="false" outlineLevel="0" collapsed="false">
      <c r="A80" s="95"/>
      <c r="B80" s="85"/>
      <c r="C80" s="85"/>
      <c r="D80" s="85"/>
      <c r="E80" s="85"/>
      <c r="F80" s="85"/>
      <c r="G80" s="92"/>
      <c r="H80" s="82"/>
      <c r="I80" s="82"/>
      <c r="J80" s="82"/>
      <c r="K80" s="82"/>
      <c r="L80" s="83"/>
    </row>
    <row r="81" customFormat="false" ht="15.6" hidden="false" customHeight="false" outlineLevel="0" collapsed="false">
      <c r="A81" s="96"/>
      <c r="B81" s="96"/>
      <c r="C81" s="96"/>
      <c r="D81" s="96"/>
      <c r="E81" s="85"/>
      <c r="F81" s="85"/>
      <c r="G81" s="92"/>
      <c r="H81" s="82"/>
      <c r="I81" s="82"/>
      <c r="J81" s="82"/>
      <c r="K81" s="82"/>
      <c r="L81" s="83"/>
    </row>
    <row r="82" customFormat="false" ht="15.6" hidden="false" customHeight="false" outlineLevel="0" collapsed="false">
      <c r="A82" s="96"/>
      <c r="B82" s="96"/>
      <c r="C82" s="96"/>
      <c r="D82" s="96"/>
      <c r="E82" s="85"/>
      <c r="F82" s="85"/>
      <c r="G82" s="92"/>
      <c r="H82" s="82"/>
      <c r="I82" s="82"/>
      <c r="J82" s="82"/>
      <c r="K82" s="82"/>
      <c r="L82" s="83"/>
    </row>
    <row r="83" customFormat="false" ht="18" hidden="false" customHeight="false" outlineLevel="0" collapsed="false">
      <c r="A83" s="85"/>
      <c r="B83" s="85"/>
      <c r="C83" s="85"/>
      <c r="D83" s="85"/>
      <c r="E83" s="85"/>
      <c r="F83" s="85"/>
      <c r="G83" s="92"/>
      <c r="H83" s="82"/>
      <c r="I83" s="82"/>
      <c r="J83" s="75"/>
      <c r="K83" s="82"/>
      <c r="L83" s="83"/>
    </row>
    <row r="84" customFormat="false" ht="18" hidden="false" customHeight="false" outlineLevel="0" collapsed="false">
      <c r="A84" s="85"/>
      <c r="B84" s="85"/>
      <c r="C84" s="85"/>
      <c r="D84" s="85"/>
      <c r="E84" s="85"/>
      <c r="F84" s="85"/>
      <c r="G84" s="92"/>
      <c r="H84" s="82"/>
      <c r="I84" s="82"/>
      <c r="J84" s="75"/>
      <c r="K84" s="82"/>
      <c r="L84" s="83"/>
    </row>
    <row r="85" customFormat="false" ht="18" hidden="false" customHeight="false" outlineLevel="0" collapsed="false">
      <c r="A85" s="85"/>
      <c r="B85" s="85"/>
      <c r="C85" s="85"/>
      <c r="D85" s="85"/>
      <c r="E85" s="85"/>
      <c r="F85" s="85"/>
      <c r="G85" s="92"/>
      <c r="H85" s="82"/>
      <c r="I85" s="82"/>
      <c r="J85" s="97"/>
      <c r="K85" s="82"/>
      <c r="L85" s="83"/>
      <c r="N85" s="33"/>
    </row>
    <row r="86" customFormat="false" ht="18" hidden="false" customHeight="false" outlineLevel="0" collapsed="false">
      <c r="A86" s="85"/>
      <c r="B86" s="85"/>
      <c r="C86" s="85"/>
      <c r="D86" s="85"/>
      <c r="E86" s="85"/>
      <c r="F86" s="85"/>
      <c r="G86" s="92"/>
      <c r="H86" s="82"/>
      <c r="I86" s="82"/>
      <c r="J86" s="75"/>
      <c r="K86" s="82"/>
      <c r="L86" s="83"/>
      <c r="N86" s="33"/>
    </row>
    <row r="87" customFormat="false" ht="15.6" hidden="false" customHeight="false" outlineLevel="0" collapsed="false">
      <c r="A87" s="85"/>
      <c r="B87" s="85"/>
      <c r="C87" s="85"/>
      <c r="D87" s="85"/>
      <c r="E87" s="85"/>
      <c r="F87" s="85"/>
      <c r="G87" s="92"/>
      <c r="H87" s="98"/>
      <c r="I87" s="98"/>
      <c r="J87" s="98"/>
      <c r="K87" s="82"/>
      <c r="L87" s="83"/>
    </row>
    <row r="88" customFormat="false" ht="13.2" hidden="false" customHeight="false" outlineLevel="0" collapsed="false">
      <c r="A88" s="85"/>
      <c r="B88" s="85"/>
      <c r="C88" s="85"/>
      <c r="D88" s="85"/>
      <c r="E88" s="85"/>
      <c r="F88" s="85"/>
      <c r="G88" s="92"/>
      <c r="H88" s="92"/>
      <c r="I88" s="92"/>
      <c r="J88" s="92"/>
    </row>
    <row r="89" customFormat="false" ht="13.2" hidden="false" customHeight="false" outlineLevel="0" collapsed="false">
      <c r="A89" s="85"/>
      <c r="B89" s="85"/>
      <c r="C89" s="85"/>
      <c r="D89" s="85"/>
      <c r="E89" s="85"/>
      <c r="F89" s="85"/>
      <c r="G89" s="92"/>
      <c r="H89" s="92"/>
      <c r="I89" s="92"/>
      <c r="J89" s="92"/>
    </row>
    <row r="90" customFormat="false" ht="13.2" hidden="false" customHeight="false" outlineLevel="0" collapsed="false">
      <c r="A90" s="85"/>
      <c r="B90" s="85"/>
      <c r="C90" s="85"/>
      <c r="D90" s="85"/>
      <c r="E90" s="85"/>
      <c r="F90" s="85"/>
      <c r="G90" s="92"/>
      <c r="H90" s="92"/>
      <c r="I90" s="92"/>
      <c r="J90" s="92"/>
    </row>
    <row r="91" customFormat="false" ht="13.2" hidden="false" customHeight="false" outlineLevel="0" collapsed="false">
      <c r="G91" s="99"/>
      <c r="H91" s="99"/>
      <c r="I91" s="99"/>
      <c r="J91" s="99"/>
    </row>
  </sheetData>
  <mergeCells count="24">
    <mergeCell ref="K1:M1"/>
    <mergeCell ref="A2:M2"/>
    <mergeCell ref="A3:B3"/>
    <mergeCell ref="C3:C5"/>
    <mergeCell ref="D3:E5"/>
    <mergeCell ref="G3:H3"/>
    <mergeCell ref="I3:I5"/>
    <mergeCell ref="J3:N5"/>
    <mergeCell ref="A4:A6"/>
    <mergeCell ref="B4:B6"/>
    <mergeCell ref="G4:G6"/>
    <mergeCell ref="H4:H6"/>
    <mergeCell ref="C6:C7"/>
    <mergeCell ref="D6:D7"/>
    <mergeCell ref="E6:E7"/>
    <mergeCell ref="I6:I7"/>
    <mergeCell ref="J6:J7"/>
    <mergeCell ref="K6:L6"/>
    <mergeCell ref="M6:N6"/>
    <mergeCell ref="A7:B7"/>
    <mergeCell ref="G7:H7"/>
    <mergeCell ref="A76:D76"/>
    <mergeCell ref="A81:D81"/>
    <mergeCell ref="A82:D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голевeц А.И.</cp:lastModifiedBy>
  <cp:lastPrinted>2024-04-18T11:33:14Z</cp:lastPrinted>
  <dcterms:modified xsi:type="dcterms:W3CDTF">2024-04-18T11:35:23Z</dcterms:modified>
  <cp:revision>0</cp:revision>
  <dc:subject/>
  <dc:title/>
</cp:coreProperties>
</file>