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t xml:space="preserve">Распределение  объема добычи (вылова) сёмги на 2022 год</t>
  </si>
  <si>
    <t xml:space="preserve">2021 год</t>
  </si>
  <si>
    <t xml:space="preserve">2022 год</t>
  </si>
  <si>
    <t xml:space="preserve">п/п</t>
  </si>
  <si>
    <t xml:space="preserve">Водный объект</t>
  </si>
  <si>
    <t xml:space="preserve">Реком. объем  (тонн)</t>
  </si>
  <si>
    <t xml:space="preserve">НИР</t>
  </si>
  <si>
    <t xml:space="preserve">Воспроизводство</t>
  </si>
  <si>
    <t xml:space="preserve">ЛиСР</t>
  </si>
  <si>
    <t xml:space="preserve">Остаток</t>
  </si>
  <si>
    <t xml:space="preserve">Объем</t>
  </si>
  <si>
    <t xml:space="preserve">Остаток </t>
  </si>
  <si>
    <t xml:space="preserve">Пром. КМНС</t>
  </si>
  <si>
    <t xml:space="preserve">Баренцево море</t>
  </si>
  <si>
    <t xml:space="preserve">Белое море</t>
  </si>
  <si>
    <t xml:space="preserve">Печенга</t>
  </si>
  <si>
    <t xml:space="preserve">Качковка</t>
  </si>
  <si>
    <t xml:space="preserve">Участок № 1</t>
  </si>
  <si>
    <t xml:space="preserve">Лумбовка</t>
  </si>
  <si>
    <t xml:space="preserve">Участок № 2</t>
  </si>
  <si>
    <t xml:space="preserve">Поной </t>
  </si>
  <si>
    <t xml:space="preserve">Титовка</t>
  </si>
  <si>
    <t xml:space="preserve">Ура</t>
  </si>
  <si>
    <t xml:space="preserve">Реки  НТВ</t>
  </si>
  <si>
    <t xml:space="preserve">Участок № 3</t>
  </si>
  <si>
    <t xml:space="preserve">Печа </t>
  </si>
  <si>
    <t xml:space="preserve">Участок № 4</t>
  </si>
  <si>
    <t xml:space="preserve">Шовна</t>
  </si>
  <si>
    <t xml:space="preserve">Участок № 5</t>
  </si>
  <si>
    <t xml:space="preserve">Пак</t>
  </si>
  <si>
    <t xml:space="preserve">Участок № 6</t>
  </si>
  <si>
    <t xml:space="preserve">Кола</t>
  </si>
  <si>
    <t xml:space="preserve">Пурнач</t>
  </si>
  <si>
    <t xml:space="preserve">Глубокая (губа Глубокая)</t>
  </si>
  <si>
    <t xml:space="preserve">Снежница</t>
  </si>
  <si>
    <t xml:space="preserve">Глубокая </t>
  </si>
  <si>
    <t xml:space="preserve">Кица</t>
  </si>
  <si>
    <t xml:space="preserve">Сосновка</t>
  </si>
  <si>
    <t xml:space="preserve">Зарубиха К </t>
  </si>
  <si>
    <t xml:space="preserve">Бабья</t>
  </si>
  <si>
    <t xml:space="preserve">Типановка</t>
  </si>
  <si>
    <t xml:space="preserve">Лиходеевка</t>
  </si>
  <si>
    <t xml:space="preserve">Климковка</t>
  </si>
  <si>
    <t xml:space="preserve">Пулоньга</t>
  </si>
  <si>
    <t xml:space="preserve">Белоусиха</t>
  </si>
  <si>
    <t xml:space="preserve">Б.Кумжовая</t>
  </si>
  <si>
    <t xml:space="preserve">Зарубиха П</t>
  </si>
  <si>
    <t xml:space="preserve">Пялица</t>
  </si>
  <si>
    <t xml:space="preserve">Оленка</t>
  </si>
  <si>
    <t xml:space="preserve">Чапома</t>
  </si>
  <si>
    <t xml:space="preserve">Трящина</t>
  </si>
  <si>
    <t xml:space="preserve">Югина</t>
  </si>
  <si>
    <t xml:space="preserve">Рында</t>
  </si>
  <si>
    <t xml:space="preserve">Стрельна</t>
  </si>
  <si>
    <t xml:space="preserve">Золотая</t>
  </si>
  <si>
    <t xml:space="preserve">Каменка</t>
  </si>
  <si>
    <t xml:space="preserve">Харловка</t>
  </si>
  <si>
    <t xml:space="preserve">Чаваньга</t>
  </si>
  <si>
    <t xml:space="preserve">В. Лица</t>
  </si>
  <si>
    <t xml:space="preserve">Индера</t>
  </si>
  <si>
    <t xml:space="preserve">Сидоровка</t>
  </si>
  <si>
    <t xml:space="preserve">Варзина</t>
  </si>
  <si>
    <t xml:space="preserve">Дроздовка</t>
  </si>
  <si>
    <t xml:space="preserve">Ивановка</t>
  </si>
  <si>
    <t xml:space="preserve">Варзуга</t>
  </si>
  <si>
    <t xml:space="preserve">Иоканьга</t>
  </si>
  <si>
    <t xml:space="preserve">Индель</t>
  </si>
  <si>
    <t xml:space="preserve">Б.Варзуга, Юзия</t>
  </si>
  <si>
    <t xml:space="preserve">Пана</t>
  </si>
  <si>
    <t xml:space="preserve">Оленица</t>
  </si>
  <si>
    <t xml:space="preserve">Хлебная</t>
  </si>
  <si>
    <t xml:space="preserve">Кузрека</t>
  </si>
  <si>
    <t xml:space="preserve">Умба</t>
  </si>
  <si>
    <t xml:space="preserve">Пром. </t>
  </si>
  <si>
    <t xml:space="preserve">НИЦ</t>
  </si>
  <si>
    <t xml:space="preserve">КМНС</t>
  </si>
  <si>
    <t xml:space="preserve">ИППЭС КНЦ РАН </t>
  </si>
  <si>
    <t xml:space="preserve">Тулома</t>
  </si>
  <si>
    <t xml:space="preserve">ИТОГО</t>
  </si>
  <si>
    <t xml:space="preserve">ИБ КарНЦ РАН</t>
  </si>
  <si>
    <t xml:space="preserve">ПИНРО</t>
  </si>
  <si>
    <t xml:space="preserve">По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9933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6.55"/>
    <col collapsed="false" customWidth="true" hidden="false" outlineLevel="0" max="3" min="3" style="0" width="9.66"/>
    <col collapsed="false" customWidth="true" hidden="false" outlineLevel="0" max="4" min="4" style="0" width="10.99"/>
    <col collapsed="false" customWidth="true" hidden="false" outlineLevel="0" max="5" min="5" style="0" width="8.1"/>
    <col collapsed="false" customWidth="true" hidden="false" outlineLevel="0" max="6" min="6" style="0" width="7.88"/>
    <col collapsed="false" customWidth="true" hidden="false" outlineLevel="0" max="7" min="7" style="0" width="8.33"/>
    <col collapsed="false" customWidth="true" hidden="false" outlineLevel="0" max="8" min="8" style="0" width="6.87"/>
    <col collapsed="false" customWidth="true" hidden="false" outlineLevel="0" max="9" min="9" style="0" width="1.1"/>
    <col collapsed="false" customWidth="true" hidden="false" outlineLevel="0" max="10" min="10" style="0" width="3.43"/>
    <col collapsed="false" customWidth="true" hidden="false" outlineLevel="0" max="11" min="11" style="0" width="14.55"/>
    <col collapsed="false" customWidth="true" hidden="false" outlineLevel="0" max="12" min="12" style="0" width="9.33"/>
    <col collapsed="false" customWidth="true" hidden="false" outlineLevel="0" max="13" min="13" style="0" width="8.33"/>
    <col collapsed="false" customWidth="true" hidden="false" outlineLevel="0" max="14" min="14" style="0" width="7.88"/>
    <col collapsed="false" customWidth="true" hidden="false" outlineLevel="0" max="15" min="15" style="0" width="10.1"/>
    <col collapsed="false" customWidth="true" hidden="false" outlineLevel="0" max="16" min="16" style="0" width="9.43"/>
    <col collapsed="false" customWidth="true" hidden="false" outlineLevel="0" max="17" min="17" style="0" width="10.87"/>
    <col collapsed="false" customWidth="true" hidden="false" outlineLevel="0" max="18" min="18" style="0" width="11.43"/>
    <col collapsed="false" customWidth="true" hidden="false" outlineLevel="0" max="19" min="19" style="0" width="8.99"/>
  </cols>
  <sheetData>
    <row r="1" customFormat="false" ht="24" hidden="false" customHeight="true" outlineLevel="0" collapsed="false">
      <c r="N1" s="1"/>
      <c r="O1" s="1"/>
      <c r="P1" s="1"/>
      <c r="Q1" s="1"/>
      <c r="R1" s="1"/>
      <c r="S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5" hidden="false" customHeight="true" outlineLevel="0" collapsed="false">
      <c r="A3" s="3"/>
      <c r="B3" s="3"/>
      <c r="C3" s="4" t="s">
        <v>1</v>
      </c>
      <c r="D3" s="3" t="s">
        <v>2</v>
      </c>
      <c r="E3" s="3"/>
      <c r="F3" s="3"/>
      <c r="G3" s="3"/>
      <c r="H3" s="3"/>
      <c r="I3" s="5"/>
      <c r="J3" s="3"/>
      <c r="K3" s="3"/>
      <c r="L3" s="4" t="s">
        <v>1</v>
      </c>
      <c r="M3" s="3" t="s">
        <v>2</v>
      </c>
      <c r="N3" s="3"/>
      <c r="O3" s="3"/>
      <c r="P3" s="3"/>
      <c r="Q3" s="3"/>
      <c r="R3" s="3"/>
      <c r="S3" s="3"/>
    </row>
    <row r="4" customFormat="false" ht="7.5" hidden="false" customHeight="true" outlineLevel="0" collapsed="false">
      <c r="A4" s="6" t="s">
        <v>3</v>
      </c>
      <c r="B4" s="7" t="s">
        <v>4</v>
      </c>
      <c r="C4" s="4"/>
      <c r="D4" s="4"/>
      <c r="E4" s="3"/>
      <c r="F4" s="3"/>
      <c r="G4" s="3"/>
      <c r="H4" s="3"/>
      <c r="I4" s="5"/>
      <c r="J4" s="6" t="s">
        <v>3</v>
      </c>
      <c r="K4" s="8" t="s">
        <v>4</v>
      </c>
      <c r="L4" s="4"/>
      <c r="M4" s="3"/>
      <c r="N4" s="3"/>
      <c r="O4" s="3"/>
      <c r="P4" s="3"/>
      <c r="Q4" s="3"/>
      <c r="R4" s="3"/>
      <c r="S4" s="3"/>
    </row>
    <row r="5" customFormat="false" ht="4.5" hidden="false" customHeight="true" outlineLevel="0" collapsed="false">
      <c r="A5" s="6"/>
      <c r="B5" s="7"/>
      <c r="C5" s="4"/>
      <c r="D5" s="4"/>
      <c r="E5" s="3"/>
      <c r="F5" s="3"/>
      <c r="G5" s="3"/>
      <c r="H5" s="3"/>
      <c r="I5" s="5"/>
      <c r="J5" s="6"/>
      <c r="K5" s="8"/>
      <c r="L5" s="4"/>
      <c r="M5" s="3"/>
      <c r="N5" s="3"/>
      <c r="O5" s="3"/>
      <c r="P5" s="3"/>
      <c r="Q5" s="3"/>
      <c r="R5" s="3"/>
      <c r="S5" s="3"/>
    </row>
    <row r="6" customFormat="false" ht="11.25" hidden="false" customHeight="true" outlineLevel="0" collapsed="false">
      <c r="A6" s="6"/>
      <c r="B6" s="7"/>
      <c r="C6" s="9" t="s">
        <v>5</v>
      </c>
      <c r="D6" s="9" t="s">
        <v>5</v>
      </c>
      <c r="E6" s="10" t="s">
        <v>6</v>
      </c>
      <c r="F6" s="11" t="s">
        <v>7</v>
      </c>
      <c r="G6" s="11" t="s">
        <v>8</v>
      </c>
      <c r="H6" s="12" t="s">
        <v>9</v>
      </c>
      <c r="I6" s="5"/>
      <c r="J6" s="6"/>
      <c r="K6" s="8"/>
      <c r="L6" s="9" t="s">
        <v>10</v>
      </c>
      <c r="M6" s="12" t="s">
        <v>5</v>
      </c>
      <c r="N6" s="12" t="s">
        <v>6</v>
      </c>
      <c r="O6" s="12" t="s">
        <v>7</v>
      </c>
      <c r="P6" s="12" t="s">
        <v>11</v>
      </c>
      <c r="Q6" s="12" t="s">
        <v>12</v>
      </c>
      <c r="R6" s="12" t="s">
        <v>8</v>
      </c>
      <c r="S6" s="13" t="s">
        <v>9</v>
      </c>
    </row>
    <row r="7" customFormat="false" ht="46.5" hidden="false" customHeight="true" outlineLevel="0" collapsed="false">
      <c r="A7" s="14" t="s">
        <v>13</v>
      </c>
      <c r="B7" s="14"/>
      <c r="C7" s="9"/>
      <c r="D7" s="9"/>
      <c r="E7" s="10"/>
      <c r="F7" s="11"/>
      <c r="G7" s="11"/>
      <c r="H7" s="12"/>
      <c r="I7" s="5"/>
      <c r="J7" s="14" t="s">
        <v>14</v>
      </c>
      <c r="K7" s="14"/>
      <c r="L7" s="9"/>
      <c r="M7" s="12"/>
      <c r="N7" s="12"/>
      <c r="O7" s="12"/>
      <c r="P7" s="12"/>
      <c r="Q7" s="12"/>
      <c r="R7" s="12"/>
      <c r="S7" s="13"/>
    </row>
    <row r="8" customFormat="false" ht="13.2" hidden="false" customHeight="false" outlineLevel="0" collapsed="false">
      <c r="A8" s="15" t="n">
        <v>1</v>
      </c>
      <c r="B8" s="16" t="s">
        <v>15</v>
      </c>
      <c r="C8" s="17" t="n">
        <v>0.723</v>
      </c>
      <c r="D8" s="17" t="n">
        <v>0.796</v>
      </c>
      <c r="E8" s="17"/>
      <c r="F8" s="18"/>
      <c r="G8" s="19" t="n">
        <f aca="false">D8-E8</f>
        <v>0.796</v>
      </c>
      <c r="H8" s="17"/>
      <c r="I8" s="20"/>
      <c r="J8" s="15" t="n">
        <v>1</v>
      </c>
      <c r="K8" s="21" t="s">
        <v>16</v>
      </c>
      <c r="L8" s="22" t="n">
        <v>0.27</v>
      </c>
      <c r="M8" s="22" t="n">
        <v>0.228</v>
      </c>
      <c r="N8" s="22"/>
      <c r="O8" s="22"/>
      <c r="P8" s="17"/>
      <c r="Q8" s="22"/>
      <c r="R8" s="23" t="n">
        <v>0.228</v>
      </c>
      <c r="S8" s="24"/>
    </row>
    <row r="9" customFormat="false" ht="13.2" hidden="false" customHeight="false" outlineLevel="0" collapsed="false">
      <c r="A9" s="15"/>
      <c r="B9" s="16" t="s">
        <v>17</v>
      </c>
      <c r="C9" s="25"/>
      <c r="D9" s="17"/>
      <c r="E9" s="17"/>
      <c r="F9" s="18"/>
      <c r="G9" s="25" t="n">
        <v>0.398</v>
      </c>
      <c r="H9" s="22"/>
      <c r="I9" s="20"/>
      <c r="J9" s="26" t="n">
        <v>2</v>
      </c>
      <c r="K9" s="21" t="s">
        <v>18</v>
      </c>
      <c r="L9" s="22" t="n">
        <v>0.333</v>
      </c>
      <c r="M9" s="22" t="n">
        <v>0.281</v>
      </c>
      <c r="N9" s="22"/>
      <c r="O9" s="22"/>
      <c r="P9" s="17"/>
      <c r="Q9" s="22"/>
      <c r="R9" s="23" t="n">
        <v>0.281</v>
      </c>
      <c r="S9" s="24"/>
    </row>
    <row r="10" customFormat="false" ht="13.2" hidden="false" customHeight="false" outlineLevel="0" collapsed="false">
      <c r="A10" s="15"/>
      <c r="B10" s="16" t="s">
        <v>19</v>
      </c>
      <c r="C10" s="25"/>
      <c r="D10" s="17"/>
      <c r="E10" s="17"/>
      <c r="F10" s="18"/>
      <c r="G10" s="25" t="n">
        <v>0.398</v>
      </c>
      <c r="H10" s="22"/>
      <c r="I10" s="20"/>
      <c r="J10" s="26" t="n">
        <v>3</v>
      </c>
      <c r="K10" s="21" t="s">
        <v>20</v>
      </c>
      <c r="L10" s="27" t="n">
        <v>25</v>
      </c>
      <c r="M10" s="27" t="n">
        <v>21.419</v>
      </c>
      <c r="N10" s="22" t="n">
        <v>0.35</v>
      </c>
      <c r="O10" s="22"/>
      <c r="P10" s="17" t="n">
        <f aca="false">M10-N10</f>
        <v>21.069</v>
      </c>
      <c r="Q10" s="22" t="n">
        <v>0.093</v>
      </c>
      <c r="R10" s="23" t="n">
        <f aca="false">P10-Q10</f>
        <v>20.976</v>
      </c>
      <c r="S10" s="28"/>
    </row>
    <row r="11" customFormat="false" ht="13.8" hidden="false" customHeight="false" outlineLevel="0" collapsed="false">
      <c r="A11" s="26" t="n">
        <v>2</v>
      </c>
      <c r="B11" s="21" t="s">
        <v>21</v>
      </c>
      <c r="C11" s="22" t="n">
        <v>0.363</v>
      </c>
      <c r="D11" s="22" t="n">
        <v>0.399</v>
      </c>
      <c r="E11" s="22" t="n">
        <v>0.07</v>
      </c>
      <c r="F11" s="18"/>
      <c r="G11" s="19" t="n">
        <f aca="false">D11-E11</f>
        <v>0.329</v>
      </c>
      <c r="H11" s="22"/>
      <c r="I11" s="29"/>
      <c r="J11" s="26"/>
      <c r="K11" s="30" t="s">
        <v>17</v>
      </c>
      <c r="L11" s="31"/>
      <c r="M11" s="22"/>
      <c r="N11" s="22"/>
      <c r="O11" s="22"/>
      <c r="P11" s="17"/>
      <c r="Q11" s="22"/>
      <c r="R11" s="31" t="n">
        <v>0.5</v>
      </c>
      <c r="S11" s="28"/>
    </row>
    <row r="12" customFormat="false" ht="13.8" hidden="false" customHeight="false" outlineLevel="0" collapsed="false">
      <c r="A12" s="26" t="n">
        <v>3</v>
      </c>
      <c r="B12" s="21" t="s">
        <v>22</v>
      </c>
      <c r="C12" s="22" t="n">
        <v>0.782</v>
      </c>
      <c r="D12" s="22" t="n">
        <v>0.913</v>
      </c>
      <c r="E12" s="22" t="n">
        <v>0.1</v>
      </c>
      <c r="F12" s="18"/>
      <c r="G12" s="19" t="n">
        <f aca="false">D12-E12</f>
        <v>0.813</v>
      </c>
      <c r="H12" s="22"/>
      <c r="I12" s="29"/>
      <c r="J12" s="26"/>
      <c r="K12" s="30" t="s">
        <v>19</v>
      </c>
      <c r="L12" s="31"/>
      <c r="M12" s="22"/>
      <c r="N12" s="22"/>
      <c r="O12" s="22"/>
      <c r="P12" s="17"/>
      <c r="Q12" s="22"/>
      <c r="R12" s="31" t="n">
        <v>4</v>
      </c>
      <c r="S12" s="28"/>
      <c r="T12" s="32"/>
      <c r="U12" s="32"/>
    </row>
    <row r="13" customFormat="false" ht="13.8" hidden="false" customHeight="false" outlineLevel="0" collapsed="false">
      <c r="A13" s="26"/>
      <c r="B13" s="21" t="s">
        <v>23</v>
      </c>
      <c r="C13" s="22" t="n">
        <v>2.014</v>
      </c>
      <c r="D13" s="22" t="n">
        <v>2.439</v>
      </c>
      <c r="E13" s="22" t="n">
        <v>0.3</v>
      </c>
      <c r="F13" s="33"/>
      <c r="G13" s="22" t="n">
        <f aca="false">D13-E13</f>
        <v>2.139</v>
      </c>
      <c r="H13" s="22"/>
      <c r="I13" s="29"/>
      <c r="J13" s="26"/>
      <c r="K13" s="30" t="s">
        <v>24</v>
      </c>
      <c r="L13" s="31"/>
      <c r="M13" s="22"/>
      <c r="N13" s="22"/>
      <c r="O13" s="22"/>
      <c r="P13" s="17"/>
      <c r="Q13" s="22"/>
      <c r="R13" s="31" t="n">
        <v>8.6</v>
      </c>
      <c r="S13" s="28"/>
      <c r="T13" s="32"/>
    </row>
    <row r="14" customFormat="false" ht="13.8" hidden="false" customHeight="false" outlineLevel="0" collapsed="false">
      <c r="A14" s="26" t="n">
        <v>4</v>
      </c>
      <c r="B14" s="21" t="s">
        <v>25</v>
      </c>
      <c r="C14" s="31"/>
      <c r="D14" s="22"/>
      <c r="E14" s="22"/>
      <c r="F14" s="33"/>
      <c r="G14" s="31" t="n">
        <v>1.839</v>
      </c>
      <c r="H14" s="33"/>
      <c r="I14" s="29"/>
      <c r="J14" s="26"/>
      <c r="K14" s="30" t="s">
        <v>26</v>
      </c>
      <c r="L14" s="31"/>
      <c r="M14" s="22"/>
      <c r="N14" s="22"/>
      <c r="O14" s="22"/>
      <c r="P14" s="17"/>
      <c r="Q14" s="22"/>
      <c r="R14" s="31" t="n">
        <v>3</v>
      </c>
      <c r="S14" s="28"/>
      <c r="T14" s="32" t="n">
        <f aca="false">+R11+R12+R13+R14+R15+R16+R17</f>
        <v>20.976</v>
      </c>
    </row>
    <row r="15" customFormat="false" ht="13.8" hidden="false" customHeight="false" outlineLevel="0" collapsed="false">
      <c r="A15" s="26" t="n">
        <v>5</v>
      </c>
      <c r="B15" s="21" t="s">
        <v>27</v>
      </c>
      <c r="C15" s="31"/>
      <c r="D15" s="22"/>
      <c r="E15" s="22"/>
      <c r="F15" s="18"/>
      <c r="G15" s="25" t="n">
        <v>0.2</v>
      </c>
      <c r="H15" s="22"/>
      <c r="I15" s="29"/>
      <c r="J15" s="26"/>
      <c r="K15" s="30" t="s">
        <v>28</v>
      </c>
      <c r="L15" s="31"/>
      <c r="M15" s="22"/>
      <c r="N15" s="22"/>
      <c r="O15" s="22"/>
      <c r="P15" s="17"/>
      <c r="Q15" s="22"/>
      <c r="R15" s="31" t="n">
        <v>3</v>
      </c>
      <c r="S15" s="28"/>
      <c r="T15" s="32"/>
      <c r="V15" s="32"/>
    </row>
    <row r="16" customFormat="false" ht="13.8" hidden="false" customHeight="false" outlineLevel="0" collapsed="false">
      <c r="A16" s="26" t="n">
        <v>6</v>
      </c>
      <c r="B16" s="21" t="s">
        <v>29</v>
      </c>
      <c r="C16" s="31"/>
      <c r="D16" s="22"/>
      <c r="E16" s="22"/>
      <c r="F16" s="18"/>
      <c r="G16" s="25" t="n">
        <v>0.1</v>
      </c>
      <c r="H16" s="22"/>
      <c r="I16" s="29"/>
      <c r="J16" s="26"/>
      <c r="K16" s="30" t="s">
        <v>30</v>
      </c>
      <c r="L16" s="31"/>
      <c r="M16" s="22"/>
      <c r="N16" s="22"/>
      <c r="O16" s="22"/>
      <c r="P16" s="17"/>
      <c r="Q16" s="22"/>
      <c r="R16" s="31" t="n">
        <v>1.376</v>
      </c>
      <c r="S16" s="28"/>
      <c r="T16" s="32"/>
      <c r="V16" s="32"/>
    </row>
    <row r="17" customFormat="false" ht="13.8" hidden="false" customHeight="false" outlineLevel="0" collapsed="false">
      <c r="A17" s="26" t="n">
        <v>7</v>
      </c>
      <c r="B17" s="21" t="s">
        <v>31</v>
      </c>
      <c r="C17" s="22" t="n">
        <v>2.273</v>
      </c>
      <c r="D17" s="22" t="n">
        <v>2.455</v>
      </c>
      <c r="E17" s="22" t="n">
        <v>0.07</v>
      </c>
      <c r="F17" s="18" t="n">
        <v>0.541</v>
      </c>
      <c r="G17" s="19" t="n">
        <f aca="false">D17-E17-F17</f>
        <v>1.844</v>
      </c>
      <c r="H17" s="22"/>
      <c r="I17" s="29"/>
      <c r="J17" s="26" t="n">
        <v>4</v>
      </c>
      <c r="K17" s="21" t="s">
        <v>32</v>
      </c>
      <c r="L17" s="31"/>
      <c r="M17" s="22"/>
      <c r="N17" s="22"/>
      <c r="O17" s="22"/>
      <c r="P17" s="17"/>
      <c r="Q17" s="22"/>
      <c r="R17" s="31" t="n">
        <v>0.5</v>
      </c>
      <c r="S17" s="28"/>
    </row>
    <row r="18" customFormat="false" ht="27" hidden="false" customHeight="false" outlineLevel="0" collapsed="false">
      <c r="A18" s="26"/>
      <c r="B18" s="30" t="s">
        <v>17</v>
      </c>
      <c r="C18" s="31"/>
      <c r="D18" s="22"/>
      <c r="E18" s="22"/>
      <c r="F18" s="18"/>
      <c r="G18" s="25" t="n">
        <v>0.644</v>
      </c>
      <c r="H18" s="22"/>
      <c r="I18" s="29"/>
      <c r="J18" s="26" t="n">
        <v>5</v>
      </c>
      <c r="K18" s="34" t="s">
        <v>33</v>
      </c>
      <c r="L18" s="22" t="n">
        <v>0.05</v>
      </c>
      <c r="M18" s="22" t="n">
        <v>0.042</v>
      </c>
      <c r="N18" s="22"/>
      <c r="O18" s="22"/>
      <c r="P18" s="17"/>
      <c r="Q18" s="22" t="n">
        <v>0.001</v>
      </c>
      <c r="R18" s="23" t="n">
        <f aca="false">M18-Q18</f>
        <v>0.041</v>
      </c>
      <c r="S18" s="28"/>
    </row>
    <row r="19" customFormat="false" ht="13.8" hidden="false" customHeight="false" outlineLevel="0" collapsed="false">
      <c r="A19" s="26"/>
      <c r="B19" s="30" t="s">
        <v>19</v>
      </c>
      <c r="C19" s="31"/>
      <c r="D19" s="22"/>
      <c r="E19" s="22"/>
      <c r="F19" s="18"/>
      <c r="G19" s="25" t="n">
        <v>0.9</v>
      </c>
      <c r="H19" s="22"/>
      <c r="I19" s="29"/>
      <c r="J19" s="26" t="n">
        <v>6</v>
      </c>
      <c r="K19" s="21" t="s">
        <v>34</v>
      </c>
      <c r="L19" s="22" t="n">
        <v>0.04</v>
      </c>
      <c r="M19" s="22" t="n">
        <v>0.034</v>
      </c>
      <c r="N19" s="22"/>
      <c r="O19" s="22"/>
      <c r="P19" s="17"/>
      <c r="Q19" s="22" t="n">
        <v>0.001</v>
      </c>
      <c r="R19" s="23" t="n">
        <f aca="false">M19-Q19</f>
        <v>0.033</v>
      </c>
      <c r="S19" s="28"/>
    </row>
    <row r="20" customFormat="false" ht="13.8" hidden="false" customHeight="false" outlineLevel="0" collapsed="false">
      <c r="A20" s="26"/>
      <c r="B20" s="30" t="s">
        <v>24</v>
      </c>
      <c r="C20" s="31"/>
      <c r="D20" s="22"/>
      <c r="E20" s="22"/>
      <c r="F20" s="18"/>
      <c r="G20" s="25" t="n">
        <v>0.2</v>
      </c>
      <c r="H20" s="22"/>
      <c r="I20" s="29"/>
      <c r="J20" s="26" t="n">
        <v>7</v>
      </c>
      <c r="K20" s="21" t="s">
        <v>35</v>
      </c>
      <c r="L20" s="22" t="n">
        <v>0.03</v>
      </c>
      <c r="M20" s="22" t="n">
        <v>0</v>
      </c>
      <c r="N20" s="22"/>
      <c r="O20" s="22"/>
      <c r="P20" s="17"/>
      <c r="Q20" s="22" t="n">
        <v>0</v>
      </c>
      <c r="R20" s="23" t="n">
        <f aca="false">M20-Q20</f>
        <v>0</v>
      </c>
      <c r="S20" s="28"/>
    </row>
    <row r="21" customFormat="false" ht="13.8" hidden="false" customHeight="false" outlineLevel="0" collapsed="false">
      <c r="A21" s="26" t="n">
        <v>8</v>
      </c>
      <c r="B21" s="21" t="s">
        <v>36</v>
      </c>
      <c r="C21" s="31"/>
      <c r="D21" s="22"/>
      <c r="E21" s="22"/>
      <c r="F21" s="18"/>
      <c r="G21" s="25" t="n">
        <v>0.1</v>
      </c>
      <c r="H21" s="22"/>
      <c r="I21" s="29"/>
      <c r="J21" s="26" t="n">
        <v>8</v>
      </c>
      <c r="K21" s="21" t="s">
        <v>37</v>
      </c>
      <c r="L21" s="22" t="n">
        <v>0.284</v>
      </c>
      <c r="M21" s="22" t="n">
        <v>0.239</v>
      </c>
      <c r="N21" s="22"/>
      <c r="O21" s="22"/>
      <c r="P21" s="17"/>
      <c r="Q21" s="22" t="n">
        <v>0.01</v>
      </c>
      <c r="R21" s="23" t="n">
        <f aca="false">M21-Q21</f>
        <v>0.229</v>
      </c>
      <c r="S21" s="24"/>
    </row>
    <row r="22" customFormat="false" ht="13.8" hidden="false" customHeight="false" outlineLevel="0" collapsed="false">
      <c r="A22" s="26" t="n">
        <v>9</v>
      </c>
      <c r="B22" s="21" t="s">
        <v>38</v>
      </c>
      <c r="C22" s="22" t="n">
        <v>0.03</v>
      </c>
      <c r="D22" s="22" t="n">
        <v>0.039</v>
      </c>
      <c r="E22" s="22"/>
      <c r="F22" s="18"/>
      <c r="G22" s="19" t="n">
        <v>0.039</v>
      </c>
      <c r="H22" s="22"/>
      <c r="I22" s="29"/>
      <c r="J22" s="26" t="n">
        <v>9</v>
      </c>
      <c r="K22" s="21" t="s">
        <v>39</v>
      </c>
      <c r="L22" s="22" t="n">
        <v>0.308</v>
      </c>
      <c r="M22" s="22" t="n">
        <v>0.26</v>
      </c>
      <c r="N22" s="22"/>
      <c r="O22" s="22"/>
      <c r="P22" s="17"/>
      <c r="Q22" s="22" t="n">
        <v>0.194</v>
      </c>
      <c r="R22" s="23" t="n">
        <f aca="false">M22-Q22</f>
        <v>0.066</v>
      </c>
      <c r="S22" s="24"/>
    </row>
    <row r="23" customFormat="false" ht="13.8" hidden="false" customHeight="false" outlineLevel="0" collapsed="false">
      <c r="A23" s="26" t="n">
        <v>10</v>
      </c>
      <c r="B23" s="21" t="s">
        <v>40</v>
      </c>
      <c r="C23" s="22" t="n">
        <v>0.124</v>
      </c>
      <c r="D23" s="22" t="n">
        <v>0.161</v>
      </c>
      <c r="E23" s="22"/>
      <c r="F23" s="18"/>
      <c r="G23" s="19" t="n">
        <v>0.161</v>
      </c>
      <c r="H23" s="22"/>
      <c r="I23" s="29"/>
      <c r="J23" s="26" t="n">
        <v>10</v>
      </c>
      <c r="K23" s="21" t="s">
        <v>41</v>
      </c>
      <c r="L23" s="22" t="n">
        <v>0.063</v>
      </c>
      <c r="M23" s="22" t="n">
        <v>0.074</v>
      </c>
      <c r="N23" s="22"/>
      <c r="O23" s="22"/>
      <c r="P23" s="17"/>
      <c r="Q23" s="22" t="n">
        <v>0.051</v>
      </c>
      <c r="R23" s="23" t="n">
        <f aca="false">M23-Q23</f>
        <v>0.023</v>
      </c>
      <c r="S23" s="24"/>
    </row>
    <row r="24" customFormat="false" ht="13.8" hidden="false" customHeight="false" outlineLevel="0" collapsed="false">
      <c r="A24" s="26" t="n">
        <v>11</v>
      </c>
      <c r="B24" s="21" t="s">
        <v>42</v>
      </c>
      <c r="C24" s="22" t="n">
        <v>0.175</v>
      </c>
      <c r="D24" s="22" t="n">
        <v>0.227</v>
      </c>
      <c r="E24" s="22"/>
      <c r="F24" s="18"/>
      <c r="G24" s="19" t="n">
        <v>0.227</v>
      </c>
      <c r="H24" s="22"/>
      <c r="I24" s="29"/>
      <c r="J24" s="26" t="n">
        <v>11</v>
      </c>
      <c r="K24" s="21" t="s">
        <v>43</v>
      </c>
      <c r="L24" s="22" t="n">
        <v>0.174</v>
      </c>
      <c r="M24" s="22" t="n">
        <v>0.205</v>
      </c>
      <c r="N24" s="22"/>
      <c r="O24" s="22"/>
      <c r="P24" s="17"/>
      <c r="Q24" s="22" t="n">
        <v>0.125</v>
      </c>
      <c r="R24" s="23" t="n">
        <f aca="false">M24-Q24</f>
        <v>0.08</v>
      </c>
      <c r="S24" s="35"/>
    </row>
    <row r="25" customFormat="false" ht="13.8" hidden="false" customHeight="false" outlineLevel="0" collapsed="false">
      <c r="A25" s="26" t="n">
        <v>12</v>
      </c>
      <c r="B25" s="21" t="s">
        <v>44</v>
      </c>
      <c r="C25" s="22" t="n">
        <v>0.21</v>
      </c>
      <c r="D25" s="22" t="n">
        <v>0.273</v>
      </c>
      <c r="E25" s="22"/>
      <c r="F25" s="18"/>
      <c r="G25" s="19" t="n">
        <v>0.273</v>
      </c>
      <c r="H25" s="22"/>
      <c r="I25" s="29"/>
      <c r="J25" s="26" t="n">
        <v>12</v>
      </c>
      <c r="K25" s="21" t="s">
        <v>45</v>
      </c>
      <c r="L25" s="22" t="n">
        <v>0.131</v>
      </c>
      <c r="M25" s="22" t="n">
        <v>0.154</v>
      </c>
      <c r="N25" s="22"/>
      <c r="O25" s="22"/>
      <c r="P25" s="17"/>
      <c r="Q25" s="22" t="n">
        <v>0.01</v>
      </c>
      <c r="R25" s="23" t="n">
        <f aca="false">M25-Q25</f>
        <v>0.144</v>
      </c>
      <c r="S25" s="35"/>
    </row>
    <row r="26" customFormat="false" ht="13.8" hidden="false" customHeight="false" outlineLevel="0" collapsed="false">
      <c r="A26" s="26" t="n">
        <v>13</v>
      </c>
      <c r="B26" s="21" t="s">
        <v>46</v>
      </c>
      <c r="C26" s="22" t="n">
        <v>0.045</v>
      </c>
      <c r="D26" s="22" t="n">
        <v>0.041</v>
      </c>
      <c r="E26" s="22"/>
      <c r="F26" s="18"/>
      <c r="G26" s="19" t="n">
        <v>0.041</v>
      </c>
      <c r="H26" s="36"/>
      <c r="I26" s="29"/>
      <c r="J26" s="26" t="n">
        <v>13</v>
      </c>
      <c r="K26" s="21" t="s">
        <v>47</v>
      </c>
      <c r="L26" s="22" t="n">
        <v>0.21</v>
      </c>
      <c r="M26" s="22" t="n">
        <v>0.247</v>
      </c>
      <c r="N26" s="22"/>
      <c r="O26" s="22"/>
      <c r="P26" s="17"/>
      <c r="Q26" s="22" t="n">
        <v>0.102</v>
      </c>
      <c r="R26" s="23" t="n">
        <f aca="false">M26-Q26</f>
        <v>0.145</v>
      </c>
      <c r="S26" s="35"/>
    </row>
    <row r="27" customFormat="false" ht="13.2" hidden="false" customHeight="false" outlineLevel="0" collapsed="false">
      <c r="A27" s="26" t="n">
        <v>14</v>
      </c>
      <c r="B27" s="21" t="s">
        <v>48</v>
      </c>
      <c r="C27" s="22" t="n">
        <v>0.29</v>
      </c>
      <c r="D27" s="22" t="n">
        <v>0.268</v>
      </c>
      <c r="E27" s="22"/>
      <c r="F27" s="37"/>
      <c r="G27" s="38" t="n">
        <v>0.268</v>
      </c>
      <c r="H27" s="27"/>
      <c r="I27" s="20"/>
      <c r="J27" s="26" t="n">
        <v>14</v>
      </c>
      <c r="K27" s="21" t="s">
        <v>49</v>
      </c>
      <c r="L27" s="22" t="n">
        <v>0.144</v>
      </c>
      <c r="M27" s="22" t="n">
        <v>0.17</v>
      </c>
      <c r="N27" s="22"/>
      <c r="O27" s="22"/>
      <c r="P27" s="17"/>
      <c r="Q27" s="22" t="n">
        <v>0.01</v>
      </c>
      <c r="R27" s="23" t="n">
        <f aca="false">M27-Q27</f>
        <v>0.16</v>
      </c>
      <c r="S27" s="35"/>
    </row>
    <row r="28" customFormat="false" ht="13.2" hidden="false" customHeight="false" outlineLevel="0" collapsed="false">
      <c r="A28" s="26" t="n">
        <v>15</v>
      </c>
      <c r="B28" s="21" t="s">
        <v>50</v>
      </c>
      <c r="C28" s="22" t="n">
        <v>0.05</v>
      </c>
      <c r="D28" s="22" t="n">
        <v>0.046</v>
      </c>
      <c r="E28" s="22"/>
      <c r="F28" s="22"/>
      <c r="G28" s="38" t="n">
        <v>0.046</v>
      </c>
      <c r="H28" s="27"/>
      <c r="I28" s="20"/>
      <c r="J28" s="26" t="n">
        <v>15</v>
      </c>
      <c r="K28" s="21" t="s">
        <v>51</v>
      </c>
      <c r="L28" s="22" t="n">
        <v>0.109</v>
      </c>
      <c r="M28" s="22" t="n">
        <v>0.128</v>
      </c>
      <c r="N28" s="22"/>
      <c r="O28" s="22"/>
      <c r="P28" s="17"/>
      <c r="Q28" s="22" t="n">
        <v>0.098</v>
      </c>
      <c r="R28" s="23" t="n">
        <f aca="false">M28-Q28</f>
        <v>0.03</v>
      </c>
      <c r="S28" s="35"/>
    </row>
    <row r="29" customFormat="false" ht="13.2" hidden="false" customHeight="false" outlineLevel="0" collapsed="false">
      <c r="A29" s="26" t="n">
        <v>16</v>
      </c>
      <c r="B29" s="21" t="s">
        <v>52</v>
      </c>
      <c r="C29" s="22" t="n">
        <v>1.8</v>
      </c>
      <c r="D29" s="22" t="n">
        <v>1.662</v>
      </c>
      <c r="E29" s="22" t="n">
        <v>0.05</v>
      </c>
      <c r="F29" s="22"/>
      <c r="G29" s="38" t="n">
        <f aca="false">D29-E29</f>
        <v>1.612</v>
      </c>
      <c r="H29" s="27"/>
      <c r="I29" s="20"/>
      <c r="J29" s="26" t="n">
        <v>16</v>
      </c>
      <c r="K29" s="21" t="s">
        <v>53</v>
      </c>
      <c r="L29" s="22" t="n">
        <v>2.942</v>
      </c>
      <c r="M29" s="22" t="n">
        <v>3.467</v>
      </c>
      <c r="N29" s="22" t="n">
        <v>0.02</v>
      </c>
      <c r="O29" s="22"/>
      <c r="P29" s="17"/>
      <c r="Q29" s="22" t="n">
        <v>1.942</v>
      </c>
      <c r="R29" s="23" t="n">
        <f aca="false">M29-Q29-N29</f>
        <v>1.505</v>
      </c>
      <c r="S29" s="24"/>
    </row>
    <row r="30" customFormat="false" ht="12" hidden="false" customHeight="true" outlineLevel="0" collapsed="false">
      <c r="A30" s="26" t="n">
        <v>17</v>
      </c>
      <c r="B30" s="21" t="s">
        <v>54</v>
      </c>
      <c r="C30" s="22" t="n">
        <v>0.2</v>
      </c>
      <c r="D30" s="22" t="n">
        <v>0.26</v>
      </c>
      <c r="E30" s="22"/>
      <c r="F30" s="22"/>
      <c r="G30" s="38" t="n">
        <v>0.26</v>
      </c>
      <c r="H30" s="27"/>
      <c r="I30" s="29"/>
      <c r="J30" s="26" t="n">
        <v>17</v>
      </c>
      <c r="K30" s="21" t="s">
        <v>55</v>
      </c>
      <c r="L30" s="22" t="n">
        <v>0.309</v>
      </c>
      <c r="M30" s="22" t="n">
        <v>0.364</v>
      </c>
      <c r="N30" s="22"/>
      <c r="O30" s="22"/>
      <c r="P30" s="17"/>
      <c r="Q30" s="22" t="n">
        <v>0.284</v>
      </c>
      <c r="R30" s="23" t="n">
        <f aca="false">M30-Q30</f>
        <v>0.08</v>
      </c>
      <c r="S30" s="24"/>
    </row>
    <row r="31" customFormat="false" ht="13.2" hidden="false" customHeight="false" outlineLevel="0" collapsed="false">
      <c r="A31" s="26" t="n">
        <v>18</v>
      </c>
      <c r="B31" s="21" t="s">
        <v>56</v>
      </c>
      <c r="C31" s="22" t="n">
        <v>2.1</v>
      </c>
      <c r="D31" s="22" t="n">
        <v>2.725</v>
      </c>
      <c r="E31" s="22" t="n">
        <v>0.05</v>
      </c>
      <c r="F31" s="22"/>
      <c r="G31" s="38" t="n">
        <f aca="false">D31-E31</f>
        <v>2.675</v>
      </c>
      <c r="H31" s="27"/>
      <c r="I31" s="20"/>
      <c r="J31" s="26" t="n">
        <v>18</v>
      </c>
      <c r="K31" s="21" t="s">
        <v>57</v>
      </c>
      <c r="L31" s="22" t="n">
        <v>0.421</v>
      </c>
      <c r="M31" s="22" t="n">
        <v>0.496</v>
      </c>
      <c r="N31" s="22"/>
      <c r="O31" s="22"/>
      <c r="P31" s="17"/>
      <c r="Q31" s="22" t="n">
        <v>0.186</v>
      </c>
      <c r="R31" s="23" t="n">
        <f aca="false">M31-Q31</f>
        <v>0.31</v>
      </c>
      <c r="S31" s="24"/>
    </row>
    <row r="32" customFormat="false" ht="13.2" hidden="false" customHeight="false" outlineLevel="0" collapsed="false">
      <c r="A32" s="26" t="n">
        <v>19</v>
      </c>
      <c r="B32" s="21" t="s">
        <v>58</v>
      </c>
      <c r="C32" s="22" t="n">
        <v>0.9</v>
      </c>
      <c r="D32" s="22" t="n">
        <v>0.83</v>
      </c>
      <c r="E32" s="22"/>
      <c r="F32" s="18"/>
      <c r="G32" s="19" t="n">
        <v>0.83</v>
      </c>
      <c r="H32" s="22"/>
      <c r="I32" s="20"/>
      <c r="J32" s="26" t="n">
        <v>19</v>
      </c>
      <c r="K32" s="21" t="s">
        <v>59</v>
      </c>
      <c r="L32" s="22" t="n">
        <v>0.288</v>
      </c>
      <c r="M32" s="22" t="n">
        <v>0.339</v>
      </c>
      <c r="N32" s="22" t="n">
        <v>0.05</v>
      </c>
      <c r="O32" s="22"/>
      <c r="P32" s="17" t="n">
        <f aca="false">M32-N32</f>
        <v>0.289</v>
      </c>
      <c r="Q32" s="22" t="n">
        <v>0.188</v>
      </c>
      <c r="R32" s="23" t="n">
        <f aca="false">P32-Q32</f>
        <v>0.101</v>
      </c>
      <c r="S32" s="24"/>
    </row>
    <row r="33" customFormat="false" ht="13.2" hidden="false" customHeight="false" outlineLevel="0" collapsed="false">
      <c r="A33" s="26" t="n">
        <v>20</v>
      </c>
      <c r="B33" s="39" t="s">
        <v>60</v>
      </c>
      <c r="C33" s="40" t="n">
        <v>0.38</v>
      </c>
      <c r="D33" s="40" t="n">
        <v>0.351</v>
      </c>
      <c r="E33" s="41"/>
      <c r="F33" s="42"/>
      <c r="G33" s="43" t="n">
        <v>0.351</v>
      </c>
      <c r="H33" s="41"/>
      <c r="I33" s="20"/>
      <c r="J33" s="26" t="n">
        <v>20</v>
      </c>
      <c r="K33" s="21" t="s">
        <v>36</v>
      </c>
      <c r="L33" s="22" t="n">
        <v>1.931</v>
      </c>
      <c r="M33" s="22" t="n">
        <v>2.273</v>
      </c>
      <c r="N33" s="22"/>
      <c r="O33" s="22"/>
      <c r="P33" s="17"/>
      <c r="Q33" s="22" t="n">
        <v>0.816</v>
      </c>
      <c r="R33" s="23" t="n">
        <f aca="false">M33-Q33</f>
        <v>1.457</v>
      </c>
      <c r="S33" s="33"/>
    </row>
    <row r="34" customFormat="false" ht="13.2" hidden="false" customHeight="false" outlineLevel="0" collapsed="false">
      <c r="A34" s="26" t="n">
        <v>21</v>
      </c>
      <c r="B34" s="21" t="s">
        <v>61</v>
      </c>
      <c r="C34" s="22" t="n">
        <v>2.74</v>
      </c>
      <c r="D34" s="22" t="n">
        <v>3.556</v>
      </c>
      <c r="E34" s="22" t="n">
        <v>0.05</v>
      </c>
      <c r="F34" s="18"/>
      <c r="G34" s="38" t="n">
        <f aca="false">D34-E34</f>
        <v>3.506</v>
      </c>
      <c r="H34" s="22"/>
      <c r="I34" s="20"/>
      <c r="J34" s="26"/>
      <c r="K34" s="30" t="s">
        <v>17</v>
      </c>
      <c r="L34" s="31"/>
      <c r="M34" s="22"/>
      <c r="N34" s="22"/>
      <c r="O34" s="22"/>
      <c r="P34" s="17"/>
      <c r="Q34" s="22"/>
      <c r="R34" s="31" t="n">
        <v>0.9</v>
      </c>
      <c r="S34" s="24"/>
      <c r="T34" s="32"/>
    </row>
    <row r="35" customFormat="false" ht="13.2" hidden="false" customHeight="false" outlineLevel="0" collapsed="false">
      <c r="A35" s="26" t="n">
        <v>22</v>
      </c>
      <c r="B35" s="21" t="s">
        <v>62</v>
      </c>
      <c r="C35" s="22" t="n">
        <v>0.203</v>
      </c>
      <c r="D35" s="22" t="n">
        <v>0.186</v>
      </c>
      <c r="E35" s="22"/>
      <c r="F35" s="18"/>
      <c r="G35" s="19" t="n">
        <v>0.186</v>
      </c>
      <c r="H35" s="22"/>
      <c r="I35" s="20"/>
      <c r="J35" s="26"/>
      <c r="K35" s="30" t="s">
        <v>19</v>
      </c>
      <c r="L35" s="31"/>
      <c r="M35" s="22"/>
      <c r="N35" s="22"/>
      <c r="O35" s="22"/>
      <c r="P35" s="17"/>
      <c r="Q35" s="22"/>
      <c r="R35" s="31" t="n">
        <v>0.557</v>
      </c>
      <c r="S35" s="24"/>
    </row>
    <row r="36" customFormat="false" ht="13.2" hidden="false" customHeight="false" outlineLevel="0" collapsed="false">
      <c r="A36" s="26" t="n">
        <v>23</v>
      </c>
      <c r="B36" s="21" t="s">
        <v>63</v>
      </c>
      <c r="C36" s="22" t="n">
        <v>0.052</v>
      </c>
      <c r="D36" s="22" t="n">
        <v>0.048</v>
      </c>
      <c r="E36" s="22"/>
      <c r="F36" s="18"/>
      <c r="G36" s="19" t="n">
        <v>0.048</v>
      </c>
      <c r="H36" s="22"/>
      <c r="I36" s="20"/>
      <c r="J36" s="26" t="n">
        <v>21</v>
      </c>
      <c r="K36" s="21" t="s">
        <v>64</v>
      </c>
      <c r="L36" s="22" t="n">
        <v>31.516</v>
      </c>
      <c r="M36" s="22" t="n">
        <v>37.144</v>
      </c>
      <c r="N36" s="22" t="n">
        <v>0.796</v>
      </c>
      <c r="O36" s="22"/>
      <c r="P36" s="17" t="n">
        <f aca="false">M36-N36</f>
        <v>36.348</v>
      </c>
      <c r="Q36" s="22" t="n">
        <v>13.783</v>
      </c>
      <c r="R36" s="23" t="n">
        <f aca="false">P36-Q36</f>
        <v>22.565</v>
      </c>
      <c r="S36" s="24"/>
      <c r="T36" s="32" t="n">
        <f aca="false">+R37+R38+R39+R40+R42+R43+R45+R46+R47</f>
        <v>22.565</v>
      </c>
    </row>
    <row r="37" customFormat="false" ht="13.2" hidden="false" customHeight="false" outlineLevel="0" collapsed="false">
      <c r="A37" s="26" t="n">
        <v>24</v>
      </c>
      <c r="B37" s="21" t="s">
        <v>65</v>
      </c>
      <c r="C37" s="22" t="n">
        <v>3</v>
      </c>
      <c r="D37" s="22" t="n">
        <v>2.768</v>
      </c>
      <c r="E37" s="22" t="n">
        <v>0.1</v>
      </c>
      <c r="F37" s="18"/>
      <c r="G37" s="19" t="n">
        <f aca="false">D37-E37</f>
        <v>2.668</v>
      </c>
      <c r="H37" s="22"/>
      <c r="I37" s="20"/>
      <c r="J37" s="26"/>
      <c r="K37" s="30" t="s">
        <v>17</v>
      </c>
      <c r="L37" s="31"/>
      <c r="M37" s="22"/>
      <c r="N37" s="22"/>
      <c r="O37" s="22"/>
      <c r="P37" s="17"/>
      <c r="Q37" s="22"/>
      <c r="R37" s="31" t="n">
        <v>4</v>
      </c>
      <c r="S37" s="24"/>
      <c r="T37" s="32"/>
    </row>
    <row r="38" customFormat="false" ht="13.2" hidden="false" customHeight="false" outlineLevel="0" collapsed="false">
      <c r="A38" s="26"/>
      <c r="B38" s="21"/>
      <c r="C38" s="23" t="n">
        <f aca="false">SUM(C8:C37)</f>
        <v>18.454</v>
      </c>
      <c r="D38" s="23" t="n">
        <f aca="false">SUM(D8:D37)</f>
        <v>20.443</v>
      </c>
      <c r="E38" s="23" t="n">
        <f aca="false">SUM(E8:E37)</f>
        <v>0.79</v>
      </c>
      <c r="F38" s="19" t="n">
        <f aca="false">SUM(F8:F37)</f>
        <v>0.541</v>
      </c>
      <c r="G38" s="19" t="n">
        <f aca="false">+G8+G11+G12+G14+G15+G16+G17+G22+G23+G24+G25+G26+G27+G28+G29+G30+G31+G32+G33+G34+G35+G36+G37</f>
        <v>19.112</v>
      </c>
      <c r="H38" s="23"/>
      <c r="I38" s="20"/>
      <c r="J38" s="26"/>
      <c r="K38" s="30" t="s">
        <v>19</v>
      </c>
      <c r="L38" s="31"/>
      <c r="M38" s="22"/>
      <c r="N38" s="22"/>
      <c r="O38" s="22"/>
      <c r="P38" s="17"/>
      <c r="Q38" s="22"/>
      <c r="R38" s="31" t="n">
        <v>4</v>
      </c>
      <c r="S38" s="24"/>
      <c r="T38" s="32"/>
    </row>
    <row r="39" customFormat="false" ht="13.2" hidden="false" customHeight="false" outlineLevel="0" collapsed="false">
      <c r="A39" s="26"/>
      <c r="B39" s="21"/>
      <c r="C39" s="22"/>
      <c r="D39" s="22"/>
      <c r="E39" s="22"/>
      <c r="F39" s="18"/>
      <c r="G39" s="17"/>
      <c r="H39" s="22"/>
      <c r="I39" s="20"/>
      <c r="J39" s="26"/>
      <c r="K39" s="30" t="s">
        <v>24</v>
      </c>
      <c r="L39" s="31"/>
      <c r="M39" s="22"/>
      <c r="N39" s="22"/>
      <c r="O39" s="22"/>
      <c r="P39" s="17"/>
      <c r="Q39" s="22"/>
      <c r="R39" s="31" t="n">
        <v>5</v>
      </c>
      <c r="S39" s="24"/>
      <c r="T39" s="32"/>
    </row>
    <row r="40" customFormat="false" ht="13.2" hidden="false" customHeight="false" outlineLevel="0" collapsed="false">
      <c r="A40" s="26"/>
      <c r="B40" s="21"/>
      <c r="C40" s="22"/>
      <c r="D40" s="22"/>
      <c r="E40" s="22"/>
      <c r="F40" s="18"/>
      <c r="G40" s="17"/>
      <c r="H40" s="22"/>
      <c r="I40" s="20"/>
      <c r="J40" s="26"/>
      <c r="K40" s="30" t="s">
        <v>26</v>
      </c>
      <c r="L40" s="31"/>
      <c r="M40" s="22"/>
      <c r="N40" s="22"/>
      <c r="O40" s="22"/>
      <c r="P40" s="17"/>
      <c r="Q40" s="22"/>
      <c r="R40" s="31" t="n">
        <v>2.5</v>
      </c>
      <c r="S40" s="24"/>
      <c r="T40" s="32"/>
      <c r="V40" s="32"/>
    </row>
    <row r="41" customFormat="false" ht="13.2" hidden="false" customHeight="false" outlineLevel="0" collapsed="false">
      <c r="A41" s="26"/>
      <c r="B41" s="21"/>
      <c r="C41" s="22"/>
      <c r="D41" s="22"/>
      <c r="E41" s="22"/>
      <c r="F41" s="18"/>
      <c r="G41" s="17"/>
      <c r="H41" s="22"/>
      <c r="I41" s="20"/>
      <c r="J41" s="26"/>
      <c r="K41" s="30" t="s">
        <v>28</v>
      </c>
      <c r="L41" s="31"/>
      <c r="M41" s="22"/>
      <c r="N41" s="22"/>
      <c r="O41" s="22"/>
      <c r="P41" s="17"/>
      <c r="Q41" s="22"/>
      <c r="R41" s="31"/>
      <c r="S41" s="24"/>
      <c r="T41" s="32"/>
      <c r="U41" s="32"/>
    </row>
    <row r="42" customFormat="false" ht="13.2" hidden="false" customHeight="false" outlineLevel="0" collapsed="false">
      <c r="A42" s="26"/>
      <c r="B42" s="21"/>
      <c r="C42" s="22"/>
      <c r="D42" s="22"/>
      <c r="E42" s="22"/>
      <c r="F42" s="18"/>
      <c r="G42" s="17"/>
      <c r="H42" s="22"/>
      <c r="I42" s="20"/>
      <c r="J42" s="26" t="n">
        <v>22</v>
      </c>
      <c r="K42" s="21" t="s">
        <v>66</v>
      </c>
      <c r="L42" s="31"/>
      <c r="M42" s="22"/>
      <c r="N42" s="22"/>
      <c r="O42" s="22"/>
      <c r="P42" s="17"/>
      <c r="Q42" s="22"/>
      <c r="R42" s="31" t="n">
        <v>0.565</v>
      </c>
      <c r="S42" s="24"/>
    </row>
    <row r="43" customFormat="false" ht="13.2" hidden="false" customHeight="false" outlineLevel="0" collapsed="false">
      <c r="A43" s="26"/>
      <c r="B43" s="21"/>
      <c r="C43" s="22"/>
      <c r="D43" s="22"/>
      <c r="E43" s="22"/>
      <c r="F43" s="18"/>
      <c r="G43" s="17"/>
      <c r="H43" s="22"/>
      <c r="I43" s="20"/>
      <c r="J43" s="26" t="n">
        <v>23</v>
      </c>
      <c r="K43" s="21" t="s">
        <v>67</v>
      </c>
      <c r="L43" s="31"/>
      <c r="M43" s="22"/>
      <c r="N43" s="22"/>
      <c r="O43" s="22"/>
      <c r="P43" s="17"/>
      <c r="Q43" s="22"/>
      <c r="R43" s="31" t="n">
        <v>2.5</v>
      </c>
      <c r="S43" s="24"/>
      <c r="T43" s="32"/>
      <c r="U43" s="32"/>
    </row>
    <row r="44" customFormat="false" ht="13.2" hidden="false" customHeight="false" outlineLevel="0" collapsed="false">
      <c r="A44" s="26"/>
      <c r="B44" s="21"/>
      <c r="C44" s="22"/>
      <c r="D44" s="22"/>
      <c r="E44" s="22"/>
      <c r="F44" s="18"/>
      <c r="G44" s="17"/>
      <c r="H44" s="22"/>
      <c r="I44" s="20"/>
      <c r="J44" s="26" t="n">
        <v>24</v>
      </c>
      <c r="K44" s="21" t="s">
        <v>68</v>
      </c>
      <c r="L44" s="31"/>
      <c r="M44" s="22"/>
      <c r="N44" s="22"/>
      <c r="O44" s="22"/>
      <c r="P44" s="17"/>
      <c r="Q44" s="22"/>
      <c r="R44" s="31"/>
      <c r="S44" s="24"/>
      <c r="T44" s="32"/>
    </row>
    <row r="45" customFormat="false" ht="13.2" hidden="false" customHeight="false" outlineLevel="0" collapsed="false">
      <c r="A45" s="26"/>
      <c r="B45" s="21"/>
      <c r="C45" s="22"/>
      <c r="D45" s="22"/>
      <c r="E45" s="22"/>
      <c r="F45" s="18"/>
      <c r="G45" s="17"/>
      <c r="H45" s="22"/>
      <c r="I45" s="20"/>
      <c r="J45" s="26"/>
      <c r="K45" s="30" t="s">
        <v>17</v>
      </c>
      <c r="L45" s="31"/>
      <c r="M45" s="22"/>
      <c r="N45" s="22"/>
      <c r="O45" s="22"/>
      <c r="P45" s="17"/>
      <c r="Q45" s="22"/>
      <c r="R45" s="31" t="n">
        <v>1.4</v>
      </c>
      <c r="S45" s="24"/>
      <c r="T45" s="32"/>
    </row>
    <row r="46" customFormat="false" ht="13.2" hidden="false" customHeight="false" outlineLevel="0" collapsed="false">
      <c r="A46" s="26"/>
      <c r="B46" s="21"/>
      <c r="C46" s="22"/>
      <c r="D46" s="22"/>
      <c r="E46" s="22"/>
      <c r="F46" s="18"/>
      <c r="G46" s="17"/>
      <c r="H46" s="22"/>
      <c r="I46" s="20"/>
      <c r="J46" s="26"/>
      <c r="K46" s="30" t="s">
        <v>19</v>
      </c>
      <c r="L46" s="31"/>
      <c r="M46" s="22"/>
      <c r="N46" s="22"/>
      <c r="O46" s="22"/>
      <c r="P46" s="17"/>
      <c r="Q46" s="22"/>
      <c r="R46" s="31" t="n">
        <v>1.4</v>
      </c>
      <c r="S46" s="24"/>
      <c r="T46" s="32"/>
    </row>
    <row r="47" customFormat="false" ht="13.5" hidden="false" customHeight="true" outlineLevel="0" collapsed="false">
      <c r="A47" s="44"/>
      <c r="B47" s="21"/>
      <c r="C47" s="22"/>
      <c r="D47" s="22"/>
      <c r="E47" s="22"/>
      <c r="F47" s="18"/>
      <c r="G47" s="17"/>
      <c r="H47" s="22"/>
      <c r="I47" s="20"/>
      <c r="J47" s="26"/>
      <c r="K47" s="30" t="s">
        <v>24</v>
      </c>
      <c r="L47" s="31"/>
      <c r="M47" s="22"/>
      <c r="N47" s="22"/>
      <c r="O47" s="22"/>
      <c r="P47" s="17"/>
      <c r="Q47" s="22"/>
      <c r="R47" s="31" t="n">
        <v>1.2</v>
      </c>
      <c r="S47" s="24"/>
      <c r="U47" s="32"/>
    </row>
    <row r="48" customFormat="false" ht="13.2" hidden="false" customHeight="false" outlineLevel="0" collapsed="false">
      <c r="A48" s="26"/>
      <c r="B48" s="21"/>
      <c r="C48" s="23"/>
      <c r="D48" s="23"/>
      <c r="E48" s="23"/>
      <c r="F48" s="45"/>
      <c r="G48" s="19"/>
      <c r="H48" s="23"/>
      <c r="I48" s="20"/>
      <c r="J48" s="26" t="n">
        <v>25</v>
      </c>
      <c r="K48" s="21" t="s">
        <v>69</v>
      </c>
      <c r="L48" s="22" t="n">
        <v>0.05</v>
      </c>
      <c r="M48" s="22" t="n">
        <v>0.05</v>
      </c>
      <c r="N48" s="22"/>
      <c r="O48" s="22"/>
      <c r="P48" s="17"/>
      <c r="Q48" s="22" t="n">
        <v>0.001</v>
      </c>
      <c r="R48" s="23" t="n">
        <f aca="false">M48-Q48</f>
        <v>0.049</v>
      </c>
      <c r="S48" s="24"/>
      <c r="T48" s="32"/>
    </row>
    <row r="49" customFormat="false" ht="13.2" hidden="false" customHeight="false" outlineLevel="0" collapsed="false">
      <c r="A49" s="26"/>
      <c r="B49" s="21"/>
      <c r="C49" s="23"/>
      <c r="D49" s="23"/>
      <c r="E49" s="23"/>
      <c r="F49" s="45"/>
      <c r="G49" s="19"/>
      <c r="H49" s="23"/>
      <c r="I49" s="20"/>
      <c r="J49" s="26" t="n">
        <v>26</v>
      </c>
      <c r="K49" s="21" t="s">
        <v>70</v>
      </c>
      <c r="L49" s="22" t="n">
        <v>0.05</v>
      </c>
      <c r="M49" s="22" t="n">
        <v>0.05</v>
      </c>
      <c r="N49" s="22"/>
      <c r="O49" s="22"/>
      <c r="P49" s="17"/>
      <c r="Q49" s="22" t="n">
        <v>0.001</v>
      </c>
      <c r="R49" s="23" t="n">
        <f aca="false">M49-Q49</f>
        <v>0.049</v>
      </c>
      <c r="S49" s="24"/>
      <c r="T49" s="32"/>
    </row>
    <row r="50" customFormat="false" ht="13.2" hidden="false" customHeight="false" outlineLevel="0" collapsed="false">
      <c r="A50" s="26"/>
      <c r="B50" s="21"/>
      <c r="C50" s="23"/>
      <c r="D50" s="23"/>
      <c r="E50" s="23"/>
      <c r="F50" s="45"/>
      <c r="G50" s="19"/>
      <c r="H50" s="23"/>
      <c r="I50" s="20"/>
      <c r="J50" s="26" t="n">
        <v>27</v>
      </c>
      <c r="K50" s="21" t="s">
        <v>71</v>
      </c>
      <c r="L50" s="22" t="n">
        <v>0.05</v>
      </c>
      <c r="M50" s="22" t="n">
        <v>0.05</v>
      </c>
      <c r="N50" s="22"/>
      <c r="O50" s="22"/>
      <c r="P50" s="17"/>
      <c r="Q50" s="22" t="n">
        <v>0.001</v>
      </c>
      <c r="R50" s="23" t="n">
        <f aca="false">M50-Q50</f>
        <v>0.049</v>
      </c>
      <c r="S50" s="24"/>
      <c r="T50" s="32"/>
    </row>
    <row r="51" customFormat="false" ht="13.2" hidden="false" customHeight="false" outlineLevel="0" collapsed="false">
      <c r="A51" s="26"/>
      <c r="B51" s="21"/>
      <c r="C51" s="23"/>
      <c r="D51" s="23"/>
      <c r="E51" s="23"/>
      <c r="F51" s="45"/>
      <c r="G51" s="19"/>
      <c r="H51" s="23"/>
      <c r="I51" s="20"/>
      <c r="J51" s="26" t="n">
        <v>28</v>
      </c>
      <c r="K51" s="21" t="s">
        <v>72</v>
      </c>
      <c r="L51" s="22" t="n">
        <v>1.843</v>
      </c>
      <c r="M51" s="22" t="n">
        <v>1.843</v>
      </c>
      <c r="N51" s="22" t="n">
        <v>0.024</v>
      </c>
      <c r="O51" s="22" t="n">
        <v>1.174</v>
      </c>
      <c r="P51" s="17" t="n">
        <f aca="false">M51-N51-O51</f>
        <v>0.645</v>
      </c>
      <c r="Q51" s="22" t="n">
        <v>0.168</v>
      </c>
      <c r="R51" s="23" t="n">
        <f aca="false">P51-Q51</f>
        <v>0.477</v>
      </c>
      <c r="S51" s="24"/>
      <c r="T51" s="32"/>
    </row>
    <row r="52" customFormat="false" ht="13.2" hidden="false" customHeight="false" outlineLevel="0" collapsed="false">
      <c r="A52" s="26"/>
      <c r="B52" s="21"/>
      <c r="C52" s="22"/>
      <c r="D52" s="36"/>
      <c r="E52" s="36"/>
      <c r="F52" s="22"/>
      <c r="G52" s="22"/>
      <c r="H52" s="22"/>
      <c r="I52" s="20"/>
      <c r="J52" s="26"/>
      <c r="K52" s="30" t="s">
        <v>17</v>
      </c>
      <c r="L52" s="31"/>
      <c r="M52" s="22"/>
      <c r="N52" s="22"/>
      <c r="O52" s="46"/>
      <c r="P52" s="47"/>
      <c r="Q52" s="22"/>
      <c r="R52" s="31" t="n">
        <v>0.1</v>
      </c>
      <c r="S52" s="33"/>
    </row>
    <row r="53" customFormat="false" ht="13.2" hidden="false" customHeight="false" outlineLevel="0" collapsed="false">
      <c r="A53" s="26"/>
      <c r="B53" s="48"/>
      <c r="C53" s="23"/>
      <c r="D53" s="36"/>
      <c r="E53" s="36"/>
      <c r="F53" s="33"/>
      <c r="G53" s="49"/>
      <c r="H53" s="49"/>
      <c r="I53" s="20"/>
      <c r="J53" s="26"/>
      <c r="K53" s="30" t="s">
        <v>19</v>
      </c>
      <c r="L53" s="31"/>
      <c r="M53" s="22"/>
      <c r="N53" s="22"/>
      <c r="O53" s="22"/>
      <c r="P53" s="17"/>
      <c r="Q53" s="22"/>
      <c r="R53" s="31" t="n">
        <v>0.327</v>
      </c>
      <c r="S53" s="24"/>
      <c r="T53" s="32"/>
    </row>
    <row r="54" customFormat="false" ht="13.2" hidden="false" customHeight="false" outlineLevel="0" collapsed="false">
      <c r="A54" s="26"/>
      <c r="B54" s="48"/>
      <c r="C54" s="36"/>
      <c r="D54" s="36"/>
      <c r="E54" s="36"/>
      <c r="F54" s="33"/>
      <c r="G54" s="49"/>
      <c r="H54" s="49"/>
      <c r="I54" s="20"/>
      <c r="J54" s="26"/>
      <c r="K54" s="30" t="s">
        <v>28</v>
      </c>
      <c r="L54" s="31"/>
      <c r="M54" s="22"/>
      <c r="N54" s="22"/>
      <c r="O54" s="22"/>
      <c r="P54" s="17"/>
      <c r="Q54" s="22"/>
      <c r="R54" s="31" t="n">
        <v>0.05</v>
      </c>
      <c r="S54" s="24"/>
      <c r="T54" s="50"/>
    </row>
    <row r="55" customFormat="false" ht="13.2" hidden="false" customHeight="false" outlineLevel="0" collapsed="false">
      <c r="A55" s="26"/>
      <c r="B55" s="48"/>
      <c r="C55" s="36"/>
      <c r="D55" s="36"/>
      <c r="E55" s="36"/>
      <c r="F55" s="33"/>
      <c r="G55" s="49"/>
      <c r="H55" s="49"/>
      <c r="I55" s="20"/>
      <c r="J55" s="26"/>
      <c r="K55" s="21"/>
      <c r="L55" s="22" t="n">
        <f aca="false">+L8+L9+L10+L18+L19+L20+L21+L22+L23+L24+L25+L26+L27+L28+L29+L30+L31+L32+L33+L36+L48+L49+L50+L51</f>
        <v>66.546</v>
      </c>
      <c r="M55" s="22" t="n">
        <f aca="false">SUM(M8:M54)</f>
        <v>69.557</v>
      </c>
      <c r="N55" s="22" t="n">
        <f aca="false">SUM(N8:N54)</f>
        <v>1.24</v>
      </c>
      <c r="O55" s="22" t="n">
        <v>1.174</v>
      </c>
      <c r="P55" s="17"/>
      <c r="Q55" s="22" t="n">
        <f aca="false">SUM(Q8:Q54)</f>
        <v>18.065</v>
      </c>
      <c r="R55" s="22" t="n">
        <f aca="false">+R8+R10+R18+R19+R20+R21+R22+R23+R24+R25+R26+R27+R28+R29+R30+R31+R32+R33+R36+R51+R48+R49+R50+R9</f>
        <v>49.078</v>
      </c>
      <c r="S55" s="24"/>
    </row>
    <row r="56" customFormat="false" ht="13.2" hidden="false" customHeight="false" outlineLevel="0" collapsed="false">
      <c r="A56" s="26"/>
      <c r="B56" s="21"/>
      <c r="C56" s="22"/>
      <c r="D56" s="22"/>
      <c r="E56" s="22"/>
      <c r="F56" s="18"/>
      <c r="G56" s="17"/>
      <c r="H56" s="22"/>
      <c r="I56" s="20"/>
      <c r="J56" s="26"/>
      <c r="K56" s="21"/>
      <c r="L56" s="23"/>
      <c r="M56" s="23"/>
      <c r="N56" s="23"/>
      <c r="O56" s="51"/>
      <c r="P56" s="19"/>
      <c r="Q56" s="23"/>
      <c r="R56" s="51"/>
      <c r="S56" s="52"/>
    </row>
    <row r="57" customFormat="false" ht="13.2" hidden="false" customHeight="false" outlineLevel="0" collapsed="false">
      <c r="A57" s="26"/>
      <c r="B57" s="21"/>
      <c r="C57" s="22"/>
      <c r="D57" s="22"/>
      <c r="E57" s="22"/>
      <c r="F57" s="18"/>
      <c r="G57" s="17"/>
      <c r="H57" s="22"/>
      <c r="I57" s="20"/>
      <c r="J57" s="26"/>
      <c r="K57" s="48"/>
      <c r="L57" s="36"/>
      <c r="M57" s="36"/>
      <c r="N57" s="36"/>
      <c r="O57" s="22"/>
      <c r="P57" s="17"/>
      <c r="Q57" s="22"/>
      <c r="R57" s="22"/>
      <c r="S57" s="24"/>
    </row>
    <row r="58" customFormat="false" ht="13.8" hidden="false" customHeight="false" outlineLevel="0" collapsed="false">
      <c r="A58" s="53"/>
      <c r="B58" s="54"/>
      <c r="C58" s="53"/>
      <c r="D58" s="20"/>
      <c r="E58" s="20"/>
      <c r="F58" s="55"/>
      <c r="G58" s="55"/>
      <c r="H58" s="56"/>
      <c r="I58" s="29"/>
      <c r="J58" s="57"/>
      <c r="K58" s="58"/>
      <c r="L58" s="58"/>
      <c r="M58" s="58"/>
      <c r="N58" s="59"/>
      <c r="O58" s="58"/>
      <c r="P58" s="60" t="s">
        <v>73</v>
      </c>
      <c r="Q58" s="61" t="n">
        <v>17.065</v>
      </c>
    </row>
    <row r="59" customFormat="false" ht="15.6" hidden="false" customHeight="false" outlineLevel="0" collapsed="false">
      <c r="A59" s="53"/>
      <c r="B59" s="54"/>
      <c r="C59" s="53"/>
      <c r="D59" s="20"/>
      <c r="E59" s="20"/>
      <c r="F59" s="55"/>
      <c r="G59" s="55"/>
      <c r="H59" s="55"/>
      <c r="I59" s="20"/>
      <c r="J59" s="62"/>
      <c r="K59" s="63"/>
      <c r="L59" s="64" t="s">
        <v>74</v>
      </c>
      <c r="M59" s="65"/>
      <c r="N59" s="62"/>
      <c r="O59" s="62"/>
      <c r="P59" s="66" t="s">
        <v>75</v>
      </c>
      <c r="Q59" s="67" t="n">
        <v>1</v>
      </c>
    </row>
    <row r="60" customFormat="false" ht="15.6" hidden="false" customHeight="false" outlineLevel="0" collapsed="false">
      <c r="A60" s="63"/>
      <c r="B60" s="68"/>
      <c r="C60" s="63"/>
      <c r="D60" s="69"/>
      <c r="E60" s="69"/>
      <c r="F60" s="70"/>
      <c r="G60" s="70"/>
      <c r="H60" s="70"/>
      <c r="I60" s="69"/>
      <c r="J60" s="63"/>
      <c r="K60" s="71" t="s">
        <v>76</v>
      </c>
      <c r="L60" s="71"/>
      <c r="M60" s="71"/>
      <c r="N60" s="72"/>
      <c r="O60" s="73"/>
      <c r="P60" s="74"/>
      <c r="Q60" s="75" t="n">
        <f aca="false">+Q58+Q59</f>
        <v>18.065</v>
      </c>
      <c r="T60" s="32"/>
    </row>
    <row r="61" customFormat="false" ht="15.6" hidden="false" customHeight="false" outlineLevel="0" collapsed="false">
      <c r="A61" s="63"/>
      <c r="B61" s="68"/>
      <c r="C61" s="63"/>
      <c r="D61" s="69"/>
      <c r="E61" s="69"/>
      <c r="F61" s="76"/>
      <c r="G61" s="70"/>
      <c r="H61" s="70"/>
      <c r="I61" s="69"/>
      <c r="J61" s="63"/>
      <c r="K61" s="63" t="s">
        <v>31</v>
      </c>
      <c r="L61" s="69" t="n">
        <v>0.02</v>
      </c>
      <c r="M61" s="67"/>
      <c r="N61" s="77"/>
      <c r="O61" s="77"/>
      <c r="P61" s="78"/>
      <c r="Q61" s="61"/>
    </row>
    <row r="62" customFormat="false" ht="18" hidden="false" customHeight="false" outlineLevel="0" collapsed="false">
      <c r="A62" s="63"/>
      <c r="B62" s="68"/>
      <c r="C62" s="63"/>
      <c r="D62" s="69"/>
      <c r="E62" s="69"/>
      <c r="F62" s="70"/>
      <c r="G62" s="70"/>
      <c r="H62" s="70"/>
      <c r="I62" s="69"/>
      <c r="J62" s="63"/>
      <c r="K62" s="63" t="s">
        <v>77</v>
      </c>
      <c r="L62" s="69" t="n">
        <v>0.02</v>
      </c>
      <c r="M62" s="67"/>
      <c r="N62" s="79"/>
      <c r="O62" s="79"/>
      <c r="P62" s="80"/>
      <c r="Q62" s="81"/>
      <c r="R62" s="32"/>
      <c r="S62" s="32"/>
    </row>
    <row r="63" customFormat="false" ht="18" hidden="false" customHeight="false" outlineLevel="0" collapsed="false">
      <c r="A63" s="63"/>
      <c r="B63" s="68"/>
      <c r="C63" s="53"/>
      <c r="D63" s="69"/>
      <c r="E63" s="69"/>
      <c r="F63" s="70"/>
      <c r="G63" s="70"/>
      <c r="H63" s="70"/>
      <c r="I63" s="69"/>
      <c r="J63" s="63"/>
      <c r="K63" s="69" t="s">
        <v>68</v>
      </c>
      <c r="L63" s="69" t="n">
        <v>0.02</v>
      </c>
      <c r="M63" s="82" t="n">
        <v>0.1</v>
      </c>
      <c r="N63" s="83"/>
      <c r="O63" s="83"/>
      <c r="P63" s="84"/>
      <c r="Q63" s="81"/>
      <c r="R63" s="32"/>
      <c r="S63" s="32"/>
    </row>
    <row r="64" customFormat="false" ht="18" hidden="false" customHeight="false" outlineLevel="0" collapsed="false">
      <c r="A64" s="63"/>
      <c r="B64" s="68"/>
      <c r="C64" s="53"/>
      <c r="D64" s="69"/>
      <c r="E64" s="69"/>
      <c r="F64" s="70"/>
      <c r="G64" s="70"/>
      <c r="H64" s="70"/>
      <c r="I64" s="69"/>
      <c r="J64" s="63"/>
      <c r="K64" s="69" t="s">
        <v>64</v>
      </c>
      <c r="L64" s="69" t="n">
        <v>0.036</v>
      </c>
      <c r="M64" s="67"/>
      <c r="N64" s="83"/>
      <c r="O64" s="79" t="s">
        <v>78</v>
      </c>
      <c r="P64" s="80" t="n">
        <f aca="false">+M63+M68+P81</f>
        <v>2.03</v>
      </c>
      <c r="Q64" s="81"/>
      <c r="R64" s="32"/>
    </row>
    <row r="65" customFormat="false" ht="18" hidden="false" customHeight="false" outlineLevel="0" collapsed="false">
      <c r="A65" s="63"/>
      <c r="B65" s="68"/>
      <c r="C65" s="53"/>
      <c r="D65" s="69"/>
      <c r="E65" s="69"/>
      <c r="F65" s="70"/>
      <c r="G65" s="70"/>
      <c r="H65" s="70"/>
      <c r="I65" s="69"/>
      <c r="J65" s="63"/>
      <c r="K65" s="69" t="s">
        <v>72</v>
      </c>
      <c r="L65" s="69" t="n">
        <v>0.004</v>
      </c>
      <c r="M65" s="85"/>
      <c r="N65" s="86"/>
      <c r="O65" s="83"/>
      <c r="P65" s="77"/>
      <c r="Q65" s="81"/>
    </row>
    <row r="66" customFormat="false" ht="18" hidden="false" customHeight="false" outlineLevel="0" collapsed="false">
      <c r="A66" s="63"/>
      <c r="B66" s="68"/>
      <c r="C66" s="53"/>
      <c r="D66" s="69"/>
      <c r="E66" s="69"/>
      <c r="F66" s="70"/>
      <c r="G66" s="70"/>
      <c r="H66" s="70"/>
      <c r="I66" s="69"/>
      <c r="J66" s="63"/>
      <c r="K66" s="87" t="s">
        <v>79</v>
      </c>
      <c r="L66" s="87"/>
      <c r="M66" s="87"/>
      <c r="N66" s="86"/>
      <c r="O66" s="83"/>
      <c r="P66" s="78"/>
      <c r="Q66" s="81"/>
    </row>
    <row r="67" customFormat="false" ht="18" hidden="false" customHeight="false" outlineLevel="0" collapsed="false">
      <c r="A67" s="63"/>
      <c r="B67" s="68"/>
      <c r="C67" s="53"/>
      <c r="D67" s="69"/>
      <c r="E67" s="69"/>
      <c r="F67" s="70"/>
      <c r="G67" s="70"/>
      <c r="H67" s="70"/>
      <c r="I67" s="69"/>
      <c r="J67" s="63"/>
      <c r="K67" s="63" t="s">
        <v>64</v>
      </c>
      <c r="L67" s="69" t="n">
        <v>0.29</v>
      </c>
      <c r="M67" s="67"/>
      <c r="N67" s="83"/>
      <c r="O67" s="88" t="s">
        <v>80</v>
      </c>
      <c r="P67" s="78"/>
      <c r="Q67" s="78"/>
      <c r="R67" s="81"/>
    </row>
    <row r="68" customFormat="false" ht="18" hidden="false" customHeight="false" outlineLevel="0" collapsed="false">
      <c r="A68" s="63"/>
      <c r="B68" s="68"/>
      <c r="C68" s="63"/>
      <c r="D68" s="69"/>
      <c r="E68" s="69"/>
      <c r="F68" s="70"/>
      <c r="G68" s="70"/>
      <c r="H68" s="70"/>
      <c r="I68" s="69"/>
      <c r="J68" s="63"/>
      <c r="K68" s="63" t="s">
        <v>59</v>
      </c>
      <c r="L68" s="63" t="n">
        <v>0.05</v>
      </c>
      <c r="M68" s="82" t="n">
        <v>0.34</v>
      </c>
      <c r="N68" s="83"/>
      <c r="O68" s="78" t="s">
        <v>21</v>
      </c>
      <c r="P68" s="78" t="n">
        <v>0.07</v>
      </c>
      <c r="Q68" s="78"/>
      <c r="R68" s="89"/>
    </row>
    <row r="69" customFormat="false" ht="15.6" hidden="false" customHeight="false" outlineLevel="0" collapsed="false">
      <c r="A69" s="63"/>
      <c r="B69" s="68"/>
      <c r="C69" s="63"/>
      <c r="D69" s="69"/>
      <c r="E69" s="69"/>
      <c r="F69" s="70"/>
      <c r="G69" s="70"/>
      <c r="H69" s="70"/>
      <c r="I69" s="69"/>
      <c r="J69" s="63"/>
      <c r="K69" s="90"/>
      <c r="L69" s="90"/>
      <c r="M69" s="91"/>
      <c r="N69" s="83"/>
      <c r="O69" s="78" t="s">
        <v>22</v>
      </c>
      <c r="P69" s="78" t="n">
        <v>0.1</v>
      </c>
      <c r="Q69" s="78"/>
      <c r="R69" s="83"/>
    </row>
    <row r="70" customFormat="false" ht="15.6" hidden="false" customHeight="false" outlineLevel="0" collapsed="false">
      <c r="A70" s="63"/>
      <c r="B70" s="68"/>
      <c r="C70" s="63"/>
      <c r="D70" s="69"/>
      <c r="E70" s="69"/>
      <c r="F70" s="70"/>
      <c r="G70" s="70"/>
      <c r="H70" s="70"/>
      <c r="I70" s="69"/>
      <c r="J70" s="63"/>
      <c r="K70" s="90"/>
      <c r="L70" s="90"/>
      <c r="M70" s="91"/>
      <c r="N70" s="83"/>
      <c r="O70" s="78" t="s">
        <v>64</v>
      </c>
      <c r="P70" s="78" t="n">
        <v>0.1</v>
      </c>
      <c r="Q70" s="78"/>
      <c r="R70" s="83"/>
    </row>
    <row r="71" customFormat="false" ht="18" hidden="false" customHeight="true" outlineLevel="0" collapsed="false">
      <c r="A71" s="92"/>
      <c r="B71" s="92"/>
      <c r="C71" s="92"/>
      <c r="D71" s="92"/>
      <c r="E71" s="92"/>
      <c r="F71" s="93"/>
      <c r="G71" s="93"/>
      <c r="H71" s="93"/>
      <c r="I71" s="93"/>
      <c r="J71" s="63"/>
      <c r="K71" s="63"/>
      <c r="L71" s="63"/>
      <c r="M71" s="94"/>
      <c r="N71" s="95"/>
      <c r="O71" s="69" t="s">
        <v>77</v>
      </c>
      <c r="P71" s="84" t="n">
        <v>0.28</v>
      </c>
    </row>
    <row r="72" customFormat="false" ht="18" hidden="false" customHeight="false" outlineLevel="0" collapsed="false">
      <c r="A72" s="63"/>
      <c r="B72" s="63"/>
      <c r="C72" s="63"/>
      <c r="D72" s="95"/>
      <c r="E72" s="95"/>
      <c r="F72" s="93"/>
      <c r="G72" s="93"/>
      <c r="H72" s="93"/>
      <c r="I72" s="93"/>
      <c r="J72" s="63"/>
      <c r="K72" s="63"/>
      <c r="L72" s="63"/>
      <c r="M72" s="96"/>
      <c r="N72" s="83"/>
      <c r="O72" s="83" t="s">
        <v>31</v>
      </c>
      <c r="P72" s="84" t="n">
        <v>0.05</v>
      </c>
    </row>
    <row r="73" customFormat="false" ht="15.6" hidden="false" customHeight="false" outlineLevel="0" collapsed="false">
      <c r="A73" s="97"/>
      <c r="B73" s="97"/>
      <c r="C73" s="97"/>
      <c r="D73" s="93"/>
      <c r="E73" s="93"/>
      <c r="F73" s="93"/>
      <c r="G73" s="93"/>
      <c r="H73" s="93"/>
      <c r="I73" s="93"/>
      <c r="J73" s="98"/>
      <c r="K73" s="99"/>
      <c r="L73" s="98"/>
      <c r="M73" s="78"/>
      <c r="N73" s="83"/>
      <c r="O73" s="83" t="s">
        <v>61</v>
      </c>
      <c r="P73" s="78" t="n">
        <v>0.05</v>
      </c>
    </row>
    <row r="74" customFormat="false" ht="18" hidden="false" customHeight="false" outlineLevel="0" collapsed="false">
      <c r="A74" s="94"/>
      <c r="B74" s="93"/>
      <c r="C74" s="93"/>
      <c r="D74" s="93"/>
      <c r="E74" s="93"/>
      <c r="F74" s="93"/>
      <c r="G74" s="93"/>
      <c r="H74" s="93"/>
      <c r="I74" s="93"/>
      <c r="J74" s="98"/>
      <c r="K74" s="78"/>
      <c r="L74" s="78"/>
      <c r="M74" s="78"/>
      <c r="N74" s="81"/>
      <c r="O74" s="83" t="s">
        <v>52</v>
      </c>
      <c r="P74" s="78" t="n">
        <v>0.05</v>
      </c>
    </row>
    <row r="75" customFormat="false" ht="18" hidden="false" customHeight="false" outlineLevel="0" collapsed="false">
      <c r="A75" s="100"/>
      <c r="B75" s="100"/>
      <c r="C75" s="100"/>
      <c r="D75" s="100"/>
      <c r="E75" s="100"/>
      <c r="F75" s="93"/>
      <c r="G75" s="93"/>
      <c r="H75" s="93"/>
      <c r="I75" s="93"/>
      <c r="J75" s="98"/>
      <c r="K75" s="78"/>
      <c r="L75" s="78"/>
      <c r="M75" s="78"/>
      <c r="N75" s="89"/>
      <c r="O75" s="83" t="s">
        <v>56</v>
      </c>
      <c r="P75" s="78" t="n">
        <v>0.05</v>
      </c>
    </row>
    <row r="76" customFormat="false" ht="15.6" hidden="false" customHeight="false" outlineLevel="0" collapsed="false">
      <c r="A76" s="100"/>
      <c r="B76" s="100"/>
      <c r="C76" s="100"/>
      <c r="D76" s="100"/>
      <c r="E76" s="100"/>
      <c r="F76" s="93"/>
      <c r="G76" s="93"/>
      <c r="H76" s="93"/>
      <c r="I76" s="93"/>
      <c r="J76" s="98"/>
      <c r="K76" s="78"/>
      <c r="L76" s="78"/>
      <c r="M76" s="78"/>
      <c r="N76" s="83"/>
      <c r="O76" s="83" t="s">
        <v>65</v>
      </c>
      <c r="P76" s="78" t="n">
        <v>0.1</v>
      </c>
    </row>
    <row r="77" customFormat="false" ht="1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8"/>
      <c r="K77" s="78"/>
      <c r="L77" s="78"/>
      <c r="M77" s="81"/>
      <c r="N77" s="98"/>
      <c r="O77" s="101" t="s">
        <v>81</v>
      </c>
      <c r="P77" s="78" t="n">
        <v>0.35</v>
      </c>
    </row>
    <row r="78" customFormat="false" ht="1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8"/>
      <c r="K78" s="78"/>
      <c r="L78" s="78"/>
      <c r="M78" s="81"/>
      <c r="N78" s="98"/>
      <c r="O78" s="102" t="s">
        <v>53</v>
      </c>
      <c r="P78" s="78" t="n">
        <v>0.02</v>
      </c>
    </row>
    <row r="79" customFormat="false" ht="1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8"/>
      <c r="K79" s="78"/>
      <c r="L79" s="78"/>
      <c r="M79" s="103"/>
      <c r="N79" s="98"/>
      <c r="O79" s="101" t="s">
        <v>64</v>
      </c>
      <c r="P79" s="78" t="n">
        <v>0.35</v>
      </c>
    </row>
    <row r="80" customFormat="false" ht="1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8"/>
      <c r="K80" s="78"/>
      <c r="L80" s="78"/>
      <c r="M80" s="89"/>
      <c r="N80" s="98"/>
      <c r="O80" s="101" t="s">
        <v>72</v>
      </c>
      <c r="P80" s="78" t="n">
        <v>0.02</v>
      </c>
    </row>
    <row r="81" customFormat="false" ht="13.2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8"/>
      <c r="K81" s="98"/>
      <c r="L81" s="98"/>
      <c r="M81" s="98"/>
      <c r="N81" s="98"/>
      <c r="O81" s="98"/>
      <c r="P81" s="0" t="n">
        <f aca="false">SUM(P68:P80)</f>
        <v>1.59</v>
      </c>
    </row>
    <row r="82" customFormat="false" ht="13.2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8"/>
      <c r="K82" s="98"/>
      <c r="L82" s="98"/>
      <c r="M82" s="98"/>
      <c r="N82" s="98"/>
      <c r="O82" s="98"/>
    </row>
    <row r="83" customFormat="false" ht="13.2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8"/>
      <c r="K83" s="98"/>
      <c r="L83" s="98"/>
      <c r="M83" s="98"/>
      <c r="N83" s="98"/>
      <c r="O83" s="98"/>
    </row>
    <row r="84" customFormat="false" ht="13.2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8"/>
      <c r="K84" s="98"/>
      <c r="L84" s="98"/>
      <c r="M84" s="98"/>
      <c r="N84" s="98"/>
      <c r="O84" s="98"/>
    </row>
    <row r="85" customFormat="false" ht="13.2" hidden="false" customHeight="false" outlineLevel="0" collapsed="false">
      <c r="J85" s="104"/>
      <c r="K85" s="104"/>
      <c r="L85" s="104"/>
      <c r="M85" s="104"/>
      <c r="N85" s="104"/>
      <c r="O85" s="104"/>
    </row>
  </sheetData>
  <mergeCells count="31">
    <mergeCell ref="N1:S1"/>
    <mergeCell ref="A2:S2"/>
    <mergeCell ref="A3:B3"/>
    <mergeCell ref="C3:C5"/>
    <mergeCell ref="D3:H5"/>
    <mergeCell ref="J3:K3"/>
    <mergeCell ref="L3:L5"/>
    <mergeCell ref="M3:S5"/>
    <mergeCell ref="A4:A6"/>
    <mergeCell ref="B4:B6"/>
    <mergeCell ref="J4:J6"/>
    <mergeCell ref="K4:K6"/>
    <mergeCell ref="C6:C7"/>
    <mergeCell ref="D6:D7"/>
    <mergeCell ref="E6:E7"/>
    <mergeCell ref="F6:F7"/>
    <mergeCell ref="G6:G7"/>
    <mergeCell ref="H6:H7"/>
    <mergeCell ref="L6:L7"/>
    <mergeCell ref="M6:M7"/>
    <mergeCell ref="N6:N7"/>
    <mergeCell ref="O6:O7"/>
    <mergeCell ref="P6:P7"/>
    <mergeCell ref="Q6:Q7"/>
    <mergeCell ref="R6:R7"/>
    <mergeCell ref="S6:S7"/>
    <mergeCell ref="A7:B7"/>
    <mergeCell ref="J7:K7"/>
    <mergeCell ref="A71:E71"/>
    <mergeCell ref="A75:E75"/>
    <mergeCell ref="A76:E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голевeц А.И.</cp:lastModifiedBy>
  <cp:lastPrinted>2020-04-24T06:48:22Z</cp:lastPrinted>
  <dcterms:modified xsi:type="dcterms:W3CDTF">2022-04-19T07:14:26Z</dcterms:modified>
  <cp:revision>0</cp:revision>
  <dc:subject/>
  <dc:title/>
</cp:coreProperties>
</file>