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на печать" sheetId="1" state="visible" r:id="rId2"/>
    <sheet name="Лист1" sheetId="2" state="visible" r:id="rId3"/>
    <sheet name="Лист2" sheetId="3" state="visible" r:id="rId4"/>
    <sheet name="Лист3" sheetId="4" state="visible" r:id="rId5"/>
  </sheets>
  <definedNames>
    <definedName function="false" hidden="false" localSheetId="1" name="_xlnm.Print_Area" vbProcedure="false">Лист1!$A$1:$O$531</definedName>
    <definedName function="false" hidden="false" localSheetId="1" name="_xlnm.Print_Titles" vbProcedure="false">Лист1!$4:$5</definedName>
    <definedName function="false" hidden="false" localSheetId="0" name="_xlnm.Print_Area" vbProcedure="false">'на печать'!$A$1:$O$371</definedName>
    <definedName function="false" hidden="false" localSheetId="0" name="_xlnm.Print_Titles" vbProcedure="false">'на печать'!$3:$4</definedName>
    <definedName function="false" hidden="true" localSheetId="0" name="_xlnm._FilterDatabase" vbProcedure="false">'на печать'!$A$4:$R$37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1" authorId="0">
      <text>
        <r>
          <rPr>
            <b val="true"/>
            <sz val="9"/>
            <color rgb="FF000000"/>
            <rFont val="Tahoma"/>
            <family val="2"/>
            <charset val="204"/>
          </rPr>
          <t xml:space="preserve">Тынянова О.Н.:
</t>
        </r>
        <r>
          <rPr>
            <sz val="9"/>
            <color rgb="FF000000"/>
            <rFont val="Tahoma"/>
            <family val="2"/>
            <charset val="204"/>
          </rPr>
          <t xml:space="preserve">Раньше 3.1.4. Был пунктом "Регистрация объектов, подконтрольных государственной ветеринарной службе Мурманской области". В справке об исключении мероприятия ничего нет, добавить
</t>
        </r>
      </text>
      <mc:AlternateContent>
        <mc:Choice Requires="v2">
          <commentPr autoFill="true" autoScale="false" colHidden="false" locked="false" rowHidden="false" textHAlign="justify" textVAlign="top">
            <anchor moveWithCells="false" sizeWithCells="false">
              <xdr:from>
                <xdr:col>2</xdr:col>
                <xdr:colOff>52</xdr:colOff>
                <xdr:row>221</xdr:row>
                <xdr:rowOff>18</xdr:rowOff>
              </xdr:from>
              <xdr:to>
                <xdr:col>5</xdr:col>
                <xdr:colOff>100</xdr:colOff>
                <xdr:row>224</xdr:row>
                <xdr:rowOff>45</xdr:rowOff>
              </xdr:to>
            </anchor>
          </commentPr>
        </mc:Choice>
        <mc:Fallback/>
      </mc:AlternateContent>
    </comment>
    <comment ref="B41" authorId="0">
      <text>
        <r>
          <rPr>
            <b val="true"/>
            <sz val="9"/>
            <color rgb="FF000000"/>
            <rFont val="Tahoma"/>
            <family val="2"/>
            <charset val="204"/>
          </rPr>
          <t xml:space="preserve">Тынянова О.Н.:
</t>
        </r>
        <r>
          <rPr>
            <sz val="9"/>
            <color rgb="FF000000"/>
            <rFont val="Tahoma"/>
            <family val="2"/>
            <charset val="204"/>
          </rPr>
          <t xml:space="preserve">Сумма средств уменьшена, показатель 1.7 не требует корректировки?</t>
        </r>
      </text>
      <mc:AlternateContent>
        <mc:Choice Requires="v2">
          <commentPr autoFill="true" autoScale="false" colHidden="false" locked="false" rowHidden="false" textHAlign="justify" textVAlign="top">
            <anchor moveWithCells="false" sizeWithCells="false">
              <xdr:from>
                <xdr:col>2</xdr:col>
                <xdr:colOff>16</xdr:colOff>
                <xdr:row>39</xdr:row>
                <xdr:rowOff>134</xdr:rowOff>
              </xdr:from>
              <xdr:to>
                <xdr:col>3</xdr:col>
                <xdr:colOff>96</xdr:colOff>
                <xdr:row>42</xdr:row>
                <xdr:rowOff>14</xdr:rowOff>
              </xdr:to>
            </anchor>
          </commentPr>
        </mc:Choice>
        <mc:Fallback/>
      </mc:AlternateContent>
    </comment>
    <comment ref="B381" authorId="0">
      <text>
        <r>
          <rPr>
            <b val="true"/>
            <sz val="9"/>
            <color rgb="FF000000"/>
            <rFont val="Tahoma"/>
            <family val="2"/>
            <charset val="204"/>
          </rPr>
          <t xml:space="preserve">Тынянова О.Н.:
</t>
        </r>
        <r>
          <rPr>
            <sz val="9"/>
            <color rgb="FF000000"/>
            <rFont val="Tahoma"/>
            <family val="2"/>
            <charset val="204"/>
          </rPr>
          <t xml:space="preserve">В справке не указано об изменении наименования мероприятия, в причинах указать причину изменения наименования
И.Р. 
</t>
        </r>
        <r>
          <rPr>
            <b val="true"/>
            <sz val="9"/>
            <color rgb="FF000000"/>
            <rFont val="Tahoma"/>
            <family val="2"/>
            <charset val="204"/>
          </rPr>
          <t xml:space="preserve">Сохранили прежнее наименование</t>
        </r>
      </text>
      <mc:AlternateContent>
        <mc:Choice Requires="v2">
          <commentPr autoFill="true" autoScale="false" colHidden="false" locked="false" rowHidden="false" textHAlign="justify" textVAlign="top">
            <anchor moveWithCells="false" sizeWithCells="false">
              <xdr:from>
                <xdr:col>2</xdr:col>
                <xdr:colOff>17</xdr:colOff>
                <xdr:row>379</xdr:row>
                <xdr:rowOff>34</xdr:rowOff>
              </xdr:from>
              <xdr:to>
                <xdr:col>4</xdr:col>
                <xdr:colOff>42</xdr:colOff>
                <xdr:row>383</xdr:row>
                <xdr:rowOff>22</xdr:rowOff>
              </xdr:to>
            </anchor>
          </commentPr>
        </mc:Choice>
        <mc:Fallback/>
      </mc:AlternateContent>
    </comment>
    <comment ref="C46"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4</xdr:row>
                <xdr:rowOff>75</xdr:rowOff>
              </xdr:from>
              <xdr:to>
                <xdr:col>4</xdr:col>
                <xdr:colOff>64</xdr:colOff>
                <xdr:row>46</xdr:row>
                <xdr:rowOff>17</xdr:rowOff>
              </xdr:to>
            </anchor>
          </commentPr>
        </mc:Choice>
        <mc:Fallback/>
      </mc:AlternateContent>
    </comment>
    <comment ref="C51"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9</xdr:row>
                <xdr:rowOff>81</xdr:rowOff>
              </xdr:from>
              <xdr:to>
                <xdr:col>4</xdr:col>
                <xdr:colOff>64</xdr:colOff>
                <xdr:row>51</xdr:row>
                <xdr:rowOff>4</xdr:rowOff>
              </xdr:to>
            </anchor>
          </commentPr>
        </mc:Choice>
        <mc:Fallback/>
      </mc:AlternateContent>
    </comment>
    <comment ref="E183" authorId="0">
      <text>
        <r>
          <rPr>
            <b val="true"/>
            <sz val="9"/>
            <color rgb="FF000000"/>
            <rFont val="Tahoma"/>
            <family val="2"/>
            <charset val="204"/>
          </rPr>
          <t xml:space="preserve">Тынянова О.Н.:
</t>
        </r>
        <r>
          <rPr>
            <sz val="9"/>
            <color rgb="FF000000"/>
            <rFont val="Tahoma"/>
            <family val="2"/>
            <charset val="204"/>
          </rPr>
          <t xml:space="preserve">А в 2018 году средства на что предусмотрены?</t>
        </r>
      </text>
      <mc:AlternateContent>
        <mc:Choice Requires="v2">
          <commentPr autoFill="true" autoScale="false" colHidden="false" locked="false" rowHidden="false" textHAlign="justify" textVAlign="top">
            <anchor moveWithCells="false" sizeWithCells="false">
              <xdr:from>
                <xdr:col>6</xdr:col>
                <xdr:colOff>36</xdr:colOff>
                <xdr:row>179</xdr:row>
                <xdr:rowOff>27</xdr:rowOff>
              </xdr:from>
              <xdr:to>
                <xdr:col>7</xdr:col>
                <xdr:colOff>80</xdr:colOff>
                <xdr:row>180</xdr:row>
                <xdr:rowOff>9</xdr:rowOff>
              </xdr:to>
            </anchor>
          </commentPr>
        </mc:Choice>
        <mc:Fallback/>
      </mc:AlternateContent>
    </comment>
    <comment ref="J2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 изменится?</t>
        </r>
      </text>
      <mc:AlternateContent>
        <mc:Choice Requires="v2">
          <commentPr autoFill="true" autoScale="false" colHidden="false" locked="false" rowHidden="false" textHAlign="justify" textVAlign="top">
            <anchor moveWithCells="false" sizeWithCells="false">
              <xdr:from>
                <xdr:col>14</xdr:col>
                <xdr:colOff>13</xdr:colOff>
                <xdr:row>24</xdr:row>
                <xdr:rowOff>20</xdr:rowOff>
              </xdr:from>
              <xdr:to>
                <xdr:col>15</xdr:col>
                <xdr:colOff>27</xdr:colOff>
                <xdr:row>27</xdr:row>
                <xdr:rowOff>12</xdr:rowOff>
              </xdr:to>
            </anchor>
          </commentPr>
        </mc:Choice>
        <mc:Fallback/>
      </mc:AlternateContent>
    </comment>
    <comment ref="J51" authorId="0">
      <text>
        <r>
          <rPr>
            <b val="true"/>
            <sz val="9"/>
            <color rgb="FF000000"/>
            <rFont val="Tahoma"/>
            <family val="2"/>
            <charset val="204"/>
          </rPr>
          <t xml:space="preserve">Тынянова О.Н.:
</t>
        </r>
        <r>
          <rPr>
            <sz val="9"/>
            <color rgb="FF000000"/>
            <rFont val="Tahoma"/>
            <family val="2"/>
            <charset val="204"/>
          </rPr>
          <t xml:space="preserve">На 2018 год предусмотрено больше средств, чем на 2020 год, площадь на 2018 год останется такая же? </t>
        </r>
      </text>
      <mc:AlternateContent>
        <mc:Choice Requires="v2">
          <commentPr autoFill="true" autoScale="false" colHidden="false" locked="false" rowHidden="false" textHAlign="justify" textVAlign="top">
            <anchor moveWithCells="false" sizeWithCells="false">
              <xdr:from>
                <xdr:col>14</xdr:col>
                <xdr:colOff>13</xdr:colOff>
                <xdr:row>49</xdr:row>
                <xdr:rowOff>47</xdr:rowOff>
              </xdr:from>
              <xdr:to>
                <xdr:col>15</xdr:col>
                <xdr:colOff>39</xdr:colOff>
                <xdr:row>51</xdr:row>
                <xdr:rowOff>12</xdr:rowOff>
              </xdr:to>
            </anchor>
          </commentPr>
        </mc:Choice>
        <mc:Fallback/>
      </mc:AlternateContent>
    </comment>
    <comment ref="J96" authorId="0">
      <text>
        <r>
          <rPr>
            <b val="true"/>
            <sz val="9"/>
            <color rgb="FF000000"/>
            <rFont val="Tahoma"/>
            <family val="2"/>
            <charset val="204"/>
          </rPr>
          <t xml:space="preserve">Тынянова О.Н.:
</t>
        </r>
        <r>
          <rPr>
            <sz val="9"/>
            <color rgb="FF000000"/>
            <rFont val="Tahoma"/>
            <family val="2"/>
            <charset val="204"/>
          </rPr>
          <t xml:space="preserve">Средства уменьшились, требуется ли корректировка ожидаемого результата?</t>
        </r>
      </text>
      <mc:AlternateContent>
        <mc:Choice Requires="v2">
          <commentPr autoFill="true" autoScale="false" colHidden="false" locked="false" rowHidden="false" textHAlign="justify" textVAlign="top">
            <anchor moveWithCells="false" sizeWithCells="false">
              <xdr:from>
                <xdr:col>14</xdr:col>
                <xdr:colOff>13</xdr:colOff>
                <xdr:row>94</xdr:row>
                <xdr:rowOff>3</xdr:rowOff>
              </xdr:from>
              <xdr:to>
                <xdr:col>15</xdr:col>
                <xdr:colOff>71</xdr:colOff>
                <xdr:row>95</xdr:row>
                <xdr:rowOff>46</xdr:rowOff>
              </xdr:to>
            </anchor>
          </commentPr>
        </mc:Choice>
        <mc:Fallback/>
      </mc:AlternateContent>
    </comment>
    <comment ref="J13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обходимо откорректировать</t>
        </r>
      </text>
      <mc:AlternateContent>
        <mc:Choice Requires="v2">
          <commentPr autoFill="true" autoScale="false" colHidden="false" locked="false" rowHidden="false" textHAlign="justify" textVAlign="top">
            <anchor moveWithCells="false" sizeWithCells="false">
              <xdr:from>
                <xdr:col>14</xdr:col>
                <xdr:colOff>13</xdr:colOff>
                <xdr:row>134</xdr:row>
                <xdr:rowOff>11</xdr:rowOff>
              </xdr:from>
              <xdr:to>
                <xdr:col>15</xdr:col>
                <xdr:colOff>27</xdr:colOff>
                <xdr:row>137</xdr:row>
                <xdr:rowOff>10</xdr:rowOff>
              </xdr:to>
            </anchor>
          </commentPr>
        </mc:Choice>
        <mc:Fallback/>
      </mc:AlternateContent>
    </comment>
    <comment ref="J141"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необходимо откорректировать ожидаемый результат</t>
        </r>
      </text>
      <mc:AlternateContent>
        <mc:Choice Requires="v2">
          <commentPr autoFill="true" autoScale="false" colHidden="false" locked="false" rowHidden="false" textHAlign="justify" textVAlign="top">
            <anchor moveWithCells="false" sizeWithCells="false">
              <xdr:from>
                <xdr:col>14</xdr:col>
                <xdr:colOff>13</xdr:colOff>
                <xdr:row>139</xdr:row>
                <xdr:rowOff>10</xdr:rowOff>
              </xdr:from>
              <xdr:to>
                <xdr:col>15</xdr:col>
                <xdr:colOff>27</xdr:colOff>
                <xdr:row>142</xdr:row>
                <xdr:rowOff>21</xdr:rowOff>
              </xdr:to>
            </anchor>
          </commentPr>
        </mc:Choice>
        <mc:Fallback/>
      </mc:AlternateContent>
    </comment>
    <comment ref="J156" authorId="0">
      <text>
        <r>
          <rPr>
            <b val="true"/>
            <sz val="9"/>
            <color rgb="FF000000"/>
            <rFont val="Tahoma"/>
            <family val="2"/>
            <charset val="204"/>
          </rPr>
          <t xml:space="preserve">Тынянова О.Н.:
</t>
        </r>
        <r>
          <rPr>
            <sz val="9"/>
            <color rgb="FF000000"/>
            <rFont val="Tahoma"/>
            <family val="2"/>
            <charset val="204"/>
          </rPr>
          <t xml:space="preserve">Ожидаемый результат не изменится? (В связи с увеличением средств на 2019 год и уменьшением на 2020)</t>
        </r>
      </text>
      <mc:AlternateContent>
        <mc:Choice Requires="v2">
          <commentPr autoFill="true" autoScale="false" colHidden="false" locked="false" rowHidden="false" textHAlign="justify" textVAlign="top">
            <anchor moveWithCells="false" sizeWithCells="false">
              <xdr:from>
                <xdr:col>14</xdr:col>
                <xdr:colOff>14</xdr:colOff>
                <xdr:row>154</xdr:row>
                <xdr:rowOff>32</xdr:rowOff>
              </xdr:from>
              <xdr:to>
                <xdr:col>15</xdr:col>
                <xdr:colOff>28</xdr:colOff>
                <xdr:row>157</xdr:row>
                <xdr:rowOff>16</xdr:rowOff>
              </xdr:to>
            </anchor>
          </commentPr>
        </mc:Choice>
        <mc:Fallback/>
      </mc:AlternateContent>
    </comment>
    <comment ref="J241" authorId="0">
      <text>
        <r>
          <rPr>
            <b val="true"/>
            <sz val="9"/>
            <color rgb="FF000000"/>
            <rFont val="Tahoma"/>
            <family val="2"/>
            <charset val="204"/>
          </rPr>
          <t xml:space="preserve">Тынянова О.Н.:
</t>
        </r>
        <r>
          <rPr>
            <sz val="9"/>
            <color rgb="FF000000"/>
            <rFont val="Tahoma"/>
            <family val="2"/>
            <charset val="204"/>
          </rPr>
          <t xml:space="preserve">Можно указать результат на 2018-2019 год более подробно, раз есть информация про прибретение тест-систем и наконечников к ним?</t>
        </r>
      </text>
      <mc:AlternateContent>
        <mc:Choice Requires="v2">
          <commentPr autoFill="true" autoScale="false" colHidden="false" locked="false" rowHidden="false" textHAlign="justify" textVAlign="top">
            <anchor moveWithCells="false" sizeWithCells="false">
              <xdr:from>
                <xdr:col>14</xdr:col>
                <xdr:colOff>14</xdr:colOff>
                <xdr:row>238</xdr:row>
                <xdr:rowOff>3</xdr:rowOff>
              </xdr:from>
              <xdr:to>
                <xdr:col>16</xdr:col>
                <xdr:colOff>27</xdr:colOff>
                <xdr:row>241</xdr:row>
                <xdr:rowOff>14</xdr:rowOff>
              </xdr:to>
            </anchor>
          </commentPr>
        </mc:Choice>
        <mc:Fallback/>
      </mc:AlternateContent>
    </comment>
    <comment ref="J266" authorId="0">
      <text>
        <r>
          <rPr>
            <b val="true"/>
            <sz val="9"/>
            <color rgb="FF000000"/>
            <rFont val="Tahoma"/>
            <family val="2"/>
            <charset val="204"/>
          </rPr>
          <t xml:space="preserve">Тынянова О.Н.:
</t>
        </r>
        <r>
          <rPr>
            <sz val="9"/>
            <color rgb="FF000000"/>
            <rFont val="Tahoma"/>
            <family val="2"/>
            <charset val="204"/>
          </rPr>
          <t xml:space="preserve">Известно, какие конкретно здания будут ремонтироваться? Если, да, то указать результат подробно с разбивкой по объектам</t>
        </r>
      </text>
      <mc:AlternateContent>
        <mc:Choice Requires="v2">
          <commentPr autoFill="true" autoScale="false" colHidden="false" locked="false" rowHidden="false" textHAlign="justify" textVAlign="top">
            <anchor moveWithCells="false" sizeWithCells="false">
              <xdr:from>
                <xdr:col>14</xdr:col>
                <xdr:colOff>36</xdr:colOff>
                <xdr:row>259</xdr:row>
                <xdr:rowOff>138</xdr:rowOff>
              </xdr:from>
              <xdr:to>
                <xdr:col>16</xdr:col>
                <xdr:colOff>28</xdr:colOff>
                <xdr:row>262</xdr:row>
                <xdr:rowOff>19</xdr:rowOff>
              </xdr:to>
            </anchor>
          </commentPr>
        </mc:Choice>
        <mc:Fallback/>
      </mc:AlternateContent>
    </comment>
    <comment ref="J271" authorId="0">
      <text>
        <r>
          <rPr>
            <b val="true"/>
            <sz val="9"/>
            <color rgb="FF000000"/>
            <rFont val="Tahoma"/>
            <family val="2"/>
            <charset val="204"/>
          </rPr>
          <t xml:space="preserve">Тынянова О.Н.:
</t>
        </r>
        <r>
          <rPr>
            <sz val="9"/>
            <color rgb="FF000000"/>
            <rFont val="Tahoma"/>
            <family val="2"/>
            <charset val="204"/>
          </rPr>
          <t xml:space="preserve">Указать информацию более подробно с разбивкой по годам ( в справке указано конкретное оборудование, которое необходимо приобрести). Например, 2017 г. - закупка … (указать, какое оборудования и для какого учреждения конкретно)
</t>
        </r>
      </text>
      <mc:AlternateContent>
        <mc:Choice Requires="v2">
          <commentPr autoFill="true" autoScale="false" colHidden="false" locked="false" rowHidden="false" textHAlign="justify" textVAlign="top">
            <anchor moveWithCells="false" sizeWithCells="false">
              <xdr:from>
                <xdr:col>14</xdr:col>
                <xdr:colOff>120</xdr:colOff>
                <xdr:row>269</xdr:row>
                <xdr:rowOff>1</xdr:rowOff>
              </xdr:from>
              <xdr:to>
                <xdr:col>16</xdr:col>
                <xdr:colOff>72</xdr:colOff>
                <xdr:row>275</xdr:row>
                <xdr:rowOff>35</xdr:rowOff>
              </xdr:to>
            </anchor>
          </commentPr>
        </mc:Choice>
        <mc:Fallback/>
      </mc:AlternateContent>
    </comment>
  </commentList>
</comments>
</file>

<file path=xl/sharedStrings.xml><?xml version="1.0" encoding="utf-8"?>
<sst xmlns="http://schemas.openxmlformats.org/spreadsheetml/2006/main" count="991" uniqueCount="484">
  <si>
    <t xml:space="preserve">Приложение к приказу Министерства инвестиций, развития предпринимательства и рыбного хозяйства Мурманской области от 11.02.2021 № 22-ОД</t>
  </si>
  <si>
    <t xml:space="preserve">План реализации государственной программы «Развитие рыбного и сельского хозяйства»</t>
  </si>
  <si>
    <t xml:space="preserve"> № п/п</t>
  </si>
  <si>
    <t xml:space="preserve">Государственная программа, подпрограмма, основное мероприятие, мероприятие</t>
  </si>
  <si>
    <t xml:space="preserve"> Срок выполнения</t>
  </si>
  <si>
    <t xml:space="preserve">Объемы и источники финансирования (тыс. руб.)</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Соисполнители, участники, исполнители</t>
  </si>
  <si>
    <t xml:space="preserve">По годам реализации</t>
  </si>
  <si>
    <t xml:space="preserve">Всего</t>
  </si>
  <si>
    <t xml:space="preserve">ОБ</t>
  </si>
  <si>
    <t xml:space="preserve">ФБ</t>
  </si>
  <si>
    <t xml:space="preserve">МБ</t>
  </si>
  <si>
    <t xml:space="preserve">ВБС</t>
  </si>
  <si>
    <t xml:space="preserve">Государственная программа «Рыбное и сельское хозяйство»
</t>
  </si>
  <si>
    <t xml:space="preserve">2021-2025</t>
  </si>
  <si>
    <t xml:space="preserve">МИРП МО, Комитет по ветеринарии МО,
Минстрой МО, адм. муниципальных образований сельских поселений МО
организации и предприятия АПК,КФХ, ЛПХ, кооперативы</t>
  </si>
  <si>
    <t xml:space="preserve">Министерство инвестиций, развития предпринимательства и рыбного хозяйства Мурманской области</t>
  </si>
  <si>
    <t xml:space="preserve">Комитет по ветеринарии Мурманской области</t>
  </si>
  <si>
    <t xml:space="preserve">Министерство строительства Мурманской области</t>
  </si>
  <si>
    <t xml:space="preserve">1.</t>
  </si>
  <si>
    <t xml:space="preserve">Подпрограмма 1 "Развитие агропромышленного комплекса"
</t>
  </si>
  <si>
    <t xml:space="preserve">МИРП  МО, организации предприятия АПК, КФХ, ЛПХ, кооперативы</t>
  </si>
  <si>
    <t xml:space="preserve">ОМ   1.1.</t>
  </si>
  <si>
    <t xml:space="preserve">Основное мероприятие. 1. Модернизация производства в агропромышленном комплексе.
</t>
  </si>
  <si>
    <t xml:space="preserve">1.2. Доля самоходных транспортных средств (тракторы, автомобили) со сроком эксплуатации более 10 лет в структуре парка сельхозтехники</t>
  </si>
  <si>
    <t xml:space="preserve">МИРП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Приобретеиие не менее 2-х единиц техники и оборудования.</t>
  </si>
  <si>
    <t xml:space="preserve">МИРП  МО, организации АПК</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я ежегодно.</t>
  </si>
  <si>
    <t xml:space="preserve">МИРП  МО,  предприятия АПК, КФХ, кооперативы</t>
  </si>
  <si>
    <t xml:space="preserve">ОМ   1.2.</t>
  </si>
  <si>
    <t xml:space="preserve">Основное мероприятие 2. Развитие растениеводства (кормопроизводства)
</t>
  </si>
  <si>
    <t xml:space="preserve">1.5.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 1.7. Размер посевных площадей, занятых зерновыми, зернобобовыми, масличными (за исключением рапса и сои) и кормовыми сельскохозяйственными культурами в сельскохозяйственных организациях, крестьянских (фермерских) хозяйствах, включая индивидуальных предпринимателей.</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редоставление государственной финансовой поддержки на производство кормовых культур в форме субсидии не менее 4 сельскохозяйственным организациям и крестьянским (фермерским) хозяйствам. </t>
  </si>
  <si>
    <t xml:space="preserve">МИРП  МО, предприятия АПК, КФХ, кооперативы</t>
  </si>
  <si>
    <t xml:space="preserve">1.2.2.</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 </t>
  </si>
  <si>
    <t xml:space="preserve">Предоставление государственной финансовой поддержки на проведение комплекса агротехнологических работ в форме субсидии не менее 3 сельскохозяйственным организациям и крестьянским (фермерским) хозяйствам. </t>
  </si>
  <si>
    <t xml:space="preserve">ОМ    1.3.</t>
  </si>
  <si>
    <t xml:space="preserve">Основное мероприятие 3. Развитие животноводства, переработки и реализации продукции животноводства 
</t>
  </si>
  <si>
    <t xml:space="preserve">
1.1. Рентабельность сельскохозяйственных организаций (с учетом субсидий)
1.6. Производство молока в сельскохозяйственных организациях, крестьянских (фермерских) хозяйствах, включая индивидуальных предпринимателей
1.4. Прирост производства молока в сельскохозяйственных организациях, крестьянских (фермерских) хозяйствах, включая индивидуальных предпринимателей.
1.8. Поголовье северных оленей и маралов в сельскохозяйственных организациях, крестьянских (фермерских) хозяйствах, 
включая индивидуальных предпринимателей.
1.9. Племенное условное маточное поголовье сельскохозяйственных животных.
</t>
  </si>
  <si>
    <t xml:space="preserve">1.3.1.</t>
  </si>
  <si>
    <t xml:space="preserve">Субсидия на развитие племенного животноводства</t>
  </si>
  <si>
    <t xml:space="preserve">Предоставление государственной финансовой поддержки в форме субсидии не менее 1 сельскохозяйственному предприятия, включенному в Племенной регистр Минсельхоза России. </t>
  </si>
  <si>
    <t xml:space="preserve">МИРП МО, предприятия и организации АПК, КФХ, кооперативы</t>
  </si>
  <si>
    <t xml:space="preserve">1.3.2.</t>
  </si>
  <si>
    <t xml:space="preserve">Субсидия на поддержку северного оленеводства
</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МРСХ МО, предприятия АПК, кооперативы</t>
  </si>
  <si>
    <t xml:space="preserve">1.3.3.</t>
  </si>
  <si>
    <t xml:space="preserve">Субсидия на поддержку селекционной работы и искусственного осеменения в скотоводстве молочного направления организациям агропромышленного комплекса</t>
  </si>
  <si>
    <t xml:space="preserve">Стимулирование разведения племенных животных, а также производства и использования племенной продукции (материала) в селекционных целях. Предоставление государственной финансовой поддержки в форме субсидии не менее 1 сельскохозяйственной организации</t>
  </si>
  <si>
    <t xml:space="preserve">1.3.4.</t>
  </si>
  <si>
    <t xml:space="preserve">Субсидия сельскохозяйственным товаропроизводителям на возмещение части затрат на поддержку собственного производства молока </t>
  </si>
  <si>
    <t xml:space="preserve">Предоставление государственной финансовой поддержки в форме субсидии на производство молока  не менее 5 сельскохозяйственным организациям, крестьянским (фермерским) хозяйствам, производителям молока</t>
  </si>
  <si>
    <t xml:space="preserve">1.3.5.</t>
  </si>
  <si>
    <t xml:space="preserve">Субсидия на возмещение части затрат, направленных на обеспечение прироста собственного производства молока</t>
  </si>
  <si>
    <t xml:space="preserve">Предоставление государственной финансовой поддержки в форме субсидии на производство молока  не менее 3 сельскохозяйственным организациям, крестьянским (фермерским) хозяйствам, обеспечившим прирост производства молока</t>
  </si>
  <si>
    <t xml:space="preserve">1.3.6.</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2 тыс. тонн и яиц куриных в количестве не менее 500 тыс. штук ежегодно.   </t>
  </si>
  <si>
    <t xml:space="preserve">МИРП  МО, предприятия АПК, кооперативы</t>
  </si>
  <si>
    <t xml:space="preserve">1.3.7.</t>
  </si>
  <si>
    <t xml:space="preserve">Субсидия государственному областному  унитарному сельскохозяйственному предприятию "Тулома" на возмещение части затрат, связанных с приобретением кормов</t>
  </si>
  <si>
    <t xml:space="preserve">Сохранение поголовья коров в государственном областном  унитарном сельскохозяйственном предприятии  "Тулома</t>
  </si>
  <si>
    <t xml:space="preserve">МИРП  МО, предприятия АПК</t>
  </si>
  <si>
    <t xml:space="preserve">1.3.8.</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1080 голов в год</t>
  </si>
  <si>
    <t xml:space="preserve">МИРП МО, предприятия АПК</t>
  </si>
  <si>
    <t xml:space="preserve">1.3.9.</t>
  </si>
  <si>
    <t xml:space="preserve">Субсидия на оказание финансовой помощи государственным областным унитарным сельскохозяйственным предприятиям Мурманской области в целях предупреждения банкротства и восстановления платежеспособности </t>
  </si>
  <si>
    <t xml:space="preserve">Количество областных унитарных  сельскохозяйственные предприятий Мурманской области, находящихся в стадии  банкротства на конец отчетного периода - 0 ед.</t>
  </si>
  <si>
    <t xml:space="preserve">ОМ   1.4.</t>
  </si>
  <si>
    <t xml:space="preserve">Основное мероприятие 4. Поддержка малых форм хозяйствования 
</t>
  </si>
  <si>
    <t xml:space="preserve">
1. 10. Количество проектов развития семейных ферм, реализуемых с помощью грантовой поддержки.
1.6. Производство молока в сельскохозяйственных организациях, крестьянских (фермерских) хозяйствах, включая индивидуальных предпринимателей
1.4. Прирост производства молока в сельскохозяйственных организациях, крестьянских (фермерских) хозяйствах, включая индивидуальных предпринимателей
</t>
  </si>
  <si>
    <t xml:space="preserve">МИРП МО, АНО «Центр компетенций в сфере сельскохозяйственной кооперации и поддержки фермеров Мурманской области»,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ования в количестве не менее 75 тонн ежегодно.</t>
  </si>
  <si>
    <t xml:space="preserve">МИРП  МО, КФХ</t>
  </si>
  <si>
    <t xml:space="preserve">1.4.2.</t>
  </si>
  <si>
    <t xml:space="preserve">Грант на  развитие  семейной  фермы</t>
  </si>
  <si>
    <t xml:space="preserve">Предоставление грантов на развитие  2 -м крестьянским (фермерским) хозяйствам, осуществляющим деятельность более 24 месяцев</t>
  </si>
  <si>
    <t xml:space="preserve">МИРП МО, КФХ</t>
  </si>
  <si>
    <t xml:space="preserve">1.4.3.</t>
  </si>
  <si>
    <t xml:space="preserve">Субсидия на продукцию животноводства сельскохозяйственным товаропроизводителям Мурманской области - крестьянским (фермерским) хозяйствам, индивидуальным предпринимателям </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3 тыс. тонн ежегодно.  </t>
  </si>
  <si>
    <t xml:space="preserve">П 1.1.</t>
  </si>
  <si>
    <t xml:space="preserve">Региональный проект «Создание системы поддержки фермеров и развитие сельской кооперации» 
</t>
  </si>
  <si>
    <t xml:space="preserve">2021-2024</t>
  </si>
  <si>
    <t xml:space="preserve">1. Количество вовлеченных в субъекты МСП, осуществляющие деятельность в сфере сельского хозяйства, в  том числе за счет средств государственной поддержки, в рамках федерального проекта «Создание системы поддержки фермеров и развитие сельской кооперации»</t>
  </si>
  <si>
    <t xml:space="preserve">П 1.1.1.</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софинансируемая из федерального бюджета  </t>
  </si>
  <si>
    <t xml:space="preserve">2021-2023</t>
  </si>
  <si>
    <t xml:space="preserve">Количество вновь созданных субъектов МСП в сельском хозяйстве (КФХ) по 1 единице ежегодно  в период действия регионального проекта.   </t>
  </si>
  <si>
    <t xml:space="preserve">П 1.1.2.</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несофинансироуемая часть)</t>
  </si>
  <si>
    <t xml:space="preserve">П 1.1.3.</t>
  </si>
  <si>
    <t xml:space="preserve">Грант "Агростартап"</t>
  </si>
  <si>
    <t xml:space="preserve">Количество работников, зарегистрированных в Пенсионном фонде Российской Федерации, Фонде социального страхования Российской Федерации, принятых крестьянскими (фермерскими) хозяйствами в году получения грантов «Агростартап» по 1 человеку ежегодно</t>
  </si>
  <si>
    <t xml:space="preserve">2.</t>
  </si>
  <si>
    <t xml:space="preserve">Подпрограмма 2 «Развитие рыбохозяйственного комплекса»</t>
  </si>
  <si>
    <t xml:space="preserve">МИРП МО, предприятия рыбохозяйственного комплекса Мурманской области</t>
  </si>
  <si>
    <t xml:space="preserve">ОМ   2.1.</t>
  </si>
  <si>
    <t xml:space="preserve">Основное мероприятие 1 
Оказание государственной поддержки береговым рыбоперерабатывающим предприятиям
</t>
  </si>
  <si>
    <t xml:space="preserve">0.2 Индекс производства по виду экономической деятельности «Переработка и консервирование рыбы, ракообразных и моллюсков».
2.10. Объем введенных мощностей на объектах береговой рыбопереработки, построенных (реконструированных, модернизированных) с государственной поддержкой</t>
  </si>
  <si>
    <t xml:space="preserve">МИРП МО, рыбоперерабатывающие предприятия Мурманской области</t>
  </si>
  <si>
    <t xml:space="preserve">2.1.1.</t>
  </si>
  <si>
    <t xml:space="preserve">Предоставление субсидии на возмещение части затрат на уплату процентов по кредитным договорам предприятиям, осуществляющим переработку водных биоресурсов или создание береговых производственных мощностей по переработке водных биоресурсов</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ОМ   2.2.</t>
  </si>
  <si>
    <t xml:space="preserve">Основное мероприятие 2
Оказание государственной поддержки субъектам аквакультуры
</t>
  </si>
  <si>
    <t xml:space="preserve">0.2. Индекс производства по виду экономической деятельности «Переработка и консервирование рыбы, ракообразных и моллюсков».
2.1. Объем производства продукции товарной аквакультуры
2.2.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2.3.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t>
  </si>
  <si>
    <t xml:space="preserve">МИРП МО, предприятия аквакультуры Мурманской области</t>
  </si>
  <si>
    <t xml:space="preserve">2.2.1.</t>
  </si>
  <si>
    <t xml:space="preserve">Предоставление субсидии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Предоставление государственной финансовой поддержки в форме субсидии не менее 2 предприятиям аквакультуры региона </t>
  </si>
  <si>
    <t xml:space="preserve">2.2.2.</t>
  </si>
  <si>
    <t xml:space="preserve">Субсидии сельскохозяйственным товаропроизводителям на возмещение части затрат на уплату страховых премий, начисленных по договорам сельскохозяйственного страхования товарной аквакультуры (товарного рыбоводства)</t>
  </si>
  <si>
    <t xml:space="preserve">Предоставление субсидии не менее 1 рыбоводному хозяйству на возмещение части затрат на уплату страховой премии по договору сельскохозяйственного страхования объектов аквакультуры </t>
  </si>
  <si>
    <t xml:space="preserve">МИРП МО</t>
  </si>
  <si>
    <t xml:space="preserve">ОМ   2.3.</t>
  </si>
  <si>
    <t xml:space="preserve">Основное мероприятие 3
Осуществление мер по сохранению и пополнению запасов водных биоресурсов</t>
  </si>
  <si>
    <t xml:space="preserve">2.4. Протяженность береговой полосы водных объектов рыбохозяйственного значения, на которой выполнены рыбохозяйственные мероприятия
2.5. Объем выпуска ценных видов водных биоресурсов в естественные водоемы</t>
  </si>
  <si>
    <t xml:space="preserve">МИРП МО, научные организации, предприятия аквакультуры </t>
  </si>
  <si>
    <t xml:space="preserve">2.3.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t>
  </si>
  <si>
    <t xml:space="preserve">2.3.2.</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МИРП МО, Мурманский филиал ФГБУ "Главрыбвод"</t>
  </si>
  <si>
    <t xml:space="preserve">П 2.1.</t>
  </si>
  <si>
    <t xml:space="preserve">Региональный проект «Экспорт продукции АПК»</t>
  </si>
  <si>
    <t xml:space="preserve">2.6.Объем экспорта рыбы и морепродуктов </t>
  </si>
  <si>
    <t xml:space="preserve">МИРП МО, организации рыбохозяйственного комплекса </t>
  </si>
  <si>
    <t xml:space="preserve">3.</t>
  </si>
  <si>
    <t xml:space="preserve">Подпрограмма 3 "Обеспечение эпизоотического благополучия региона и защиты населения от болезней, общих для человека и животных"</t>
  </si>
  <si>
    <t xml:space="preserve">Комитет по ветеринарии МО</t>
  </si>
  <si>
    <t xml:space="preserve">ОМ   3.1.</t>
  </si>
  <si>
    <t xml:space="preserve">Основное мероприятие 1. Предупреждение и ликвидация заразных, в том числе особо опасных, болезней животных и проведение ветеринарно-санитарной экспертизы пищевых продуктов животного происхождения </t>
  </si>
  <si>
    <t xml:space="preserve">0.3. Количество случаев заболевания людей болезнями от продукции животного происхождения, подлежащей ветеринарно-санитарной экспертизе.                                                                                                  3.4.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3.5. Количество животных, подвергнутых диагностическим исследованиям на особо опасные болезни животных (птиц) и болезни, общие для человека и животных (птиц).
3.3. Доля выявленной некачественной и опасной пищевой продукции животного происхождения при проведении ветеринарно-санитарной экспертизы
</t>
  </si>
  <si>
    <t xml:space="preserve">Комитет по ветеринарии МО, ГОБВУ</t>
  </si>
  <si>
    <t xml:space="preserve">3.1.1.</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 осуществление текущего ремонта сибиреязвенных захоронений и объектов недвижимости.</t>
  </si>
  <si>
    <t xml:space="preserve">3.1.2.</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3.1.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ОМ    3.2.</t>
  </si>
  <si>
    <t xml:space="preserve">Основное мероприятие 2. Обеспечение надлежащего уровня  материально-технической базы региональной государственной ветеринарной службы</t>
  </si>
  <si>
    <t xml:space="preserve">3.2. Число случаев возникновения заразных болезней животных
3.3. Число случаев возникновения очагов особо опасных болезней животных
</t>
  </si>
  <si>
    <t xml:space="preserve">3.2.1.</t>
  </si>
  <si>
    <t xml:space="preserve">Приобретение препаратов, инвентаря, оборудования, автотранспорта для ветеринарных учреждений</t>
  </si>
  <si>
    <t xml:space="preserve">Приобретение  препаратов, инвентаря, оборудования, автотранспорта для ветеринарных учреждений, необходимых для выполнения в полном объеме противоэпизоотических и ветеринарно-санитарных мероприятий</t>
  </si>
  <si>
    <t xml:space="preserve">ОМ    3.3.</t>
  </si>
  <si>
    <t xml:space="preserve">Основное мероприятие 3. Проведение мероприятий по предупреждению возникновения, распространению и ликвидации африканской чумы свиней на территории Мурманской области</t>
  </si>
  <si>
    <t xml:space="preserve">3.1. Число случаев возникновения очагов особо опасных болезней животных</t>
  </si>
  <si>
    <t xml:space="preserve">3.3.1.</t>
  </si>
  <si>
    <t xml:space="preserve">Обеспечение готовности ветеринарной службы
к проведению оперативных мероприятий по
ликвидации и предупреждению
распространения африканской чумы свиней
</t>
  </si>
  <si>
    <t xml:space="preserve"> Создание неснижаемого запаса спецодежды, дезинфекционных, дератизационных и дезинсекционных средств, инвентаря и оборудования для проведения мероприятий по предупреждению и ликвидации африканской чумы свиней</t>
  </si>
  <si>
    <t xml:space="preserve">3.3.2.</t>
  </si>
  <si>
    <t xml:space="preserve">Проведение мониторинга и своевременной диагностики вируса африканской чумы свиней </t>
  </si>
  <si>
    <t xml:space="preserve">Выполнение ежегодного плана мониторинговых  исследований на африканскую чуму свиней </t>
  </si>
  <si>
    <t xml:space="preserve">ОМ   3.4.</t>
  </si>
  <si>
    <t xml:space="preserve">Основное мероприятие 4.  Обращение с животными без владельцев</t>
  </si>
  <si>
    <t xml:space="preserve">3.7. Количество граждан, обратившихся в учреждения здравоохранения в связи с нападениями и укусами животных.
3.8. Доля укусов граждан животными без владельцев в общем количестве граждан, подвергшихся укусам 
животных.                                                                                                      3.6. Доля устраненных нарушений обязательных требований в области обращения с животными</t>
  </si>
  <si>
    <t xml:space="preserve">Комитет по ветеринарии МО, ОМСУ</t>
  </si>
  <si>
    <t xml:space="preserve">3.4.1.</t>
  </si>
  <si>
    <t xml:space="preserve">Отлов и содержание животных без владельцев (субвенция бюджетам муниципальных образований) </t>
  </si>
  <si>
    <t xml:space="preserve">Обеспечение ОМСУ проведения мероприятий по отлову и содержанию животных без владельцев</t>
  </si>
  <si>
    <t xml:space="preserve">3.4.2.</t>
  </si>
  <si>
    <t xml:space="preserve">Организация осуществления органами местного самоуправления государственных полномочий по отлову и содержанию животных без владельцев (субвенция бюджетам муниципальных образований)</t>
  </si>
  <si>
    <t xml:space="preserve">Обеспечение деятельности сотрудников ОМСУ в части осуществления переданных государственных полномочий по обращению с животными без владельцев</t>
  </si>
  <si>
    <t xml:space="preserve">4.</t>
  </si>
  <si>
    <t xml:space="preserve">Подпрограмма 4 «Обеспечение эффективности деятельности исполнительных органов государственной власти Мурманской области в сфере реализации государственной программы»</t>
  </si>
  <si>
    <t xml:space="preserve">ОМ   4.1.</t>
  </si>
  <si>
    <t xml:space="preserve">Основное мероприятие 1. Обеспечение реализации государственных функций и оказания государственных услуг в сфере ветеринарии</t>
  </si>
  <si>
    <t xml:space="preserve">Финансовое обеспечение реализации функций Комитета по ветеринарии МО
 и предоставления государственных услуг, оказываемых Комитетом по ветеринарии МО</t>
  </si>
  <si>
    <t xml:space="preserve">4.1.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6 государственных услуг, оказываемых Комитетом по ветеринарии МО</t>
  </si>
  <si>
    <t xml:space="preserve">5. </t>
  </si>
  <si>
    <t xml:space="preserve">Подпрограмма 5 «Комплексное развитие сельских территорий
Мурманской области» 
</t>
  </si>
  <si>
    <t xml:space="preserve">ОМ   5.1.</t>
  </si>
  <si>
    <t xml:space="preserve">Основное мероприятие 1. Улучшение жилищных условий граждан, проживающих в сельской местности и нуждающихся в улучшении жилищных условий
</t>
  </si>
  <si>
    <t xml:space="preserve">Ввод (приобретение) жилья для граждан, проживающих в сельской местности (кв. м.)</t>
  </si>
  <si>
    <t xml:space="preserve">5.1.1.</t>
  </si>
  <si>
    <t xml:space="preserve">Ввод (приобретение) жилья для граждан, проживающих в сельской местности (софинансируемая часть)</t>
  </si>
  <si>
    <t xml:space="preserve">Количество  семей, улучшивших жилищные условия в рамках реализации мероприятий подпрограммы не менее 2-х ежегодно</t>
  </si>
  <si>
    <t xml:space="preserve">МИРП МО,
администрации сельских муниципальных образований МО</t>
  </si>
  <si>
    <t xml:space="preserve">5.1.2.</t>
  </si>
  <si>
    <t xml:space="preserve">Ввод (приобретение) жилья для граждан, проживающих в сельской местности (несофинансируемая часть)</t>
  </si>
  <si>
    <t xml:space="preserve"> ОМ   5.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5.2. Количество строящихся в рамках программы объектов.</t>
  </si>
  <si>
    <t xml:space="preserve">МИРП МО,  Минстрой МО, администрация г. Мончегорск</t>
  </si>
  <si>
    <t xml:space="preserve">5.2.1.</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 в 2020-2021 годах</t>
  </si>
  <si>
    <t xml:space="preserve">Приложение к приказу Министерства рыбного и сельского хозяйства Мурманской области от ________  № ______</t>
  </si>
  <si>
    <t xml:space="preserve">Проект Плана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2017-2020</t>
  </si>
  <si>
    <t xml:space="preserve">МРСХ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МРСХ МО, организаци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1. Рентабельность сельскохозяйственных организаций (с учетом субсидий) 2. Количество высокопроизводительных рабочих мест. 3. Производство хлебобулочных изделий, обогащенных микронутриентами, и диетических хлебобулочных изделий
</t>
  </si>
  <si>
    <t xml:space="preserve">МРСХ МО, предприятия и организации АПК, КФХ, кооперативы</t>
  </si>
  <si>
    <t xml:space="preserve">Обеспечение реализации ржано-пшеничного хлеба и хлеба первого сорта по фиксированным отпускным и потребительским ценам</t>
  </si>
  <si>
    <t xml:space="preserve">МРСХ МО, организации АПК</t>
  </si>
  <si>
    <t xml:space="preserve">МРСХ МО,  предприятия АПК, КФХ, кооперативы</t>
  </si>
  <si>
    <t xml:space="preserve">1.1.4.</t>
  </si>
  <si>
    <t xml:space="preserve">Строительство очистных сооружений (сельхозтоваропроизводитель ГОУСП "Тулома")</t>
  </si>
  <si>
    <t xml:space="preserve">Минстрой МО, ГОУСП "Тулома"</t>
  </si>
  <si>
    <t xml:space="preserve">1.2.</t>
  </si>
  <si>
    <t xml:space="preserve">1. Среднемесячная заработная плата работников сельского хозяйства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Сохранение размера посевных площадей, занятых зерновыми, зернобобовыми и кормовыми сельскохозяйственными культурами
</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РСХО МО</t>
  </si>
  <si>
    <t xml:space="preserve">МРСХ МО, предприятия АПК, КФХ, кооперативы</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несофинансируемая часть)</t>
  </si>
  <si>
    <t xml:space="preserve">2018-2020</t>
  </si>
  <si>
    <t xml:space="preserve">1.2.3.</t>
  </si>
  <si>
    <t xml:space="preserve">Субсидия на возмещение части затрат на восстановление внутрихозяйственных мелиоративных систем</t>
  </si>
  <si>
    <t xml:space="preserve">2018,         2020</t>
  </si>
  <si>
    <t xml:space="preserve">Площадь сельхозугодий, на которых проведены мелиоративные мероприятия, 0,06 тыс. га</t>
  </si>
  <si>
    <t xml:space="preserve">1.2.4.</t>
  </si>
  <si>
    <t xml:space="preserve">Проведение комплекса посевных, уборочных работ </t>
  </si>
  <si>
    <t xml:space="preserve">1.2.5.</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1.3.</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Сохранность племенного условного маточного поголовья сельскохозяйственных животных к уровню предыдущего года.  4. Реализация племенного молодняка крупного рогатого скота молочных и мясных пород на 100 голов маток. 5. Поголовье северных оленей и маралов в сельскохозяйственных организациях, крестьянских (фермерских) хозяйствах, 
включая индивидуальных предпринимателей.
</t>
  </si>
  <si>
    <t xml:space="preserve">Возмещение затрат по содержанию племенного маточного поголовья сельскохозяйственныъх животных </t>
  </si>
  <si>
    <t xml:space="preserve">Субсидия на поддержку племенного скотоводства молочного направления организациям агропромышленного комплекса,  включенным в государственный племенной регистр </t>
  </si>
  <si>
    <t xml:space="preserve">Стимулирование разведения племенных животных, а также производства и использования племенной продукции (материала) в селекционных целях</t>
  </si>
  <si>
    <t xml:space="preserve">Субсидия на повышение продуктивности в молочном скотоводстве (софинансируемая часть из федерального бюджета) </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Субсидия на повышение продуктивности в молочном скотоводстве (несофинансируемая часть)</t>
  </si>
  <si>
    <t xml:space="preserve">Субсидия на поддержку северного оленеводства</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0 тыс. тонн и яйц куриных в количестве не менее 2300 тыс. штук ежегодно.   </t>
  </si>
  <si>
    <t xml:space="preserve">Субсидия сельскохозяйственным государственным областным (муниципальным) унитарным предприятиям на возмещение части затрат,связанных с приобретением кормов</t>
  </si>
  <si>
    <t xml:space="preserve">Сохранение поголовья коров в субсидируемых хозяйствах на уровне предыдущего периода </t>
  </si>
  <si>
    <t xml:space="preserve">МРСХ МО, предприятия АПК</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2160 голов в год</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1.4.</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t>
  </si>
  <si>
    <t xml:space="preserve">МРСХ МО, КФХ, ЛПХ</t>
  </si>
  <si>
    <t xml:space="preserve">Реализация мяса крупного рогатого скота малыми формами хозяйствания в количестве не менее 75 тонн ежегодно.</t>
  </si>
  <si>
    <t xml:space="preserve">МРСХ МО, КФХ</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1.4.4.</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2 тыс. тонн и яиц перепелиных в количестве не менее 1600 тыс. штук ежегодно.   </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и развития семейных животноводческих ферм.</t>
  </si>
  <si>
    <t xml:space="preserve">Подпрограмма 2 "Устойчивое развитие сельских территорий Мурманской области на 2014-2017 годы и на период до 2020 года"
</t>
  </si>
  <si>
    <t xml:space="preserve">МРСХ МО, Минстрой МО, Комитет по культуре и искуству МО,
администрации сельских муниципальных образований МО,
организации АПК</t>
  </si>
  <si>
    <t xml:space="preserve">2.1.</t>
  </si>
  <si>
    <t xml:space="preserve">Основное мероприятие 1. Улучшение жилищных условий граждан, проживающих в сельской местности
</t>
  </si>
  <si>
    <t xml:space="preserve">1. Ввод (приобретение) жилья для граждан, проживающих в сельской местности.
2. Количество  семей, улучшивших жилищные условия в рамках реализации мероприятий подпрограммы
</t>
  </si>
  <si>
    <t xml:space="preserve">МРСХ МО,
администрации сельских муниципальных образований МО</t>
  </si>
  <si>
    <t xml:space="preserve">Общая площадь построенного (приобретенного) жилья не менее 72 кв.м ежегодно</t>
  </si>
  <si>
    <t xml:space="preserve">2.1.2.</t>
  </si>
  <si>
    <t xml:space="preserve"> 2.2.</t>
  </si>
  <si>
    <t xml:space="preserve">2017-2018</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t>
  </si>
  <si>
    <t xml:space="preserve">МРСХ МО, Минстрой МО, Комитет по культуре и искуству МО,
администрации сельских муниципальных образований МО</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МРСХ МО,                    
администрации сельских муниципальных образований МО</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9 году </t>
  </si>
  <si>
    <t xml:space="preserve">МРСХ МО,   Комитет по культуре и искуству МО, Минстрой МО,                   
администрация муниципального образования сельское поселение Варзуга Терского района </t>
  </si>
  <si>
    <t xml:space="preserve">2.2.3.</t>
  </si>
  <si>
    <t xml:space="preserve">Строительство спортивной площадки (ул. Школьная, с. Тулома)</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и строительство в 2018 году</t>
  </si>
  <si>
    <t xml:space="preserve">МРСХ МО, Минстрой,         
администрация сельского поселения Тулома Кольского района </t>
  </si>
  <si>
    <t xml:space="preserve">2.3.</t>
  </si>
  <si>
    <t xml:space="preserve">Основное мероприятие 3. Обеспечение содействия  подготовке квалифицированных кадров для предприятий АПК региона.
</t>
  </si>
  <si>
    <t xml:space="preserve">Количество предприятий АПК, направивших специалистов на обучение</t>
  </si>
  <si>
    <t xml:space="preserve">МРСХ МО,             
предприятия АПК</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3-х человек ежегодно</t>
  </si>
  <si>
    <t xml:space="preserve">Подпрограмма 3 "Развитие государственной ветеринарной службы Мурманской области"</t>
  </si>
  <si>
    <t xml:space="preserve">3.1.</t>
  </si>
  <si>
    <t xml:space="preserve">Основное мероприятие 1.  Осуществление регионального государственного ветеринарного надзора и контроля</t>
  </si>
  <si>
    <t xml:space="preserve">Доля устраненных нарушений ветеринарного законодательства в сфере предупреждения карантинных болезней и оборота продукции животного происхождения</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иных специалистов, осуществляющих предпринимательскую деятельность</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3.1.4.</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3.1.5.</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3.1.6.</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3.2.</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
</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3.2.2.</t>
  </si>
  <si>
    <t xml:space="preserve">3.2.3.</t>
  </si>
  <si>
    <t xml:space="preserve">3.2.4.</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3.3.</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
</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Создание необходимых условий для выполнения в полном объеме противоэпизоотических и ветеринарно-санитарных мероприятий</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3.4.</t>
  </si>
  <si>
    <t xml:space="preserve">Основное мероприятие 4. Регулирование численности безнадзорных животных </t>
  </si>
  <si>
    <t xml:space="preserve">Количество отловленных безнадзорных животных</t>
  </si>
  <si>
    <t xml:space="preserve">Отлов и содержание безнадзорных животных (субвенция бюджетам муниципальных образований) </t>
  </si>
  <si>
    <t xml:space="preserve">Обеспечение ОМСУ проведения мероприятий по регулированию численности безнадзорных животных</t>
  </si>
  <si>
    <t xml:space="preserve">Организация осуществления органами местного самоуправления государственных полномочий по отлову и содержанию безнадзорных животных (субвенция бюджетам муниципальных образований)</t>
  </si>
  <si>
    <t xml:space="preserve">Организация ОМСУ  мероприятий по регулированию численности безнадзорных животных</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t>
  </si>
  <si>
    <t xml:space="preserve">Подпрограмма 4 «Развитие рыбохозяйственного комплекса»</t>
  </si>
  <si>
    <t xml:space="preserve">МРСХ МО, предприятия рыбохозяйственного комплекса Мурманской области</t>
  </si>
  <si>
    <t xml:space="preserve">4.1.</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промысловых участков (нарастающим итогом). 
 2. Объем выделенных водных биоресурсов  для прибрежного, промышленного рыболовства в пресноводных объектах, любительского и спортивного рыболовства, традиционного рыболовства КМНС в Мурманской области</t>
  </si>
  <si>
    <t xml:space="preserve">МРСХ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Подготовка предложений по объемам квот добычи водных биоресурсов для прибрежного рыболовства</t>
  </si>
  <si>
    <t xml:space="preserve">Подготовка и направление (ежегодно) в федеральный орган исполнительной власти в области рыболовства и бассейновый научно-промысловый совет соответствующих предложений</t>
  </si>
  <si>
    <t xml:space="preserve">МРСХ МО</t>
  </si>
  <si>
    <t xml:space="preserve">4.1.2.</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4.1.3.</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4.1.4.</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4.1.5.</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МРСХ МО, рыбодобывающие предприятия Мурманской области</t>
  </si>
  <si>
    <t xml:space="preserve">4.1.6.</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7.</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4.1.8.</t>
  </si>
  <si>
    <t xml:space="preserve">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2 конкурсов в год; заключение по итогам конкурсов договоров о предоставлении рыбопромысловых участков</t>
  </si>
  <si>
    <t xml:space="preserve">МРСХ МО, рыбодобывающие предприятия Мурманской области, представители коренных малочисленных народов Севера (саами) и их общины</t>
  </si>
  <si>
    <t xml:space="preserve">4.1.9.</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МРСХ МО, ФГБНУ "ПИНРО"</t>
  </si>
  <si>
    <t xml:space="preserve">4.1.10.</t>
  </si>
  <si>
    <t xml:space="preserve">Выделение пользователям квот (объемов) водных биоресурсов для осуществления любительского и спортив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30 тонн</t>
  </si>
  <si>
    <t xml:space="preserve">4.1.11.</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t>
  </si>
  <si>
    <t xml:space="preserve">4.1.12.</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t xml:space="preserve">МРСХ МО, представители коренных малочисленных народов Севера (саами) и их общины</t>
  </si>
  <si>
    <t xml:space="preserve">4.2.</t>
  </si>
  <si>
    <t xml:space="preserve">Основное мероприятие 2. Оказание государственной поддержки береговым рыбоперерабатывающим предприятиям </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РСХ МО, рыбоперерабатывающие предприятия Мурманской области</t>
  </si>
  <si>
    <t xml:space="preserve">4.2.1.</t>
  </si>
  <si>
    <t xml:space="preserve">Предоставление субсидии предприятиям, осуществляющим переработку водных биоресурсов, на возмещение части затрат на уплату процентов по кредитным договорам </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Наличие в регионе функционирующего рыбохозяйственного кластера</t>
  </si>
  <si>
    <t xml:space="preserve">МРСХ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воспользовавшихся льготой, составит не менее 
6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4.3.5.</t>
  </si>
  <si>
    <t xml:space="preserve">Создание и развитие рыбохозяйственного кластера в Мурманской области</t>
  </si>
  <si>
    <t xml:space="preserve">Наличие в 2019 году подписанного соглашения об участии субъектов хозяйственной деятельности в рыбохозяйственном кластере.
Утверждение и реализация плана развития рыбохозяйственного кластер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 развитие рыбохозяйственного кластера</t>
  </si>
  <si>
    <t xml:space="preserve">МРСХ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1. 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 - получателях поддержки </t>
  </si>
  <si>
    <t xml:space="preserve">4.5.</t>
  </si>
  <si>
    <t xml:space="preserve">Основное мероприятие 5. Осуществление государственной поддержки субъектов аквакультуры</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t>
  </si>
  <si>
    <t xml:space="preserve">МРСХ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4.5.3.</t>
  </si>
  <si>
    <t xml:space="preserve">Осуществление организационного и технического обеспечения деятельности Комиссии по определению границ рыбоводных участков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4.5.4.</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4.6.</t>
  </si>
  <si>
    <t xml:space="preserve">Основное мероприятие 6. Осуществление мер по сохранению и пополнению запасов водных биоресурсов</t>
  </si>
  <si>
    <t xml:space="preserve">1. Объем выпуска ценных видов водных биоресурсов в естественные водоемы
2.Протяженность береговой полосы водных объектов рыбохозяйственного значения, на которой выполнены рыбохозяйственные мероприятия (нарастающим итогом). 
3. Площадь акватории водных объектов рыбохозяйственного значения, на которой выполнены рыбохозяйственные мероприятия (нарастающим итогом). </t>
  </si>
  <si>
    <t xml:space="preserve">МРСХ МО, научные организации, предприятия аквакультуры </t>
  </si>
  <si>
    <t xml:space="preserve">4.6.1.</t>
  </si>
  <si>
    <t xml:space="preserve">4.6.2.</t>
  </si>
  <si>
    <t xml:space="preserve">МРСХ МО, Мурманский филиал ФГБУ "Главрыбвод"</t>
  </si>
  <si>
    <t xml:space="preserve">4.6.3.</t>
  </si>
  <si>
    <t xml:space="preserve">Проведение международных мероприятий по вопросам сохранения и воспроизводства водных биологических ресурсов в СЗФО и Мурманской области</t>
  </si>
  <si>
    <t xml:space="preserve">Обмен опытом  с предприятиями аквакультуры и научными организациями Северо-Запада России и скандинавских стран; проведение не менее 2 мероприятий в год </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МРСХ МО, Комитет по ветеринарии МО</t>
  </si>
  <si>
    <t xml:space="preserve">5.1.</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Обеспечение реализации государственных функций и представления государственн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Финансовое обеспечение реализации 16 функций Комитета по ветеринарии МО
 и предоставления 5 государственных услуг, оказываемых Комитетом по ветеринарии МО</t>
  </si>
</sst>
</file>

<file path=xl/styles.xml><?xml version="1.0" encoding="utf-8"?>
<styleSheet xmlns="http://schemas.openxmlformats.org/spreadsheetml/2006/main">
  <numFmts count="9">
    <numFmt numFmtId="164" formatCode="General"/>
    <numFmt numFmtId="165" formatCode="_-* #,##0.00_р_._-;\-* #,##0.00_р_._-;_-* \-??_р_._-;_-@_-"/>
    <numFmt numFmtId="166" formatCode="0"/>
    <numFmt numFmtId="167" formatCode="#,##0.0"/>
    <numFmt numFmtId="168" formatCode="#,##0.00"/>
    <numFmt numFmtId="169" formatCode="[$-409]m/d/yyyy"/>
    <numFmt numFmtId="170" formatCode="@"/>
    <numFmt numFmtId="171" formatCode="[$-409]d\-mmm"/>
    <numFmt numFmtId="172" formatCode="0.0"/>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color rgb="FF000000"/>
      <name val="Calibri"/>
      <family val="2"/>
      <charset val="204"/>
    </font>
    <font>
      <sz val="11"/>
      <color rgb="FF000000"/>
      <name val="Times New Roman"/>
      <family val="1"/>
      <charset val="204"/>
    </font>
    <font>
      <sz val="10"/>
      <color rgb="FF000000"/>
      <name val="Times New Roman"/>
      <family val="1"/>
      <charset val="204"/>
    </font>
    <font>
      <sz val="14"/>
      <color rgb="FF000000"/>
      <name val="Times New Roman"/>
      <family val="1"/>
      <charset val="204"/>
    </font>
    <font>
      <sz val="12"/>
      <color rgb="FF000000"/>
      <name val="Times New Roman"/>
      <family val="1"/>
      <charset val="204"/>
    </font>
    <font>
      <sz val="11"/>
      <name val="Times New Roman"/>
      <family val="1"/>
      <charset val="204"/>
    </font>
    <font>
      <sz val="12"/>
      <name val="Times New Roman"/>
      <family val="1"/>
      <charset val="204"/>
    </font>
    <font>
      <sz val="10"/>
      <color rgb="FF000000"/>
      <name val="Arial Cyr"/>
      <family val="0"/>
      <charset val="204"/>
    </font>
    <font>
      <sz val="10"/>
      <name val="Calibri"/>
      <family val="2"/>
      <charset val="204"/>
    </font>
    <font>
      <sz val="10"/>
      <name val="Times New Roman"/>
      <family val="1"/>
      <charset val="204"/>
    </font>
    <font>
      <sz val="11"/>
      <name val="Calibri"/>
      <family val="2"/>
      <charset val="204"/>
    </font>
    <font>
      <sz val="14"/>
      <name val="Times New Roman"/>
      <family val="1"/>
      <charset val="204"/>
    </font>
    <font>
      <b val="true"/>
      <sz val="14"/>
      <name val="Times New Roman"/>
      <family val="1"/>
      <charset val="204"/>
    </font>
    <font>
      <sz val="9"/>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7" fontId="6" fillId="2" borderId="1" xfId="2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center" vertical="center" textRotation="0" wrapText="true" indent="0" shrinkToFit="false"/>
      <protection locked="true" hidden="false"/>
    </xf>
    <xf numFmtId="168" fontId="9" fillId="2" borderId="1" xfId="21"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9" fontId="7" fillId="2" borderId="1" xfId="21" applyFont="true" applyBorder="true" applyAlignment="true" applyProtection="false">
      <alignment horizontal="center" vertical="center" textRotation="0" wrapText="true" indent="0" shrinkToFit="false"/>
      <protection locked="true" hidden="false"/>
    </xf>
    <xf numFmtId="170" fontId="7" fillId="2" borderId="1"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6" borderId="1" xfId="0" applyFont="true" applyBorder="true" applyAlignment="true" applyProtection="false">
      <alignment horizontal="left" vertical="center" textRotation="0" wrapText="true" indent="0" shrinkToFit="false"/>
      <protection locked="true" hidden="false"/>
    </xf>
    <xf numFmtId="164" fontId="14" fillId="6" borderId="1" xfId="21" applyFont="true" applyBorder="true" applyAlignment="true" applyProtection="false">
      <alignment horizontal="center" vertical="center" textRotation="0" wrapText="true" indent="0" shrinkToFit="false"/>
      <protection locked="true" hidden="false"/>
    </xf>
    <xf numFmtId="166" fontId="11" fillId="6" borderId="1" xfId="0" applyFont="true" applyBorder="true" applyAlignment="true" applyProtection="false">
      <alignment horizontal="center" vertical="center" textRotation="0" wrapText="true" indent="0" shrinkToFit="false"/>
      <protection locked="true" hidden="false"/>
    </xf>
    <xf numFmtId="168" fontId="11" fillId="6" borderId="1"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71"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4" fontId="14" fillId="7"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8" fontId="11"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 name="Финансовый 2"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4"/>
  <sheetViews>
    <sheetView showFormulas="false" showGridLines="true" showRowColHeaders="true" showZeros="true" rightToLeft="false" tabSelected="true" showOutlineSymbols="true" defaultGridColor="true" view="pageBreakPreview" topLeftCell="A50" colorId="64" zoomScale="75" zoomScaleNormal="75" zoomScalePageLayoutView="75" workbookViewId="0">
      <selection pane="topLeft" activeCell="B65" activeCellId="0" sqref="B65:B70"/>
    </sheetView>
  </sheetViews>
  <sheetFormatPr defaultColWidth="13.707031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3" min="3" style="3" width="11.42"/>
    <col collapsed="false" customWidth="false" hidden="false" outlineLevel="0" max="4" min="4" style="4" width="13.7"/>
    <col collapsed="false" customWidth="true" hidden="false" outlineLevel="0" max="5" min="5" style="5" width="15.13"/>
    <col collapsed="false" customWidth="true" hidden="false" outlineLevel="0" max="6" min="6" style="5" width="16.7"/>
    <col collapsed="false" customWidth="true" hidden="false" outlineLevel="0" max="7" min="7" style="5" width="14.56"/>
    <col collapsed="false" customWidth="false" hidden="false" outlineLevel="0" max="8" min="8" style="5" width="13.7"/>
    <col collapsed="false" customWidth="true" hidden="false" outlineLevel="0" max="9" min="9" style="5" width="15.7"/>
    <col collapsed="false" customWidth="false" hidden="false" outlineLevel="0" max="12" min="10" style="6" width="13.7"/>
    <col collapsed="false" customWidth="true" hidden="false" outlineLevel="0" max="13" min="13" style="6" width="1.28"/>
    <col collapsed="false" customWidth="true" hidden="false" outlineLevel="0" max="14" min="14" style="6" width="14.14"/>
    <col collapsed="false" customWidth="true" hidden="false" outlineLevel="0" max="15" min="15" style="3" width="23.99"/>
    <col collapsed="false" customWidth="false" hidden="false" outlineLevel="0" max="257" min="16" style="3" width="13.7"/>
  </cols>
  <sheetData>
    <row r="1" customFormat="false" ht="43.5" hidden="false" customHeight="true" outlineLevel="0" collapsed="false">
      <c r="A1" s="7"/>
      <c r="C1" s="8"/>
      <c r="K1" s="9" t="s">
        <v>0</v>
      </c>
      <c r="L1" s="9"/>
      <c r="M1" s="9"/>
      <c r="N1" s="9"/>
      <c r="O1" s="9"/>
    </row>
    <row r="2" customFormat="false" ht="49.5" hidden="false" customHeight="true" outlineLevel="0" collapsed="false">
      <c r="A2" s="10" t="s">
        <v>1</v>
      </c>
      <c r="B2" s="10"/>
      <c r="C2" s="10"/>
      <c r="D2" s="10"/>
      <c r="E2" s="10"/>
      <c r="F2" s="10"/>
      <c r="G2" s="10"/>
      <c r="H2" s="10"/>
      <c r="I2" s="10"/>
      <c r="J2" s="10"/>
      <c r="K2" s="10"/>
      <c r="L2" s="10"/>
      <c r="M2" s="10"/>
      <c r="N2" s="10"/>
      <c r="O2" s="10"/>
    </row>
    <row r="3" customFormat="false" ht="14.45" hidden="false" customHeight="true" outlineLevel="0" collapsed="false">
      <c r="A3" s="11" t="s">
        <v>2</v>
      </c>
      <c r="B3" s="12" t="s">
        <v>3</v>
      </c>
      <c r="C3" s="13" t="s">
        <v>4</v>
      </c>
      <c r="D3" s="14" t="s">
        <v>5</v>
      </c>
      <c r="E3" s="14"/>
      <c r="F3" s="14"/>
      <c r="G3" s="14"/>
      <c r="H3" s="14"/>
      <c r="I3" s="14"/>
      <c r="J3" s="14" t="s">
        <v>6</v>
      </c>
      <c r="K3" s="14"/>
      <c r="L3" s="14"/>
      <c r="M3" s="14"/>
      <c r="N3" s="14"/>
      <c r="O3" s="14" t="s">
        <v>7</v>
      </c>
    </row>
    <row r="4" customFormat="false" ht="36.75" hidden="false" customHeight="true" outlineLevel="0" collapsed="false">
      <c r="A4" s="11"/>
      <c r="B4" s="12"/>
      <c r="C4" s="13"/>
      <c r="D4" s="15" t="s">
        <v>8</v>
      </c>
      <c r="E4" s="16" t="s">
        <v>9</v>
      </c>
      <c r="F4" s="16" t="s">
        <v>10</v>
      </c>
      <c r="G4" s="16" t="s">
        <v>11</v>
      </c>
      <c r="H4" s="16" t="s">
        <v>12</v>
      </c>
      <c r="I4" s="16" t="s">
        <v>13</v>
      </c>
      <c r="J4" s="14"/>
      <c r="K4" s="14"/>
      <c r="L4" s="14"/>
      <c r="M4" s="14"/>
      <c r="N4" s="14"/>
      <c r="O4" s="14"/>
    </row>
    <row r="5" customFormat="false" ht="29.25" hidden="false" customHeight="true" outlineLevel="0" collapsed="false">
      <c r="A5" s="17"/>
      <c r="B5" s="18" t="s">
        <v>14</v>
      </c>
      <c r="C5" s="19" t="s">
        <v>15</v>
      </c>
      <c r="D5" s="15" t="s">
        <v>9</v>
      </c>
      <c r="E5" s="20" t="n">
        <f aca="false">E6+E7+E8+E9+E10</f>
        <v>3762479.81601667</v>
      </c>
      <c r="F5" s="20" t="n">
        <f aca="false">F6+F7+F8+F9+F10</f>
        <v>2693418.20935</v>
      </c>
      <c r="G5" s="20" t="n">
        <f aca="false">G6+G7+G8+G9+G10</f>
        <v>678019.22</v>
      </c>
      <c r="H5" s="20" t="n">
        <f aca="false">H6+H7+H8+H9+H10</f>
        <v>1377.02</v>
      </c>
      <c r="I5" s="20" t="n">
        <f aca="false">I6+I7+I8+I9+I10</f>
        <v>389665.366666667</v>
      </c>
      <c r="J5" s="21"/>
      <c r="K5" s="21"/>
      <c r="L5" s="21"/>
      <c r="M5" s="21"/>
      <c r="N5" s="21"/>
      <c r="O5" s="21" t="s">
        <v>16</v>
      </c>
    </row>
    <row r="6" customFormat="false" ht="29.25" hidden="false" customHeight="true" outlineLevel="0" collapsed="false">
      <c r="A6" s="17"/>
      <c r="B6" s="18"/>
      <c r="C6" s="19"/>
      <c r="D6" s="15" t="n">
        <v>2021</v>
      </c>
      <c r="E6" s="20" t="n">
        <f aca="false">SUM(F6:I6)</f>
        <v>914480.365053333</v>
      </c>
      <c r="F6" s="20" t="n">
        <f aca="false">F30+F180+F240+F318+F336</f>
        <v>583197.09172</v>
      </c>
      <c r="G6" s="20" t="n">
        <f aca="false">G30+G180+G240+G318+G336</f>
        <v>250667.02</v>
      </c>
      <c r="H6" s="20" t="n">
        <f aca="false">H30+H180+H240+H318+H336</f>
        <v>1377.02</v>
      </c>
      <c r="I6" s="20" t="n">
        <f aca="false">I30+I180+I240+I318+I336</f>
        <v>79239.2333333333</v>
      </c>
      <c r="J6" s="21"/>
      <c r="K6" s="21"/>
      <c r="L6" s="21"/>
      <c r="M6" s="21"/>
      <c r="N6" s="21"/>
      <c r="O6" s="21"/>
    </row>
    <row r="7" customFormat="false" ht="29.25" hidden="false" customHeight="true" outlineLevel="0" collapsed="false">
      <c r="A7" s="17"/>
      <c r="B7" s="18"/>
      <c r="C7" s="19"/>
      <c r="D7" s="15" t="n">
        <v>2022</v>
      </c>
      <c r="E7" s="20" t="n">
        <f aca="false">SUM(F7:I7)</f>
        <v>761646.241223333</v>
      </c>
      <c r="F7" s="20" t="n">
        <f aca="false">F31+F181+F241+F319+F337</f>
        <v>539931.10789</v>
      </c>
      <c r="G7" s="20" t="n">
        <f aca="false">G31+G181+G241+G319+G337</f>
        <v>144114</v>
      </c>
      <c r="H7" s="20" t="n">
        <f aca="false">H31+H181+H241+H319+H337</f>
        <v>0</v>
      </c>
      <c r="I7" s="20" t="n">
        <f aca="false">I31+I181+I241+I319+I337</f>
        <v>77601.1333333333</v>
      </c>
      <c r="J7" s="21"/>
      <c r="K7" s="21"/>
      <c r="L7" s="21"/>
      <c r="M7" s="21"/>
      <c r="N7" s="21"/>
      <c r="O7" s="21"/>
    </row>
    <row r="8" customFormat="false" ht="29.25" hidden="false" customHeight="true" outlineLevel="0" collapsed="false">
      <c r="A8" s="17"/>
      <c r="B8" s="18"/>
      <c r="C8" s="19"/>
      <c r="D8" s="15" t="n">
        <v>2023</v>
      </c>
      <c r="E8" s="20" t="n">
        <f aca="false">SUM(F8:I8)</f>
        <v>693047.822253333</v>
      </c>
      <c r="F8" s="20" t="n">
        <f aca="false">F32+F182+F242+F320+F338</f>
        <v>521852.88892</v>
      </c>
      <c r="G8" s="20" t="n">
        <f aca="false">G32+G182+G242+G320+G338</f>
        <v>93586.6</v>
      </c>
      <c r="H8" s="20" t="n">
        <f aca="false">H32+H182+H242+H320+H338</f>
        <v>0</v>
      </c>
      <c r="I8" s="20" t="n">
        <f aca="false">I32+I182+I242+I320+I338</f>
        <v>77608.3333333333</v>
      </c>
      <c r="J8" s="21"/>
      <c r="K8" s="21"/>
      <c r="L8" s="21"/>
      <c r="M8" s="21"/>
      <c r="N8" s="21"/>
      <c r="O8" s="21"/>
    </row>
    <row r="9" customFormat="false" ht="29.25" hidden="false" customHeight="true" outlineLevel="0" collapsed="false">
      <c r="A9" s="17"/>
      <c r="B9" s="18"/>
      <c r="C9" s="19"/>
      <c r="D9" s="15" t="n">
        <v>2024</v>
      </c>
      <c r="E9" s="20" t="n">
        <f aca="false">SUM(F9:I9)</f>
        <v>696652.693743333</v>
      </c>
      <c r="F9" s="20" t="n">
        <f aca="false">F33+F183+F243+F321+F339</f>
        <v>524218.56041</v>
      </c>
      <c r="G9" s="20" t="n">
        <f aca="false">G33+G183+G243+G321+G339</f>
        <v>94825.8</v>
      </c>
      <c r="H9" s="20" t="n">
        <f aca="false">H33+H183+H243+H321+H339</f>
        <v>0</v>
      </c>
      <c r="I9" s="20" t="n">
        <f aca="false">I33+I183+I243+I321+I339</f>
        <v>77608.3333333333</v>
      </c>
      <c r="J9" s="21"/>
      <c r="K9" s="21"/>
      <c r="L9" s="21"/>
      <c r="M9" s="21"/>
      <c r="N9" s="21"/>
      <c r="O9" s="21"/>
    </row>
    <row r="10" customFormat="false" ht="29.25" hidden="false" customHeight="true" outlineLevel="0" collapsed="false">
      <c r="A10" s="17"/>
      <c r="B10" s="18"/>
      <c r="C10" s="19"/>
      <c r="D10" s="22" t="n">
        <v>2025</v>
      </c>
      <c r="E10" s="23" t="n">
        <f aca="false">SUM(F10:I10)</f>
        <v>696652.693743333</v>
      </c>
      <c r="F10" s="23" t="n">
        <f aca="false">F34+F184+F244+F322+F340</f>
        <v>524218.56041</v>
      </c>
      <c r="G10" s="20" t="n">
        <f aca="false">G34+G184+G244+G322+G340</f>
        <v>94825.8</v>
      </c>
      <c r="H10" s="23" t="n">
        <f aca="false">H34+H184+H244+H322+H340</f>
        <v>0</v>
      </c>
      <c r="I10" s="23" t="n">
        <f aca="false">I34+I184+I244+I322+I340</f>
        <v>77608.3333333333</v>
      </c>
      <c r="J10" s="21"/>
      <c r="K10" s="21"/>
      <c r="L10" s="21"/>
      <c r="M10" s="21"/>
      <c r="N10" s="21"/>
      <c r="O10" s="21"/>
    </row>
    <row r="11" s="29" customFormat="true" ht="21.75" hidden="false" customHeight="true" outlineLevel="0" collapsed="false">
      <c r="A11" s="24"/>
      <c r="B11" s="24" t="s">
        <v>17</v>
      </c>
      <c r="C11" s="13" t="s">
        <v>15</v>
      </c>
      <c r="D11" s="25" t="s">
        <v>9</v>
      </c>
      <c r="E11" s="26" t="n">
        <f aca="false">E12+E13+E14+E15+E16</f>
        <v>2647140.32301667</v>
      </c>
      <c r="F11" s="26" t="n">
        <f aca="false">F12+F13+F14+F15+F16</f>
        <v>1599576.83635</v>
      </c>
      <c r="G11" s="26" t="n">
        <f aca="false">G12+G13+G14+G15+G16</f>
        <v>659443.12</v>
      </c>
      <c r="H11" s="26" t="n">
        <f aca="false">H12+H13+H14+H15+H16</f>
        <v>0</v>
      </c>
      <c r="I11" s="26" t="n">
        <f aca="false">I12+I13+I14+I15+I16</f>
        <v>388120.366666667</v>
      </c>
      <c r="J11" s="27"/>
      <c r="K11" s="27"/>
      <c r="L11" s="27"/>
      <c r="M11" s="27"/>
      <c r="N11" s="27"/>
      <c r="O11" s="28"/>
    </row>
    <row r="12" s="29" customFormat="true" ht="21.75" hidden="false" customHeight="true" outlineLevel="0" collapsed="false">
      <c r="A12" s="24"/>
      <c r="B12" s="24"/>
      <c r="C12" s="13"/>
      <c r="D12" s="15" t="n">
        <v>2021</v>
      </c>
      <c r="E12" s="26" t="n">
        <f aca="false">SUM(F12:I12)</f>
        <v>670385.111053333</v>
      </c>
      <c r="F12" s="26" t="n">
        <f aca="false">F30+F342+F180</f>
        <v>360599.95772</v>
      </c>
      <c r="G12" s="26" t="n">
        <f aca="false">G30+G342+G180</f>
        <v>232090.92</v>
      </c>
      <c r="H12" s="26" t="n">
        <f aca="false">H30+H342+H180</f>
        <v>0</v>
      </c>
      <c r="I12" s="26" t="n">
        <f aca="false">I30+I342+I180</f>
        <v>77694.2333333333</v>
      </c>
      <c r="J12" s="27"/>
      <c r="K12" s="27"/>
      <c r="L12" s="27"/>
      <c r="M12" s="27"/>
      <c r="N12" s="27"/>
      <c r="O12" s="28"/>
    </row>
    <row r="13" s="29" customFormat="true" ht="21.75" hidden="false" customHeight="true" outlineLevel="0" collapsed="false">
      <c r="A13" s="24"/>
      <c r="B13" s="24"/>
      <c r="C13" s="13"/>
      <c r="D13" s="15" t="n">
        <v>2022</v>
      </c>
      <c r="E13" s="26" t="n">
        <f aca="false">SUM(F13:I13)</f>
        <v>547094.679223333</v>
      </c>
      <c r="F13" s="26" t="n">
        <f aca="false">F31+F343+F181</f>
        <v>325379.54589</v>
      </c>
      <c r="G13" s="26" t="n">
        <f aca="false">G31+G343+G181</f>
        <v>144114</v>
      </c>
      <c r="H13" s="26" t="n">
        <f aca="false">H31+H343+H181</f>
        <v>0</v>
      </c>
      <c r="I13" s="26" t="n">
        <f aca="false">I31+I343+I181</f>
        <v>77601.1333333333</v>
      </c>
      <c r="J13" s="27"/>
      <c r="K13" s="27"/>
      <c r="L13" s="27"/>
      <c r="M13" s="27"/>
      <c r="N13" s="27"/>
      <c r="O13" s="28"/>
    </row>
    <row r="14" s="29" customFormat="true" ht="21.75" hidden="false" customHeight="true" outlineLevel="0" collapsed="false">
      <c r="A14" s="24"/>
      <c r="B14" s="24"/>
      <c r="C14" s="13"/>
      <c r="D14" s="15" t="n">
        <v>2023</v>
      </c>
      <c r="E14" s="26" t="n">
        <f aca="false">SUM(F14:I14)</f>
        <v>474150.263253333</v>
      </c>
      <c r="F14" s="26" t="n">
        <f aca="false">F32+F344+F182</f>
        <v>302955.32992</v>
      </c>
      <c r="G14" s="26" t="n">
        <f aca="false">G32+G344+G182</f>
        <v>93586.6</v>
      </c>
      <c r="H14" s="26" t="n">
        <f aca="false">H32+H344+H182</f>
        <v>0</v>
      </c>
      <c r="I14" s="26" t="n">
        <f aca="false">I32+I344+I182</f>
        <v>77608.3333333333</v>
      </c>
      <c r="J14" s="27"/>
      <c r="K14" s="27"/>
      <c r="L14" s="27"/>
      <c r="M14" s="27"/>
      <c r="N14" s="27"/>
      <c r="O14" s="28"/>
    </row>
    <row r="15" s="29" customFormat="true" ht="21.75" hidden="false" customHeight="true" outlineLevel="0" collapsed="false">
      <c r="A15" s="24"/>
      <c r="B15" s="24"/>
      <c r="C15" s="13"/>
      <c r="D15" s="15" t="n">
        <v>2024</v>
      </c>
      <c r="E15" s="26" t="n">
        <f aca="false">SUM(F15:I15)</f>
        <v>477755.134743333</v>
      </c>
      <c r="F15" s="26" t="n">
        <f aca="false">F33+F345+F183</f>
        <v>305321.00141</v>
      </c>
      <c r="G15" s="26" t="n">
        <f aca="false">G33+G345+G183</f>
        <v>94825.8</v>
      </c>
      <c r="H15" s="26" t="n">
        <f aca="false">H33+H345+H183</f>
        <v>0</v>
      </c>
      <c r="I15" s="26" t="n">
        <f aca="false">I33+I345+I183</f>
        <v>77608.3333333333</v>
      </c>
      <c r="J15" s="27"/>
      <c r="K15" s="27"/>
      <c r="L15" s="27"/>
      <c r="M15" s="27"/>
      <c r="N15" s="27"/>
      <c r="O15" s="28"/>
    </row>
    <row r="16" customFormat="false" ht="29.25" hidden="false" customHeight="true" outlineLevel="0" collapsed="false">
      <c r="A16" s="24"/>
      <c r="B16" s="24"/>
      <c r="C16" s="13"/>
      <c r="D16" s="15" t="n">
        <v>2025</v>
      </c>
      <c r="E16" s="26" t="n">
        <f aca="false">SUM(F16:I16)</f>
        <v>477755.134743333</v>
      </c>
      <c r="F16" s="26" t="n">
        <f aca="false">F34+F346+F184</f>
        <v>305321.00141</v>
      </c>
      <c r="G16" s="26" t="n">
        <f aca="false">G34+G346+G184</f>
        <v>94825.8</v>
      </c>
      <c r="H16" s="26" t="n">
        <f aca="false">H34+H346+H184</f>
        <v>0</v>
      </c>
      <c r="I16" s="26" t="n">
        <f aca="false">I34+I346+I184</f>
        <v>77608.3333333333</v>
      </c>
      <c r="J16" s="27"/>
      <c r="K16" s="27"/>
      <c r="L16" s="27"/>
      <c r="M16" s="27"/>
      <c r="N16" s="27"/>
      <c r="O16" s="28"/>
    </row>
    <row r="17" s="29" customFormat="true" ht="21.75" hidden="false" customHeight="true" outlineLevel="0" collapsed="false">
      <c r="A17" s="24"/>
      <c r="B17" s="24" t="s">
        <v>18</v>
      </c>
      <c r="C17" s="13" t="s">
        <v>15</v>
      </c>
      <c r="D17" s="25" t="s">
        <v>9</v>
      </c>
      <c r="E17" s="26" t="n">
        <f aca="false">E18+E19+E20+E21+E22</f>
        <v>1086253.873</v>
      </c>
      <c r="F17" s="26" t="n">
        <f aca="false">F18+F19+F20+F21+F22</f>
        <v>1086253.873</v>
      </c>
      <c r="G17" s="26" t="n">
        <f aca="false">G18+G19+G20+G21+G22</f>
        <v>0</v>
      </c>
      <c r="H17" s="26" t="n">
        <f aca="false">H18+H19+H20+H21+H22</f>
        <v>0</v>
      </c>
      <c r="I17" s="26" t="n">
        <f aca="false">I18+I19+I20+I21+I22</f>
        <v>0</v>
      </c>
      <c r="J17" s="27"/>
      <c r="K17" s="27"/>
      <c r="L17" s="27"/>
      <c r="M17" s="27"/>
      <c r="N17" s="27"/>
      <c r="O17" s="28"/>
    </row>
    <row r="18" s="29" customFormat="true" ht="21.75" hidden="false" customHeight="true" outlineLevel="0" collapsed="false">
      <c r="A18" s="24"/>
      <c r="B18" s="24"/>
      <c r="C18" s="13"/>
      <c r="D18" s="15" t="n">
        <v>2021</v>
      </c>
      <c r="E18" s="26" t="n">
        <f aca="false">SUM(F18:I18)</f>
        <v>215009.634</v>
      </c>
      <c r="F18" s="26" t="n">
        <f aca="false">F240+F318</f>
        <v>215009.634</v>
      </c>
      <c r="G18" s="26" t="n">
        <f aca="false">G240+G318</f>
        <v>0</v>
      </c>
      <c r="H18" s="26" t="n">
        <f aca="false">H240+H318</f>
        <v>0</v>
      </c>
      <c r="I18" s="26" t="n">
        <f aca="false">I240+I318</f>
        <v>0</v>
      </c>
      <c r="J18" s="27"/>
      <c r="K18" s="27"/>
      <c r="L18" s="27"/>
      <c r="M18" s="27"/>
      <c r="N18" s="27"/>
      <c r="O18" s="28"/>
    </row>
    <row r="19" s="29" customFormat="true" ht="21.75" hidden="false" customHeight="true" outlineLevel="0" collapsed="false">
      <c r="A19" s="24"/>
      <c r="B19" s="24"/>
      <c r="C19" s="13"/>
      <c r="D19" s="15" t="n">
        <v>2022</v>
      </c>
      <c r="E19" s="26" t="n">
        <f aca="false">SUM(F19:I19)</f>
        <v>214551.562</v>
      </c>
      <c r="F19" s="26" t="n">
        <f aca="false">F241+F319</f>
        <v>214551.562</v>
      </c>
      <c r="G19" s="26" t="n">
        <f aca="false">G241+G319</f>
        <v>0</v>
      </c>
      <c r="H19" s="26" t="n">
        <f aca="false">H241+H319</f>
        <v>0</v>
      </c>
      <c r="I19" s="26" t="n">
        <f aca="false">I241+I319</f>
        <v>0</v>
      </c>
      <c r="J19" s="27"/>
      <c r="K19" s="27"/>
      <c r="L19" s="27"/>
      <c r="M19" s="27"/>
      <c r="N19" s="27"/>
      <c r="O19" s="28"/>
    </row>
    <row r="20" s="29" customFormat="true" ht="21.75" hidden="false" customHeight="true" outlineLevel="0" collapsed="false">
      <c r="A20" s="24"/>
      <c r="B20" s="24"/>
      <c r="C20" s="13"/>
      <c r="D20" s="15" t="n">
        <v>2023</v>
      </c>
      <c r="E20" s="26" t="n">
        <f aca="false">SUM(F20:I20)</f>
        <v>218897.559</v>
      </c>
      <c r="F20" s="26" t="n">
        <f aca="false">F242+F320</f>
        <v>218897.559</v>
      </c>
      <c r="G20" s="26" t="n">
        <f aca="false">G242+G320</f>
        <v>0</v>
      </c>
      <c r="H20" s="26" t="n">
        <f aca="false">H242+H320</f>
        <v>0</v>
      </c>
      <c r="I20" s="26" t="n">
        <f aca="false">I242+I320</f>
        <v>0</v>
      </c>
      <c r="J20" s="27"/>
      <c r="K20" s="27"/>
      <c r="L20" s="27"/>
      <c r="M20" s="27"/>
      <c r="N20" s="27"/>
      <c r="O20" s="28"/>
    </row>
    <row r="21" s="29" customFormat="true" ht="21.75" hidden="false" customHeight="true" outlineLevel="0" collapsed="false">
      <c r="A21" s="24"/>
      <c r="B21" s="24"/>
      <c r="C21" s="13"/>
      <c r="D21" s="15" t="n">
        <v>2024</v>
      </c>
      <c r="E21" s="26" t="n">
        <f aca="false">SUM(F21:I21)</f>
        <v>218897.559</v>
      </c>
      <c r="F21" s="26" t="n">
        <f aca="false">F243+F321</f>
        <v>218897.559</v>
      </c>
      <c r="G21" s="26" t="n">
        <f aca="false">G243+G321</f>
        <v>0</v>
      </c>
      <c r="H21" s="26" t="n">
        <f aca="false">H243+H321</f>
        <v>0</v>
      </c>
      <c r="I21" s="26" t="n">
        <f aca="false">I243+I321</f>
        <v>0</v>
      </c>
      <c r="J21" s="27"/>
      <c r="K21" s="27"/>
      <c r="L21" s="27"/>
      <c r="M21" s="27"/>
      <c r="N21" s="27"/>
      <c r="O21" s="28"/>
    </row>
    <row r="22" customFormat="false" ht="29.25" hidden="false" customHeight="true" outlineLevel="0" collapsed="false">
      <c r="A22" s="24"/>
      <c r="B22" s="24"/>
      <c r="C22" s="13"/>
      <c r="D22" s="15" t="n">
        <v>2025</v>
      </c>
      <c r="E22" s="26" t="n">
        <f aca="false">SUM(F22:I22)</f>
        <v>218897.559</v>
      </c>
      <c r="F22" s="26" t="n">
        <f aca="false">F244+F322</f>
        <v>218897.559</v>
      </c>
      <c r="G22" s="26" t="n">
        <f aca="false">G244+G322</f>
        <v>0</v>
      </c>
      <c r="H22" s="26" t="n">
        <f aca="false">H244+H322</f>
        <v>0</v>
      </c>
      <c r="I22" s="26" t="n">
        <f aca="false">I244+I322</f>
        <v>0</v>
      </c>
      <c r="J22" s="27"/>
      <c r="K22" s="27"/>
      <c r="L22" s="27"/>
      <c r="M22" s="27"/>
      <c r="N22" s="27"/>
      <c r="O22" s="28"/>
    </row>
    <row r="23" s="29" customFormat="true" ht="21.75" hidden="false" customHeight="true" outlineLevel="0" collapsed="false">
      <c r="A23" s="24"/>
      <c r="B23" s="24" t="s">
        <v>19</v>
      </c>
      <c r="C23" s="13" t="n">
        <v>2021</v>
      </c>
      <c r="D23" s="25" t="s">
        <v>9</v>
      </c>
      <c r="E23" s="26" t="n">
        <f aca="false">E24+E25+E26+E27+E28</f>
        <v>29085.62</v>
      </c>
      <c r="F23" s="26" t="n">
        <f aca="false">F24+F25+F26+F27+F28</f>
        <v>7587.5</v>
      </c>
      <c r="G23" s="26" t="n">
        <f aca="false">G24+G25+G26+G27+G28</f>
        <v>18576.1</v>
      </c>
      <c r="H23" s="26" t="n">
        <f aca="false">H24+H25+H26+H27+H28</f>
        <v>1377.02</v>
      </c>
      <c r="I23" s="26" t="n">
        <f aca="false">I24+I25+I26+I27+I28</f>
        <v>1545</v>
      </c>
      <c r="J23" s="27"/>
      <c r="K23" s="27"/>
      <c r="L23" s="27"/>
      <c r="M23" s="27"/>
      <c r="N23" s="27"/>
      <c r="O23" s="28"/>
    </row>
    <row r="24" s="29" customFormat="true" ht="21.75" hidden="false" customHeight="true" outlineLevel="0" collapsed="false">
      <c r="A24" s="24"/>
      <c r="B24" s="24"/>
      <c r="C24" s="13"/>
      <c r="D24" s="15" t="n">
        <v>2021</v>
      </c>
      <c r="E24" s="26" t="n">
        <f aca="false">SUM(F24:I24)</f>
        <v>29085.62</v>
      </c>
      <c r="F24" s="26" t="n">
        <f aca="false">F360</f>
        <v>7587.5</v>
      </c>
      <c r="G24" s="26" t="n">
        <f aca="false">G360</f>
        <v>18576.1</v>
      </c>
      <c r="H24" s="26" t="n">
        <f aca="false">H360</f>
        <v>1377.02</v>
      </c>
      <c r="I24" s="26" t="n">
        <f aca="false">I360</f>
        <v>1545</v>
      </c>
      <c r="J24" s="27"/>
      <c r="K24" s="27"/>
      <c r="L24" s="27"/>
      <c r="M24" s="27"/>
      <c r="N24" s="27"/>
      <c r="O24" s="28"/>
    </row>
    <row r="25" s="29" customFormat="true" ht="21.75" hidden="false" customHeight="true" outlineLevel="0" collapsed="false">
      <c r="A25" s="24"/>
      <c r="B25" s="24"/>
      <c r="C25" s="13"/>
      <c r="D25" s="15" t="n">
        <v>2022</v>
      </c>
      <c r="E25" s="26" t="n">
        <f aca="false">SUM(F25:I25)</f>
        <v>0</v>
      </c>
      <c r="F25" s="26" t="n">
        <f aca="false">F361</f>
        <v>0</v>
      </c>
      <c r="G25" s="26" t="n">
        <f aca="false">G361</f>
        <v>0</v>
      </c>
      <c r="H25" s="26" t="n">
        <f aca="false">H361</f>
        <v>0</v>
      </c>
      <c r="I25" s="26" t="n">
        <f aca="false">I361</f>
        <v>0</v>
      </c>
      <c r="J25" s="27"/>
      <c r="K25" s="27"/>
      <c r="L25" s="27"/>
      <c r="M25" s="27"/>
      <c r="N25" s="27"/>
      <c r="O25" s="28"/>
    </row>
    <row r="26" s="29" customFormat="true" ht="21.75" hidden="false" customHeight="true" outlineLevel="0" collapsed="false">
      <c r="A26" s="24"/>
      <c r="B26" s="24"/>
      <c r="C26" s="13"/>
      <c r="D26" s="15" t="n">
        <v>2023</v>
      </c>
      <c r="E26" s="26" t="n">
        <f aca="false">SUM(F26:I26)</f>
        <v>0</v>
      </c>
      <c r="F26" s="26" t="n">
        <f aca="false">F362</f>
        <v>0</v>
      </c>
      <c r="G26" s="26" t="n">
        <f aca="false">G362</f>
        <v>0</v>
      </c>
      <c r="H26" s="26" t="n">
        <f aca="false">H362</f>
        <v>0</v>
      </c>
      <c r="I26" s="26" t="n">
        <f aca="false">I362</f>
        <v>0</v>
      </c>
      <c r="J26" s="27"/>
      <c r="K26" s="27"/>
      <c r="L26" s="27"/>
      <c r="M26" s="27"/>
      <c r="N26" s="27"/>
      <c r="O26" s="28"/>
    </row>
    <row r="27" s="29" customFormat="true" ht="21.75" hidden="false" customHeight="true" outlineLevel="0" collapsed="false">
      <c r="A27" s="24"/>
      <c r="B27" s="24"/>
      <c r="C27" s="13"/>
      <c r="D27" s="15" t="n">
        <v>2024</v>
      </c>
      <c r="E27" s="26" t="n">
        <f aca="false">SUM(F27:I27)</f>
        <v>0</v>
      </c>
      <c r="F27" s="26" t="n">
        <f aca="false">F363</f>
        <v>0</v>
      </c>
      <c r="G27" s="26" t="n">
        <f aca="false">G363</f>
        <v>0</v>
      </c>
      <c r="H27" s="26" t="n">
        <f aca="false">H363</f>
        <v>0</v>
      </c>
      <c r="I27" s="26" t="n">
        <f aca="false">I363</f>
        <v>0</v>
      </c>
      <c r="J27" s="27"/>
      <c r="K27" s="27"/>
      <c r="L27" s="27"/>
      <c r="M27" s="27"/>
      <c r="N27" s="27"/>
      <c r="O27" s="28"/>
    </row>
    <row r="28" customFormat="false" ht="29.25" hidden="false" customHeight="true" outlineLevel="0" collapsed="false">
      <c r="A28" s="24"/>
      <c r="B28" s="24"/>
      <c r="C28" s="13"/>
      <c r="D28" s="15" t="n">
        <v>2025</v>
      </c>
      <c r="E28" s="26" t="n">
        <f aca="false">SUM(F28:I28)</f>
        <v>0</v>
      </c>
      <c r="F28" s="26" t="n">
        <f aca="false">F364</f>
        <v>0</v>
      </c>
      <c r="G28" s="26" t="n">
        <f aca="false">G364</f>
        <v>0</v>
      </c>
      <c r="H28" s="26" t="n">
        <f aca="false">H364</f>
        <v>0</v>
      </c>
      <c r="I28" s="26" t="n">
        <f aca="false">I364</f>
        <v>0</v>
      </c>
      <c r="J28" s="27"/>
      <c r="K28" s="27"/>
      <c r="L28" s="27"/>
      <c r="M28" s="27"/>
      <c r="N28" s="27"/>
      <c r="O28" s="28"/>
    </row>
    <row r="29" customFormat="false" ht="15.75" hidden="false" customHeight="true" outlineLevel="0" collapsed="false">
      <c r="A29" s="11" t="s">
        <v>20</v>
      </c>
      <c r="B29" s="30" t="s">
        <v>21</v>
      </c>
      <c r="C29" s="13" t="s">
        <v>15</v>
      </c>
      <c r="D29" s="15" t="s">
        <v>9</v>
      </c>
      <c r="E29" s="20" t="n">
        <f aca="false">E30+E31+E32+E33+E34</f>
        <v>1817944.61707667</v>
      </c>
      <c r="F29" s="20" t="n">
        <f aca="false">F30+F31+F32+F33+F34</f>
        <v>1425548.05041</v>
      </c>
      <c r="G29" s="20" t="n">
        <f aca="false">G30+G31+G32+G33+G34</f>
        <v>357729.9</v>
      </c>
      <c r="H29" s="20" t="n">
        <f aca="false">H30+H31+H32+H33+H34</f>
        <v>0</v>
      </c>
      <c r="I29" s="20" t="n">
        <f aca="false">I30+I31+I32+I33+I34</f>
        <v>34666.6666666667</v>
      </c>
      <c r="J29" s="27"/>
      <c r="K29" s="27"/>
      <c r="L29" s="27"/>
      <c r="M29" s="27"/>
      <c r="N29" s="27"/>
      <c r="O29" s="14" t="s">
        <v>22</v>
      </c>
    </row>
    <row r="30" customFormat="false" ht="15.75" hidden="false" customHeight="true" outlineLevel="0" collapsed="false">
      <c r="A30" s="11"/>
      <c r="B30" s="30"/>
      <c r="C30" s="13"/>
      <c r="D30" s="15" t="n">
        <v>2021</v>
      </c>
      <c r="E30" s="20" t="n">
        <f aca="false">SUM(F30:I30)</f>
        <v>367546.362993333</v>
      </c>
      <c r="F30" s="20" t="n">
        <f aca="false">F36+F54+F72+F132+F156</f>
        <v>285886.72966</v>
      </c>
      <c r="G30" s="20" t="n">
        <f aca="false">G36+G54+G72+G132+G156</f>
        <v>74726.3</v>
      </c>
      <c r="H30" s="20" t="n">
        <f aca="false">H36+H54+H72+H132+H156</f>
        <v>0</v>
      </c>
      <c r="I30" s="20" t="n">
        <f aca="false">I36+I54+I72+I132+I156</f>
        <v>6933.33333333333</v>
      </c>
      <c r="J30" s="27"/>
      <c r="K30" s="27"/>
      <c r="L30" s="27"/>
      <c r="M30" s="27"/>
      <c r="N30" s="27"/>
      <c r="O30" s="14"/>
      <c r="Q30" s="31"/>
      <c r="R30" s="31"/>
    </row>
    <row r="31" customFormat="false" ht="15.75" hidden="false" customHeight="true" outlineLevel="0" collapsed="false">
      <c r="A31" s="11"/>
      <c r="B31" s="30"/>
      <c r="C31" s="13"/>
      <c r="D31" s="15" t="n">
        <v>2022</v>
      </c>
      <c r="E31" s="20" t="n">
        <f aca="false">SUM(F31:I31)</f>
        <v>364334.791343333</v>
      </c>
      <c r="F31" s="20" t="n">
        <f aca="false">F37+F55+F73+F133+F157</f>
        <v>284894.35801</v>
      </c>
      <c r="G31" s="20" t="n">
        <f aca="false">G37+G55+G73+G133+G157</f>
        <v>72507.1</v>
      </c>
      <c r="H31" s="20" t="n">
        <f aca="false">H37+H55+H73+H133+H157</f>
        <v>0</v>
      </c>
      <c r="I31" s="20" t="n">
        <f aca="false">I37+I55+I73+I133+I157</f>
        <v>6933.33333333333</v>
      </c>
      <c r="J31" s="27"/>
      <c r="K31" s="27"/>
      <c r="L31" s="27"/>
      <c r="M31" s="27"/>
      <c r="N31" s="27"/>
      <c r="O31" s="14"/>
      <c r="Q31" s="31"/>
      <c r="R31" s="31"/>
    </row>
    <row r="32" customFormat="false" ht="16.5" hidden="false" customHeight="true" outlineLevel="0" collapsed="false">
      <c r="A32" s="11"/>
      <c r="B32" s="30"/>
      <c r="C32" s="13"/>
      <c r="D32" s="15" t="n">
        <v>2023</v>
      </c>
      <c r="E32" s="20" t="n">
        <f aca="false">SUM(F32:I32)</f>
        <v>368021.193253333</v>
      </c>
      <c r="F32" s="20" t="n">
        <f aca="false">F38+F56+F74+F134+F158</f>
        <v>285782.15992</v>
      </c>
      <c r="G32" s="20" t="n">
        <f aca="false">G38+G56+G74+G134+G158</f>
        <v>75305.7</v>
      </c>
      <c r="H32" s="20" t="n">
        <f aca="false">H38+H56+H74+H134+H158</f>
        <v>0</v>
      </c>
      <c r="I32" s="20" t="n">
        <f aca="false">I38+I56+I74+I134+I158</f>
        <v>6933.33333333333</v>
      </c>
      <c r="J32" s="27"/>
      <c r="K32" s="27"/>
      <c r="L32" s="27"/>
      <c r="M32" s="27"/>
      <c r="N32" s="27"/>
      <c r="O32" s="14"/>
      <c r="Q32" s="31"/>
      <c r="R32" s="31"/>
    </row>
    <row r="33" customFormat="false" ht="16.5" hidden="false" customHeight="true" outlineLevel="0" collapsed="false">
      <c r="A33" s="11"/>
      <c r="B33" s="30"/>
      <c r="C33" s="13"/>
      <c r="D33" s="15" t="n">
        <v>2024</v>
      </c>
      <c r="E33" s="20" t="n">
        <f aca="false">SUM(F33:I33)</f>
        <v>359021.134743333</v>
      </c>
      <c r="F33" s="20" t="n">
        <f aca="false">F39+F57+F75+F135+F159</f>
        <v>284492.40141</v>
      </c>
      <c r="G33" s="20" t="n">
        <f aca="false">G39+G57+G75+G135+G159</f>
        <v>67595.4</v>
      </c>
      <c r="H33" s="20" t="n">
        <f aca="false">H39+H57+H75+H135+H159</f>
        <v>0</v>
      </c>
      <c r="I33" s="20" t="n">
        <f aca="false">I39+I57+I75+I135+I159</f>
        <v>6933.33333333333</v>
      </c>
      <c r="J33" s="27"/>
      <c r="K33" s="27"/>
      <c r="L33" s="27"/>
      <c r="M33" s="27"/>
      <c r="N33" s="27"/>
      <c r="O33" s="14"/>
      <c r="Q33" s="31"/>
    </row>
    <row r="34" customFormat="false" ht="19.5" hidden="false" customHeight="true" outlineLevel="0" collapsed="false">
      <c r="A34" s="11"/>
      <c r="B34" s="30"/>
      <c r="C34" s="13"/>
      <c r="D34" s="15" t="n">
        <v>2025</v>
      </c>
      <c r="E34" s="20" t="n">
        <f aca="false">SUM(F34:I34)</f>
        <v>359021.134743333</v>
      </c>
      <c r="F34" s="20" t="n">
        <f aca="false">F40+F58+F76+F136+F160</f>
        <v>284492.40141</v>
      </c>
      <c r="G34" s="20" t="n">
        <f aca="false">G40+G58+G76+G136+G160</f>
        <v>67595.4</v>
      </c>
      <c r="H34" s="20" t="n">
        <f aca="false">H40+H58+H76+H136+H160</f>
        <v>0</v>
      </c>
      <c r="I34" s="20" t="n">
        <f aca="false">I40+I58+I76+I136+I160</f>
        <v>6933.33333333333</v>
      </c>
      <c r="J34" s="27"/>
      <c r="K34" s="27"/>
      <c r="L34" s="27"/>
      <c r="M34" s="27"/>
      <c r="N34" s="27"/>
      <c r="O34" s="14"/>
    </row>
    <row r="35" customFormat="false" ht="14.25" hidden="false" customHeight="true" outlineLevel="0" collapsed="false">
      <c r="A35" s="11" t="s">
        <v>23</v>
      </c>
      <c r="B35" s="30" t="s">
        <v>24</v>
      </c>
      <c r="C35" s="13" t="s">
        <v>15</v>
      </c>
      <c r="D35" s="15" t="s">
        <v>9</v>
      </c>
      <c r="E35" s="20" t="n">
        <f aca="false">E36+E37+E38+E39+E40</f>
        <v>96666.6666666667</v>
      </c>
      <c r="F35" s="20" t="n">
        <f aca="false">F36+F37+F38+F39+F40</f>
        <v>62000</v>
      </c>
      <c r="G35" s="20" t="n">
        <f aca="false">G36+G37+G38+G39+G40</f>
        <v>0</v>
      </c>
      <c r="H35" s="20" t="n">
        <f aca="false">H36+H37+H38+H39+H40</f>
        <v>0</v>
      </c>
      <c r="I35" s="20" t="n">
        <f aca="false">I36+I37+I38+I39+I40</f>
        <v>34666.6666666667</v>
      </c>
      <c r="J35" s="14" t="s">
        <v>25</v>
      </c>
      <c r="K35" s="14"/>
      <c r="L35" s="14"/>
      <c r="M35" s="14"/>
      <c r="N35" s="14"/>
      <c r="O35" s="14" t="s">
        <v>26</v>
      </c>
    </row>
    <row r="36" customFormat="false" ht="15.75" hidden="false" customHeight="true" outlineLevel="0" collapsed="false">
      <c r="A36" s="11"/>
      <c r="B36" s="30"/>
      <c r="C36" s="13"/>
      <c r="D36" s="15" t="n">
        <v>2021</v>
      </c>
      <c r="E36" s="20" t="n">
        <f aca="false">SUM(F36:I36)</f>
        <v>19333.3333333333</v>
      </c>
      <c r="F36" s="20" t="n">
        <f aca="false">F42+F48</f>
        <v>12400</v>
      </c>
      <c r="G36" s="20" t="n">
        <f aca="false">G42+G48</f>
        <v>0</v>
      </c>
      <c r="H36" s="20" t="n">
        <f aca="false">H42+H48</f>
        <v>0</v>
      </c>
      <c r="I36" s="20" t="n">
        <f aca="false">I42+I48</f>
        <v>6933.33333333333</v>
      </c>
      <c r="J36" s="14"/>
      <c r="K36" s="14"/>
      <c r="L36" s="14"/>
      <c r="M36" s="14"/>
      <c r="N36" s="14"/>
      <c r="O36" s="14"/>
    </row>
    <row r="37" customFormat="false" ht="15.75" hidden="false" customHeight="true" outlineLevel="0" collapsed="false">
      <c r="A37" s="11"/>
      <c r="B37" s="30"/>
      <c r="C37" s="13"/>
      <c r="D37" s="15" t="n">
        <v>2022</v>
      </c>
      <c r="E37" s="20" t="n">
        <f aca="false">SUM(F37:I37)</f>
        <v>19333.3333333333</v>
      </c>
      <c r="F37" s="20" t="n">
        <f aca="false">F43+F49</f>
        <v>12400</v>
      </c>
      <c r="G37" s="20" t="n">
        <f aca="false">G43+G49</f>
        <v>0</v>
      </c>
      <c r="H37" s="20" t="n">
        <f aca="false">H43+H49</f>
        <v>0</v>
      </c>
      <c r="I37" s="20" t="n">
        <f aca="false">I43+I49</f>
        <v>6933.33333333333</v>
      </c>
      <c r="J37" s="14"/>
      <c r="K37" s="14"/>
      <c r="L37" s="14"/>
      <c r="M37" s="14"/>
      <c r="N37" s="14"/>
      <c r="O37" s="14"/>
    </row>
    <row r="38" customFormat="false" ht="23.25" hidden="false" customHeight="true" outlineLevel="0" collapsed="false">
      <c r="A38" s="11"/>
      <c r="B38" s="30"/>
      <c r="C38" s="13"/>
      <c r="D38" s="15" t="n">
        <v>2023</v>
      </c>
      <c r="E38" s="20" t="n">
        <f aca="false">SUM(F38:I38)</f>
        <v>19333.3333333333</v>
      </c>
      <c r="F38" s="20" t="n">
        <f aca="false">F44+F50</f>
        <v>12400</v>
      </c>
      <c r="G38" s="20" t="n">
        <f aca="false">G44+G50</f>
        <v>0</v>
      </c>
      <c r="H38" s="20" t="n">
        <f aca="false">H44+H50</f>
        <v>0</v>
      </c>
      <c r="I38" s="20" t="n">
        <f aca="false">I44+I50</f>
        <v>6933.33333333333</v>
      </c>
      <c r="J38" s="14"/>
      <c r="K38" s="14"/>
      <c r="L38" s="14"/>
      <c r="M38" s="14"/>
      <c r="N38" s="14"/>
      <c r="O38" s="14"/>
    </row>
    <row r="39" customFormat="false" ht="23.25" hidden="false" customHeight="true" outlineLevel="0" collapsed="false">
      <c r="A39" s="11"/>
      <c r="B39" s="30"/>
      <c r="C39" s="13"/>
      <c r="D39" s="15" t="n">
        <v>2024</v>
      </c>
      <c r="E39" s="20" t="n">
        <f aca="false">SUM(F39:I39)</f>
        <v>19333.3333333333</v>
      </c>
      <c r="F39" s="20" t="n">
        <f aca="false">F45+F51</f>
        <v>12400</v>
      </c>
      <c r="G39" s="20" t="n">
        <f aca="false">G45+G51</f>
        <v>0</v>
      </c>
      <c r="H39" s="20" t="n">
        <f aca="false">H45+H51</f>
        <v>0</v>
      </c>
      <c r="I39" s="20" t="n">
        <f aca="false">I45+I51</f>
        <v>6933.33333333333</v>
      </c>
      <c r="J39" s="14"/>
      <c r="K39" s="14"/>
      <c r="L39" s="14"/>
      <c r="M39" s="14"/>
      <c r="N39" s="14"/>
      <c r="O39" s="14"/>
    </row>
    <row r="40" customFormat="false" ht="21.75" hidden="false" customHeight="true" outlineLevel="0" collapsed="false">
      <c r="A40" s="11"/>
      <c r="B40" s="30"/>
      <c r="C40" s="13"/>
      <c r="D40" s="15" t="n">
        <v>2025</v>
      </c>
      <c r="E40" s="20" t="n">
        <f aca="false">SUM(F40:I40)</f>
        <v>19333.3333333333</v>
      </c>
      <c r="F40" s="20" t="n">
        <f aca="false">F46+F52</f>
        <v>12400</v>
      </c>
      <c r="G40" s="20" t="n">
        <f aca="false">G46+G52</f>
        <v>0</v>
      </c>
      <c r="H40" s="20" t="n">
        <f aca="false">H46+H52</f>
        <v>0</v>
      </c>
      <c r="I40" s="20" t="n">
        <f aca="false">I46+I52</f>
        <v>6933.33333333333</v>
      </c>
      <c r="J40" s="14"/>
      <c r="K40" s="14"/>
      <c r="L40" s="14"/>
      <c r="M40" s="14"/>
      <c r="N40" s="14"/>
      <c r="O40" s="14"/>
    </row>
    <row r="41" customFormat="false" ht="19.5" hidden="false" customHeight="true" outlineLevel="0" collapsed="false">
      <c r="A41" s="11" t="s">
        <v>27</v>
      </c>
      <c r="B41" s="30" t="s">
        <v>28</v>
      </c>
      <c r="C41" s="13" t="s">
        <v>15</v>
      </c>
      <c r="D41" s="15" t="s">
        <v>9</v>
      </c>
      <c r="E41" s="20" t="n">
        <f aca="false">SUM(E42:E44)+E46</f>
        <v>8000</v>
      </c>
      <c r="F41" s="20" t="n">
        <f aca="false">F42+F43+F44+F45+F46</f>
        <v>10000</v>
      </c>
      <c r="G41" s="20" t="n">
        <f aca="false">SUM(G42:G44)+G46</f>
        <v>0</v>
      </c>
      <c r="H41" s="20" t="n">
        <f aca="false">SUM(H42:H44)+H46</f>
        <v>0</v>
      </c>
      <c r="I41" s="20" t="n">
        <f aca="false">SUM(I42:I44)+I46</f>
        <v>0</v>
      </c>
      <c r="J41" s="14" t="s">
        <v>29</v>
      </c>
      <c r="K41" s="14"/>
      <c r="L41" s="14"/>
      <c r="M41" s="14"/>
      <c r="N41" s="14"/>
      <c r="O41" s="14" t="s">
        <v>30</v>
      </c>
    </row>
    <row r="42" customFormat="false" ht="19.5" hidden="false" customHeight="true" outlineLevel="0" collapsed="false">
      <c r="A42" s="11"/>
      <c r="B42" s="30"/>
      <c r="C42" s="13"/>
      <c r="D42" s="15" t="n">
        <v>2021</v>
      </c>
      <c r="E42" s="20" t="n">
        <f aca="false">SUM(F42:I42)</f>
        <v>2000</v>
      </c>
      <c r="F42" s="26" t="n">
        <v>2000</v>
      </c>
      <c r="G42" s="20" t="n">
        <v>0</v>
      </c>
      <c r="H42" s="20" t="n">
        <v>0</v>
      </c>
      <c r="I42" s="20" t="n">
        <v>0</v>
      </c>
      <c r="J42" s="14"/>
      <c r="K42" s="14"/>
      <c r="L42" s="14"/>
      <c r="M42" s="14"/>
      <c r="N42" s="14"/>
      <c r="O42" s="14"/>
    </row>
    <row r="43" customFormat="false" ht="19.5" hidden="false" customHeight="true" outlineLevel="0" collapsed="false">
      <c r="A43" s="11"/>
      <c r="B43" s="30"/>
      <c r="C43" s="13"/>
      <c r="D43" s="15" t="n">
        <v>2022</v>
      </c>
      <c r="E43" s="20" t="n">
        <f aca="false">SUM(F43:I43)</f>
        <v>2000</v>
      </c>
      <c r="F43" s="26" t="n">
        <v>2000</v>
      </c>
      <c r="G43" s="20" t="n">
        <v>0</v>
      </c>
      <c r="H43" s="20" t="n">
        <v>0</v>
      </c>
      <c r="I43" s="20" t="n">
        <v>0</v>
      </c>
      <c r="J43" s="14"/>
      <c r="K43" s="14"/>
      <c r="L43" s="14"/>
      <c r="M43" s="14"/>
      <c r="N43" s="14"/>
      <c r="O43" s="14"/>
    </row>
    <row r="44" customFormat="false" ht="19.5" hidden="false" customHeight="true" outlineLevel="0" collapsed="false">
      <c r="A44" s="11"/>
      <c r="B44" s="30"/>
      <c r="C44" s="13"/>
      <c r="D44" s="15" t="n">
        <v>2023</v>
      </c>
      <c r="E44" s="20" t="n">
        <f aca="false">SUM(F44:I44)</f>
        <v>2000</v>
      </c>
      <c r="F44" s="26" t="n">
        <v>2000</v>
      </c>
      <c r="G44" s="20" t="n">
        <v>0</v>
      </c>
      <c r="H44" s="20" t="n">
        <v>0</v>
      </c>
      <c r="I44" s="20" t="n">
        <v>0</v>
      </c>
      <c r="J44" s="14"/>
      <c r="K44" s="14"/>
      <c r="L44" s="14"/>
      <c r="M44" s="14"/>
      <c r="N44" s="14"/>
      <c r="O44" s="14"/>
    </row>
    <row r="45" customFormat="false" ht="19.5" hidden="false" customHeight="true" outlineLevel="0" collapsed="false">
      <c r="A45" s="11"/>
      <c r="B45" s="30"/>
      <c r="C45" s="13"/>
      <c r="D45" s="15" t="n">
        <v>2024</v>
      </c>
      <c r="E45" s="20" t="n">
        <f aca="false">SUM(F45:I45)</f>
        <v>2000</v>
      </c>
      <c r="F45" s="20" t="n">
        <v>2000</v>
      </c>
      <c r="G45" s="20" t="n">
        <v>0</v>
      </c>
      <c r="H45" s="20" t="n">
        <v>0</v>
      </c>
      <c r="I45" s="20" t="n">
        <v>0</v>
      </c>
      <c r="J45" s="14"/>
      <c r="K45" s="14"/>
      <c r="L45" s="14"/>
      <c r="M45" s="14"/>
      <c r="N45" s="14"/>
      <c r="O45" s="14"/>
    </row>
    <row r="46" customFormat="false" ht="19.5" hidden="false" customHeight="true" outlineLevel="0" collapsed="false">
      <c r="A46" s="11"/>
      <c r="B46" s="30"/>
      <c r="C46" s="13"/>
      <c r="D46" s="15" t="n">
        <v>2025</v>
      </c>
      <c r="E46" s="20" t="n">
        <f aca="false">SUM(F46:I46)</f>
        <v>2000</v>
      </c>
      <c r="F46" s="20" t="n">
        <v>2000</v>
      </c>
      <c r="G46" s="20" t="n">
        <v>0</v>
      </c>
      <c r="H46" s="20" t="n">
        <v>0</v>
      </c>
      <c r="I46" s="20" t="n">
        <v>0</v>
      </c>
      <c r="J46" s="14"/>
      <c r="K46" s="14"/>
      <c r="L46" s="14"/>
      <c r="M46" s="14"/>
      <c r="N46" s="14"/>
      <c r="O46" s="14"/>
    </row>
    <row r="47" customFormat="false" ht="19.5" hidden="false" customHeight="true" outlineLevel="0" collapsed="false">
      <c r="A47" s="11" t="s">
        <v>31</v>
      </c>
      <c r="B47" s="30" t="s">
        <v>32</v>
      </c>
      <c r="C47" s="13" t="s">
        <v>15</v>
      </c>
      <c r="D47" s="15" t="s">
        <v>9</v>
      </c>
      <c r="E47" s="20" t="n">
        <f aca="false">E48+E50+E49+E51+E52</f>
        <v>86666.6666666667</v>
      </c>
      <c r="F47" s="20" t="n">
        <f aca="false">F48+F49+F50+F51+F52</f>
        <v>52000</v>
      </c>
      <c r="G47" s="20" t="n">
        <f aca="false">SUM(G48:G50)+G52</f>
        <v>0</v>
      </c>
      <c r="H47" s="20" t="n">
        <f aca="false">SUM(H48:H50)+H52</f>
        <v>0</v>
      </c>
      <c r="I47" s="20" t="n">
        <f aca="false">I48+I49+I50+I51+I52</f>
        <v>34666.6666666667</v>
      </c>
      <c r="J47" s="14" t="s">
        <v>33</v>
      </c>
      <c r="K47" s="14"/>
      <c r="L47" s="14"/>
      <c r="M47" s="14"/>
      <c r="N47" s="14"/>
      <c r="O47" s="14" t="s">
        <v>34</v>
      </c>
    </row>
    <row r="48" customFormat="false" ht="19.5" hidden="false" customHeight="true" outlineLevel="0" collapsed="false">
      <c r="A48" s="11"/>
      <c r="B48" s="30"/>
      <c r="C48" s="13"/>
      <c r="D48" s="15" t="n">
        <v>2021</v>
      </c>
      <c r="E48" s="20" t="n">
        <f aca="false">SUM(F48:I48)</f>
        <v>17333.3333333333</v>
      </c>
      <c r="F48" s="20" t="n">
        <v>10400</v>
      </c>
      <c r="G48" s="20" t="n">
        <v>0</v>
      </c>
      <c r="H48" s="20" t="n">
        <v>0</v>
      </c>
      <c r="I48" s="20" t="n">
        <f aca="false">F48/60*40</f>
        <v>6933.33333333333</v>
      </c>
      <c r="J48" s="14"/>
      <c r="K48" s="14"/>
      <c r="L48" s="14"/>
      <c r="M48" s="14"/>
      <c r="N48" s="14"/>
      <c r="O48" s="14"/>
    </row>
    <row r="49" customFormat="false" ht="19.5" hidden="false" customHeight="true" outlineLevel="0" collapsed="false">
      <c r="A49" s="11"/>
      <c r="B49" s="30"/>
      <c r="C49" s="13"/>
      <c r="D49" s="15" t="n">
        <v>2022</v>
      </c>
      <c r="E49" s="20" t="n">
        <f aca="false">SUM(F49:I49)</f>
        <v>17333.3333333333</v>
      </c>
      <c r="F49" s="20" t="n">
        <v>10400</v>
      </c>
      <c r="G49" s="20" t="n">
        <v>0</v>
      </c>
      <c r="H49" s="20" t="n">
        <v>0</v>
      </c>
      <c r="I49" s="20" t="n">
        <f aca="false">F49/60*40</f>
        <v>6933.33333333333</v>
      </c>
      <c r="J49" s="14"/>
      <c r="K49" s="14"/>
      <c r="L49" s="14"/>
      <c r="M49" s="14"/>
      <c r="N49" s="14"/>
      <c r="O49" s="14"/>
    </row>
    <row r="50" customFormat="false" ht="19.5" hidden="false" customHeight="true" outlineLevel="0" collapsed="false">
      <c r="A50" s="11"/>
      <c r="B50" s="30"/>
      <c r="C50" s="13"/>
      <c r="D50" s="15" t="n">
        <v>2023</v>
      </c>
      <c r="E50" s="20" t="n">
        <f aca="false">SUM(F50:I50)</f>
        <v>17333.3333333333</v>
      </c>
      <c r="F50" s="20" t="n">
        <v>10400</v>
      </c>
      <c r="G50" s="20" t="n">
        <v>0</v>
      </c>
      <c r="H50" s="20" t="n">
        <v>0</v>
      </c>
      <c r="I50" s="20" t="n">
        <f aca="false">F50/60*40</f>
        <v>6933.33333333333</v>
      </c>
      <c r="J50" s="14"/>
      <c r="K50" s="14"/>
      <c r="L50" s="14"/>
      <c r="M50" s="14"/>
      <c r="N50" s="14"/>
      <c r="O50" s="14"/>
    </row>
    <row r="51" customFormat="false" ht="19.5" hidden="false" customHeight="true" outlineLevel="0" collapsed="false">
      <c r="A51" s="11"/>
      <c r="B51" s="30"/>
      <c r="C51" s="13"/>
      <c r="D51" s="15" t="n">
        <v>2024</v>
      </c>
      <c r="E51" s="20" t="n">
        <f aca="false">SUM(F51:I51)</f>
        <v>17333.3333333333</v>
      </c>
      <c r="F51" s="20" t="n">
        <v>10400</v>
      </c>
      <c r="G51" s="20" t="n">
        <v>0</v>
      </c>
      <c r="H51" s="20" t="n">
        <v>0</v>
      </c>
      <c r="I51" s="20" t="n">
        <f aca="false">F51/60*40</f>
        <v>6933.33333333333</v>
      </c>
      <c r="J51" s="14"/>
      <c r="K51" s="14"/>
      <c r="L51" s="14"/>
      <c r="M51" s="14"/>
      <c r="N51" s="14"/>
      <c r="O51" s="14"/>
    </row>
    <row r="52" customFormat="false" ht="19.5" hidden="false" customHeight="true" outlineLevel="0" collapsed="false">
      <c r="A52" s="11"/>
      <c r="B52" s="30"/>
      <c r="C52" s="13"/>
      <c r="D52" s="15" t="n">
        <v>2025</v>
      </c>
      <c r="E52" s="20" t="n">
        <f aca="false">SUM(F52:I52)</f>
        <v>17333.3333333333</v>
      </c>
      <c r="F52" s="20" t="n">
        <v>10400</v>
      </c>
      <c r="G52" s="20" t="n">
        <v>0</v>
      </c>
      <c r="H52" s="20" t="n">
        <v>0</v>
      </c>
      <c r="I52" s="20" t="n">
        <f aca="false">F52/60*40</f>
        <v>6933.33333333333</v>
      </c>
      <c r="J52" s="14"/>
      <c r="K52" s="14"/>
      <c r="L52" s="14"/>
      <c r="M52" s="14"/>
      <c r="N52" s="14"/>
      <c r="O52" s="14"/>
    </row>
    <row r="53" customFormat="false" ht="22.5" hidden="false" customHeight="true" outlineLevel="0" collapsed="false">
      <c r="A53" s="11" t="s">
        <v>35</v>
      </c>
      <c r="B53" s="30" t="s">
        <v>36</v>
      </c>
      <c r="C53" s="13" t="s">
        <v>15</v>
      </c>
      <c r="D53" s="15" t="s">
        <v>9</v>
      </c>
      <c r="E53" s="20" t="n">
        <f aca="false">E54+E55+E56+E57+E58</f>
        <v>46368.31013</v>
      </c>
      <c r="F53" s="20" t="n">
        <f aca="false">F54+F55+F56+F57+F58</f>
        <v>13446.81013</v>
      </c>
      <c r="G53" s="20" t="n">
        <f aca="false">G54+G55+G56+G57+G58</f>
        <v>32921.5</v>
      </c>
      <c r="H53" s="20" t="n">
        <f aca="false">H54+H55+H56+H57+H58</f>
        <v>0</v>
      </c>
      <c r="I53" s="20" t="n">
        <f aca="false">I54+I55+I56+I57+I58</f>
        <v>0</v>
      </c>
      <c r="J53" s="14" t="s">
        <v>37</v>
      </c>
      <c r="K53" s="14"/>
      <c r="L53" s="14"/>
      <c r="M53" s="14"/>
      <c r="N53" s="14"/>
      <c r="O53" s="14" t="s">
        <v>26</v>
      </c>
    </row>
    <row r="54" customFormat="false" ht="22.5" hidden="false" customHeight="true" outlineLevel="0" collapsed="false">
      <c r="A54" s="11"/>
      <c r="B54" s="30"/>
      <c r="C54" s="13"/>
      <c r="D54" s="15" t="n">
        <v>2021</v>
      </c>
      <c r="E54" s="20" t="n">
        <f aca="false">SUM(F54:I54)</f>
        <v>10277.74647</v>
      </c>
      <c r="F54" s="20" t="n">
        <f aca="false">F60+F66</f>
        <v>2980.54647</v>
      </c>
      <c r="G54" s="20" t="n">
        <f aca="false">G60+G66</f>
        <v>7297.2</v>
      </c>
      <c r="H54" s="20" t="n">
        <f aca="false">H60+H66</f>
        <v>0</v>
      </c>
      <c r="I54" s="20" t="n">
        <f aca="false">I60+I66</f>
        <v>0</v>
      </c>
      <c r="J54" s="14"/>
      <c r="K54" s="14"/>
      <c r="L54" s="14"/>
      <c r="M54" s="14"/>
      <c r="N54" s="14"/>
      <c r="O54" s="14"/>
    </row>
    <row r="55" customFormat="false" ht="22.5" hidden="false" customHeight="true" outlineLevel="0" collapsed="false">
      <c r="A55" s="11"/>
      <c r="B55" s="30"/>
      <c r="C55" s="13"/>
      <c r="D55" s="15" t="n">
        <v>2022</v>
      </c>
      <c r="E55" s="20" t="n">
        <f aca="false">SUM(F55:I55)</f>
        <v>9186.9017</v>
      </c>
      <c r="F55" s="20" t="n">
        <f aca="false">F61+F67</f>
        <v>2664.2017</v>
      </c>
      <c r="G55" s="20" t="n">
        <f aca="false">G61+G67</f>
        <v>6522.7</v>
      </c>
      <c r="H55" s="20" t="n">
        <f aca="false">H61+H67</f>
        <v>0</v>
      </c>
      <c r="I55" s="20" t="n">
        <f aca="false">I61+I67</f>
        <v>0</v>
      </c>
      <c r="J55" s="14"/>
      <c r="K55" s="14"/>
      <c r="L55" s="14"/>
      <c r="M55" s="14"/>
      <c r="N55" s="14"/>
      <c r="O55" s="14"/>
    </row>
    <row r="56" customFormat="false" ht="22.5" hidden="false" customHeight="true" outlineLevel="0" collapsed="false">
      <c r="A56" s="11"/>
      <c r="B56" s="30"/>
      <c r="C56" s="13"/>
      <c r="D56" s="15" t="n">
        <v>2023</v>
      </c>
      <c r="E56" s="20" t="n">
        <f aca="false">SUM(F56:I56)</f>
        <v>8967.88732</v>
      </c>
      <c r="F56" s="20" t="n">
        <f aca="false">F62+F68</f>
        <v>2600.68732</v>
      </c>
      <c r="G56" s="20" t="n">
        <f aca="false">G62+G68</f>
        <v>6367.2</v>
      </c>
      <c r="H56" s="20" t="n">
        <f aca="false">H62+H68</f>
        <v>0</v>
      </c>
      <c r="I56" s="20" t="n">
        <f aca="false">I62+I68</f>
        <v>0</v>
      </c>
      <c r="J56" s="14"/>
      <c r="K56" s="14"/>
      <c r="L56" s="14"/>
      <c r="M56" s="14"/>
      <c r="N56" s="14"/>
      <c r="O56" s="14"/>
    </row>
    <row r="57" customFormat="false" ht="22.5" hidden="false" customHeight="true" outlineLevel="0" collapsed="false">
      <c r="A57" s="11"/>
      <c r="B57" s="30"/>
      <c r="C57" s="13"/>
      <c r="D57" s="15" t="n">
        <v>2024</v>
      </c>
      <c r="E57" s="20" t="n">
        <f aca="false">SUM(F57:I57)</f>
        <v>8967.88732</v>
      </c>
      <c r="F57" s="20" t="n">
        <f aca="false">F63+F69</f>
        <v>2600.68732</v>
      </c>
      <c r="G57" s="20" t="n">
        <f aca="false">G63+G69</f>
        <v>6367.2</v>
      </c>
      <c r="H57" s="20" t="n">
        <f aca="false">H63+H69</f>
        <v>0</v>
      </c>
      <c r="I57" s="20" t="n">
        <f aca="false">I63+I69</f>
        <v>0</v>
      </c>
      <c r="J57" s="14"/>
      <c r="K57" s="14"/>
      <c r="L57" s="14"/>
      <c r="M57" s="14"/>
      <c r="N57" s="14"/>
      <c r="O57" s="14"/>
    </row>
    <row r="58" customFormat="false" ht="45" hidden="false" customHeight="true" outlineLevel="0" collapsed="false">
      <c r="A58" s="11"/>
      <c r="B58" s="30"/>
      <c r="C58" s="13"/>
      <c r="D58" s="15" t="n">
        <v>2025</v>
      </c>
      <c r="E58" s="20" t="n">
        <f aca="false">SUM(F58:I58)</f>
        <v>8967.88732</v>
      </c>
      <c r="F58" s="20" t="n">
        <f aca="false">F64+F70</f>
        <v>2600.68732</v>
      </c>
      <c r="G58" s="20" t="n">
        <f aca="false">G64+G70</f>
        <v>6367.2</v>
      </c>
      <c r="H58" s="20" t="n">
        <f aca="false">H64+H70</f>
        <v>0</v>
      </c>
      <c r="I58" s="20" t="n">
        <f aca="false">I64+I70</f>
        <v>0</v>
      </c>
      <c r="J58" s="14"/>
      <c r="K58" s="14"/>
      <c r="L58" s="14"/>
      <c r="M58" s="14"/>
      <c r="N58" s="14"/>
      <c r="O58" s="14"/>
    </row>
    <row r="59" customFormat="false" ht="20.25" hidden="false" customHeight="true" outlineLevel="0" collapsed="false">
      <c r="A59" s="11" t="s">
        <v>38</v>
      </c>
      <c r="B59" s="30" t="s">
        <v>39</v>
      </c>
      <c r="C59" s="13" t="s">
        <v>15</v>
      </c>
      <c r="D59" s="15" t="s">
        <v>9</v>
      </c>
      <c r="E59" s="20" t="n">
        <f aca="false">SUM(E60:E63)+E64</f>
        <v>39326.05663</v>
      </c>
      <c r="F59" s="20" t="n">
        <f aca="false">F60+F61+F62+F63+F64</f>
        <v>11404.55663</v>
      </c>
      <c r="G59" s="20" t="n">
        <f aca="false">SUM(G60:G63)+G64</f>
        <v>27921.5</v>
      </c>
      <c r="H59" s="20" t="n">
        <f aca="false">SUM(H60:H63)+H64</f>
        <v>0</v>
      </c>
      <c r="I59" s="20" t="n">
        <f aca="false">SUM(I60:I63)+I64</f>
        <v>0</v>
      </c>
      <c r="J59" s="14" t="s">
        <v>40</v>
      </c>
      <c r="K59" s="14"/>
      <c r="L59" s="14"/>
      <c r="M59" s="14"/>
      <c r="N59" s="14"/>
      <c r="O59" s="14" t="s">
        <v>41</v>
      </c>
    </row>
    <row r="60" customFormat="false" ht="20.25" hidden="false" customHeight="true" outlineLevel="0" collapsed="false">
      <c r="A60" s="11"/>
      <c r="B60" s="30"/>
      <c r="C60" s="13"/>
      <c r="D60" s="15" t="n">
        <v>2021</v>
      </c>
      <c r="E60" s="20" t="n">
        <f aca="false">SUM(F60:I60)</f>
        <v>8869.29577</v>
      </c>
      <c r="F60" s="20" t="n">
        <v>2572.09577</v>
      </c>
      <c r="G60" s="32" t="n">
        <v>6297.2</v>
      </c>
      <c r="H60" s="20" t="n">
        <v>0</v>
      </c>
      <c r="I60" s="20" t="n">
        <v>0</v>
      </c>
      <c r="J60" s="14"/>
      <c r="K60" s="14"/>
      <c r="L60" s="14"/>
      <c r="M60" s="14"/>
      <c r="N60" s="14"/>
      <c r="O60" s="14"/>
    </row>
    <row r="61" customFormat="false" ht="20.25" hidden="false" customHeight="true" outlineLevel="0" collapsed="false">
      <c r="A61" s="11"/>
      <c r="B61" s="30"/>
      <c r="C61" s="13"/>
      <c r="D61" s="15" t="n">
        <v>2022</v>
      </c>
      <c r="E61" s="20" t="n">
        <f aca="false">SUM(F61:I61)</f>
        <v>7778.451</v>
      </c>
      <c r="F61" s="20" t="n">
        <v>2255.751</v>
      </c>
      <c r="G61" s="32" t="n">
        <v>5522.7</v>
      </c>
      <c r="H61" s="20" t="n">
        <v>0</v>
      </c>
      <c r="I61" s="20" t="n">
        <v>0</v>
      </c>
      <c r="J61" s="14"/>
      <c r="K61" s="14"/>
      <c r="L61" s="14"/>
      <c r="M61" s="14"/>
      <c r="N61" s="14"/>
      <c r="O61" s="14"/>
    </row>
    <row r="62" customFormat="false" ht="20.25" hidden="false" customHeight="true" outlineLevel="0" collapsed="false">
      <c r="A62" s="11"/>
      <c r="B62" s="30"/>
      <c r="C62" s="13"/>
      <c r="D62" s="15" t="n">
        <v>2023</v>
      </c>
      <c r="E62" s="20" t="n">
        <f aca="false">SUM(F62:I62)</f>
        <v>7559.43662</v>
      </c>
      <c r="F62" s="20" t="n">
        <v>2192.23662</v>
      </c>
      <c r="G62" s="32" t="n">
        <v>5367.2</v>
      </c>
      <c r="H62" s="20" t="n">
        <v>0</v>
      </c>
      <c r="I62" s="20" t="n">
        <v>0</v>
      </c>
      <c r="J62" s="14"/>
      <c r="K62" s="14"/>
      <c r="L62" s="14"/>
      <c r="M62" s="14"/>
      <c r="N62" s="14"/>
      <c r="O62" s="14"/>
    </row>
    <row r="63" customFormat="false" ht="20.25" hidden="false" customHeight="true" outlineLevel="0" collapsed="false">
      <c r="A63" s="11"/>
      <c r="B63" s="30"/>
      <c r="C63" s="13"/>
      <c r="D63" s="15" t="n">
        <v>2024</v>
      </c>
      <c r="E63" s="20" t="n">
        <f aca="false">SUM(F63:I63)</f>
        <v>7559.43662</v>
      </c>
      <c r="F63" s="20" t="n">
        <v>2192.23662</v>
      </c>
      <c r="G63" s="32" t="n">
        <v>5367.2</v>
      </c>
      <c r="H63" s="20" t="n">
        <v>0</v>
      </c>
      <c r="I63" s="20" t="n">
        <v>0</v>
      </c>
      <c r="J63" s="14"/>
      <c r="K63" s="14"/>
      <c r="L63" s="14"/>
      <c r="M63" s="14"/>
      <c r="N63" s="14"/>
      <c r="O63" s="14"/>
    </row>
    <row r="64" customFormat="false" ht="52.5" hidden="false" customHeight="true" outlineLevel="0" collapsed="false">
      <c r="A64" s="11"/>
      <c r="B64" s="30"/>
      <c r="C64" s="13"/>
      <c r="D64" s="15" t="n">
        <v>2025</v>
      </c>
      <c r="E64" s="20" t="n">
        <f aca="false">SUM(F64:I64)</f>
        <v>7559.43662</v>
      </c>
      <c r="F64" s="20" t="n">
        <v>2192.23662</v>
      </c>
      <c r="G64" s="32" t="n">
        <v>5367.2</v>
      </c>
      <c r="H64" s="20" t="n">
        <v>0</v>
      </c>
      <c r="I64" s="20" t="n">
        <v>0</v>
      </c>
      <c r="J64" s="14"/>
      <c r="K64" s="14"/>
      <c r="L64" s="14"/>
      <c r="M64" s="14"/>
      <c r="N64" s="14"/>
      <c r="O64" s="14"/>
    </row>
    <row r="65" customFormat="false" ht="30.75" hidden="false" customHeight="true" outlineLevel="0" collapsed="false">
      <c r="A65" s="11" t="s">
        <v>42</v>
      </c>
      <c r="B65" s="30" t="s">
        <v>43</v>
      </c>
      <c r="C65" s="13" t="s">
        <v>15</v>
      </c>
      <c r="D65" s="15" t="s">
        <v>9</v>
      </c>
      <c r="E65" s="20" t="n">
        <f aca="false">E66+E67+E68+E69+E70</f>
        <v>7042.2535</v>
      </c>
      <c r="F65" s="20" t="n">
        <f aca="false">F66+F67+F68+F69+F70</f>
        <v>2042.2535</v>
      </c>
      <c r="G65" s="20" t="n">
        <f aca="false">G66+G67++G68+G69+G70</f>
        <v>5000</v>
      </c>
      <c r="H65" s="20" t="n">
        <f aca="false">SUM(H66:H68)+H70</f>
        <v>0</v>
      </c>
      <c r="I65" s="20" t="n">
        <f aca="false">SUM(I66:I68)+I70</f>
        <v>0</v>
      </c>
      <c r="J65" s="14" t="s">
        <v>44</v>
      </c>
      <c r="K65" s="14"/>
      <c r="L65" s="14"/>
      <c r="M65" s="14"/>
      <c r="N65" s="14"/>
      <c r="O65" s="14" t="s">
        <v>41</v>
      </c>
    </row>
    <row r="66" customFormat="false" ht="15.75" hidden="false" customHeight="true" outlineLevel="0" collapsed="false">
      <c r="A66" s="11"/>
      <c r="B66" s="30"/>
      <c r="C66" s="13"/>
      <c r="D66" s="15" t="n">
        <v>2021</v>
      </c>
      <c r="E66" s="20" t="n">
        <f aca="false">SUM(F66:I66)</f>
        <v>1408.4507</v>
      </c>
      <c r="F66" s="20" t="n">
        <v>408.4507</v>
      </c>
      <c r="G66" s="20" t="n">
        <v>1000</v>
      </c>
      <c r="H66" s="20" t="n">
        <v>0</v>
      </c>
      <c r="I66" s="20" t="n">
        <v>0</v>
      </c>
      <c r="J66" s="14"/>
      <c r="K66" s="14"/>
      <c r="L66" s="14"/>
      <c r="M66" s="14"/>
      <c r="N66" s="14"/>
      <c r="O66" s="14"/>
    </row>
    <row r="67" customFormat="false" ht="15.75" hidden="false" customHeight="true" outlineLevel="0" collapsed="false">
      <c r="A67" s="11"/>
      <c r="B67" s="30"/>
      <c r="C67" s="13"/>
      <c r="D67" s="15" t="n">
        <v>2022</v>
      </c>
      <c r="E67" s="20" t="n">
        <f aca="false">SUM(F67:I67)</f>
        <v>1408.4507</v>
      </c>
      <c r="F67" s="20" t="n">
        <v>408.4507</v>
      </c>
      <c r="G67" s="20" t="n">
        <v>1000</v>
      </c>
      <c r="H67" s="20" t="n">
        <v>0</v>
      </c>
      <c r="I67" s="20" t="n">
        <v>0</v>
      </c>
      <c r="J67" s="14"/>
      <c r="K67" s="14"/>
      <c r="L67" s="14"/>
      <c r="M67" s="14"/>
      <c r="N67" s="14"/>
      <c r="O67" s="14"/>
    </row>
    <row r="68" customFormat="false" ht="15.75" hidden="false" customHeight="true" outlineLevel="0" collapsed="false">
      <c r="A68" s="11"/>
      <c r="B68" s="30"/>
      <c r="C68" s="13"/>
      <c r="D68" s="15" t="n">
        <v>2023</v>
      </c>
      <c r="E68" s="20" t="n">
        <f aca="false">SUM(F68:I68)</f>
        <v>1408.4507</v>
      </c>
      <c r="F68" s="20" t="n">
        <v>408.4507</v>
      </c>
      <c r="G68" s="20" t="n">
        <v>1000</v>
      </c>
      <c r="H68" s="20" t="n">
        <v>0</v>
      </c>
      <c r="I68" s="20" t="n">
        <v>0</v>
      </c>
      <c r="J68" s="14"/>
      <c r="K68" s="14"/>
      <c r="L68" s="14"/>
      <c r="M68" s="14"/>
      <c r="N68" s="14"/>
      <c r="O68" s="14"/>
    </row>
    <row r="69" customFormat="false" ht="15.75" hidden="false" customHeight="true" outlineLevel="0" collapsed="false">
      <c r="A69" s="11"/>
      <c r="B69" s="30"/>
      <c r="C69" s="13"/>
      <c r="D69" s="15" t="n">
        <v>2024</v>
      </c>
      <c r="E69" s="20" t="n">
        <f aca="false">SUM(F69:I69)</f>
        <v>1408.4507</v>
      </c>
      <c r="F69" s="20" t="n">
        <v>408.4507</v>
      </c>
      <c r="G69" s="20" t="n">
        <v>1000</v>
      </c>
      <c r="H69" s="20" t="n">
        <v>0</v>
      </c>
      <c r="I69" s="20" t="n">
        <v>0</v>
      </c>
      <c r="J69" s="14"/>
      <c r="K69" s="14"/>
      <c r="L69" s="14"/>
      <c r="M69" s="14"/>
      <c r="N69" s="14"/>
      <c r="O69" s="14"/>
    </row>
    <row r="70" customFormat="false" ht="36" hidden="false" customHeight="true" outlineLevel="0" collapsed="false">
      <c r="A70" s="11"/>
      <c r="B70" s="30"/>
      <c r="C70" s="13"/>
      <c r="D70" s="15" t="n">
        <v>2025</v>
      </c>
      <c r="E70" s="20" t="n">
        <f aca="false">SUM(F70:I70)</f>
        <v>1408.4507</v>
      </c>
      <c r="F70" s="20" t="n">
        <v>408.4507</v>
      </c>
      <c r="G70" s="20" t="n">
        <v>1000</v>
      </c>
      <c r="H70" s="20" t="n">
        <v>0</v>
      </c>
      <c r="I70" s="20" t="n">
        <v>0</v>
      </c>
      <c r="J70" s="14"/>
      <c r="K70" s="14"/>
      <c r="L70" s="14"/>
      <c r="M70" s="14"/>
      <c r="N70" s="14"/>
      <c r="O70" s="14"/>
    </row>
    <row r="71" customFormat="false" ht="14.25" hidden="false" customHeight="true" outlineLevel="0" collapsed="false">
      <c r="A71" s="11" t="s">
        <v>45</v>
      </c>
      <c r="B71" s="30" t="s">
        <v>46</v>
      </c>
      <c r="C71" s="13" t="s">
        <v>15</v>
      </c>
      <c r="D71" s="15" t="s">
        <v>9</v>
      </c>
      <c r="E71" s="20" t="n">
        <f aca="false">E72+E73+E74+E75+E76</f>
        <v>1473240.70688</v>
      </c>
      <c r="F71" s="20" t="n">
        <f aca="false">F72+F73+F74+F75+F76</f>
        <v>1237543.50688</v>
      </c>
      <c r="G71" s="20" t="n">
        <f aca="false">G72+G73+G74+G75+G76</f>
        <v>235697.2</v>
      </c>
      <c r="H71" s="20" t="n">
        <f aca="false">SUM(H72:H74)+H76</f>
        <v>0</v>
      </c>
      <c r="I71" s="20" t="n">
        <f aca="false">SUM(I72:I74)+I76</f>
        <v>0</v>
      </c>
      <c r="J71" s="27" t="s">
        <v>47</v>
      </c>
      <c r="K71" s="27"/>
      <c r="L71" s="27"/>
      <c r="M71" s="27"/>
      <c r="N71" s="27"/>
      <c r="O71" s="14" t="s">
        <v>26</v>
      </c>
    </row>
    <row r="72" customFormat="false" ht="15.75" hidden="false" customHeight="true" outlineLevel="0" collapsed="false">
      <c r="A72" s="11"/>
      <c r="B72" s="30"/>
      <c r="C72" s="13"/>
      <c r="D72" s="15" t="n">
        <v>2021</v>
      </c>
      <c r="E72" s="20" t="n">
        <f aca="false">SUM(F72:I72)</f>
        <v>290350.443</v>
      </c>
      <c r="F72" s="20" t="n">
        <f aca="false">F78+F84+F90+F96+F102+F108+F114+F120+F126</f>
        <v>243855.543</v>
      </c>
      <c r="G72" s="20" t="n">
        <f aca="false">G78+G84+G90+G96+G102+G108+G114+G120+G126</f>
        <v>46494.9</v>
      </c>
      <c r="H72" s="20" t="n">
        <f aca="false">H78+H84+H90+H96+H102+H108+H114+H120+H126</f>
        <v>0</v>
      </c>
      <c r="I72" s="20" t="n">
        <f aca="false">I78+I84+I90+I96+I102+I108+I114+I120+I126</f>
        <v>0</v>
      </c>
      <c r="J72" s="27"/>
      <c r="K72" s="27"/>
      <c r="L72" s="27"/>
      <c r="M72" s="27"/>
      <c r="N72" s="27"/>
      <c r="O72" s="14"/>
    </row>
    <row r="73" customFormat="false" ht="15.75" hidden="false" customHeight="true" outlineLevel="0" collapsed="false">
      <c r="A73" s="11"/>
      <c r="B73" s="30"/>
      <c r="C73" s="13"/>
      <c r="D73" s="15" t="n">
        <v>2022</v>
      </c>
      <c r="E73" s="20" t="n">
        <f aca="false">SUM(F73:I73)</f>
        <v>294640.38077</v>
      </c>
      <c r="F73" s="20" t="n">
        <f aca="false">F79+F85+F91+F97+F103+F109+F115+F121+F127</f>
        <v>247722.68077</v>
      </c>
      <c r="G73" s="20" t="n">
        <f aca="false">G79+G85+G91+G97+G103+G109+G115+G121+G127</f>
        <v>46917.7</v>
      </c>
      <c r="H73" s="20" t="n">
        <f aca="false">H79+H85+H91+H97+H103+H109+H115+H121+H127</f>
        <v>0</v>
      </c>
      <c r="I73" s="20" t="n">
        <f aca="false">I79+I85+I91+I97+I103+I109+I115+I121+I127</f>
        <v>0</v>
      </c>
      <c r="J73" s="27"/>
      <c r="K73" s="27"/>
      <c r="L73" s="27"/>
      <c r="M73" s="27"/>
      <c r="N73" s="27"/>
      <c r="O73" s="14"/>
    </row>
    <row r="74" customFormat="false" ht="15.75" hidden="false" customHeight="true" outlineLevel="0" collapsed="false">
      <c r="A74" s="11"/>
      <c r="B74" s="30"/>
      <c r="C74" s="13"/>
      <c r="D74" s="15" t="n">
        <v>2023</v>
      </c>
      <c r="E74" s="20" t="n">
        <f aca="false">SUM(F74:I74)</f>
        <v>296083.29437</v>
      </c>
      <c r="F74" s="20" t="n">
        <f aca="false">F80+F86+F92+F98+F104+F110+F116+F122+F128</f>
        <v>248655.09437</v>
      </c>
      <c r="G74" s="20" t="n">
        <f aca="false">G80+G86+G92+G98+G104+G110+G116+G122+G128</f>
        <v>47428.2</v>
      </c>
      <c r="H74" s="20" t="n">
        <f aca="false">H80+H86+H92+H98+H104+H110+H116+H122+H128</f>
        <v>0</v>
      </c>
      <c r="I74" s="20" t="n">
        <f aca="false">I80+I86+I92+I98+I104+I110+I116+I122+I128</f>
        <v>0</v>
      </c>
      <c r="J74" s="27"/>
      <c r="K74" s="27"/>
      <c r="L74" s="27"/>
      <c r="M74" s="27"/>
      <c r="N74" s="27"/>
      <c r="O74" s="14"/>
    </row>
    <row r="75" customFormat="false" ht="15.75" hidden="false" customHeight="true" outlineLevel="0" collapsed="false">
      <c r="A75" s="11"/>
      <c r="B75" s="30"/>
      <c r="C75" s="13"/>
      <c r="D75" s="15" t="n">
        <v>2024</v>
      </c>
      <c r="E75" s="20" t="n">
        <f aca="false">SUM(F75:I75)</f>
        <v>296083.29437</v>
      </c>
      <c r="F75" s="20" t="n">
        <f aca="false">F81+F87+F93+F99+F105+F111+F117+F123+F129</f>
        <v>248655.09437</v>
      </c>
      <c r="G75" s="20" t="n">
        <f aca="false">G81+G87+G93+G99+G105+G111+G117+G123+G129</f>
        <v>47428.2</v>
      </c>
      <c r="H75" s="20" t="n">
        <f aca="false">H81+H87+H93+H99+H105+H111+H117+H123+H129</f>
        <v>0</v>
      </c>
      <c r="I75" s="20" t="n">
        <f aca="false">I81+I87+I93+I99+I105+I111+I117+I123+I129</f>
        <v>0</v>
      </c>
      <c r="J75" s="27"/>
      <c r="K75" s="27"/>
      <c r="L75" s="27"/>
      <c r="M75" s="27"/>
      <c r="N75" s="27"/>
      <c r="O75" s="14"/>
    </row>
    <row r="76" customFormat="false" ht="163.5" hidden="false" customHeight="true" outlineLevel="0" collapsed="false">
      <c r="A76" s="11"/>
      <c r="B76" s="30"/>
      <c r="C76" s="13"/>
      <c r="D76" s="15" t="n">
        <v>2025</v>
      </c>
      <c r="E76" s="20" t="n">
        <f aca="false">SUM(F76:I76)</f>
        <v>296083.29437</v>
      </c>
      <c r="F76" s="20" t="n">
        <f aca="false">F82+F88+F94+F100+F106+F112+F118+F124+F130</f>
        <v>248655.09437</v>
      </c>
      <c r="G76" s="20" t="n">
        <f aca="false">G82+G88+G94+G100+G106+G112+G118+G124+G130</f>
        <v>47428.2</v>
      </c>
      <c r="H76" s="20" t="n">
        <f aca="false">H82+H88+H94+H100+H106+H112+H118+H124+H130</f>
        <v>0</v>
      </c>
      <c r="I76" s="20" t="n">
        <f aca="false">I82+I88+I94+I100+I106+I112+I118+I124+I130</f>
        <v>0</v>
      </c>
      <c r="J76" s="27"/>
      <c r="K76" s="27"/>
      <c r="L76" s="27"/>
      <c r="M76" s="27"/>
      <c r="N76" s="27"/>
      <c r="O76" s="14"/>
    </row>
    <row r="77" customFormat="false" ht="24.75" hidden="false" customHeight="true" outlineLevel="0" collapsed="false">
      <c r="A77" s="11" t="s">
        <v>48</v>
      </c>
      <c r="B77" s="30" t="s">
        <v>49</v>
      </c>
      <c r="C77" s="13" t="s">
        <v>15</v>
      </c>
      <c r="D77" s="15" t="s">
        <v>9</v>
      </c>
      <c r="E77" s="20" t="n">
        <f aca="false">E78+E79+E80+E81+E82</f>
        <v>38732.5</v>
      </c>
      <c r="F77" s="20" t="n">
        <f aca="false">F78+F79+F80+F81+F82</f>
        <v>11232.5</v>
      </c>
      <c r="G77" s="20" t="n">
        <f aca="false">G78+G79+G80+G81+G82</f>
        <v>27500</v>
      </c>
      <c r="H77" s="20" t="n">
        <f aca="false">SUM(H78:H80)+H82</f>
        <v>0</v>
      </c>
      <c r="I77" s="20" t="n">
        <f aca="false">SUM(I78:I80)+I82</f>
        <v>0</v>
      </c>
      <c r="J77" s="14" t="s">
        <v>50</v>
      </c>
      <c r="K77" s="14"/>
      <c r="L77" s="14"/>
      <c r="M77" s="14"/>
      <c r="N77" s="14"/>
      <c r="O77" s="14" t="s">
        <v>51</v>
      </c>
      <c r="P77" s="33"/>
    </row>
    <row r="78" customFormat="false" ht="15" hidden="false" customHeight="true" outlineLevel="0" collapsed="false">
      <c r="A78" s="11"/>
      <c r="B78" s="30"/>
      <c r="C78" s="13"/>
      <c r="D78" s="15" t="n">
        <v>2021</v>
      </c>
      <c r="E78" s="20" t="n">
        <f aca="false">SUM(F78:I78)</f>
        <v>7746.5</v>
      </c>
      <c r="F78" s="20" t="n">
        <v>2246.5</v>
      </c>
      <c r="G78" s="20" t="n">
        <v>5500</v>
      </c>
      <c r="H78" s="20" t="n">
        <v>0</v>
      </c>
      <c r="I78" s="20" t="n">
        <v>0</v>
      </c>
      <c r="J78" s="14"/>
      <c r="K78" s="14"/>
      <c r="L78" s="14"/>
      <c r="M78" s="14"/>
      <c r="N78" s="14"/>
      <c r="O78" s="14"/>
      <c r="P78" s="33"/>
    </row>
    <row r="79" customFormat="false" ht="15" hidden="false" customHeight="true" outlineLevel="0" collapsed="false">
      <c r="A79" s="11"/>
      <c r="B79" s="30"/>
      <c r="C79" s="13"/>
      <c r="D79" s="15" t="n">
        <v>2022</v>
      </c>
      <c r="E79" s="20" t="n">
        <f aca="false">SUM(F79:I79)</f>
        <v>7746.5</v>
      </c>
      <c r="F79" s="20" t="n">
        <v>2246.5</v>
      </c>
      <c r="G79" s="20" t="n">
        <v>5500</v>
      </c>
      <c r="H79" s="20" t="n">
        <v>0</v>
      </c>
      <c r="I79" s="20" t="n">
        <v>0</v>
      </c>
      <c r="J79" s="14"/>
      <c r="K79" s="14"/>
      <c r="L79" s="14"/>
      <c r="M79" s="14"/>
      <c r="N79" s="14"/>
      <c r="O79" s="14"/>
    </row>
    <row r="80" customFormat="false" ht="15" hidden="false" customHeight="true" outlineLevel="0" collapsed="false">
      <c r="A80" s="11"/>
      <c r="B80" s="30"/>
      <c r="C80" s="13"/>
      <c r="D80" s="15" t="n">
        <v>2023</v>
      </c>
      <c r="E80" s="20" t="n">
        <f aca="false">SUM(F80:I80)</f>
        <v>7746.5</v>
      </c>
      <c r="F80" s="20" t="n">
        <v>2246.5</v>
      </c>
      <c r="G80" s="20" t="n">
        <v>5500</v>
      </c>
      <c r="H80" s="20" t="n">
        <v>0</v>
      </c>
      <c r="I80" s="20" t="n">
        <v>0</v>
      </c>
      <c r="J80" s="14"/>
      <c r="K80" s="14"/>
      <c r="L80" s="14"/>
      <c r="M80" s="14"/>
      <c r="N80" s="14"/>
      <c r="O80" s="14"/>
    </row>
    <row r="81" customFormat="false" ht="15" hidden="false" customHeight="true" outlineLevel="0" collapsed="false">
      <c r="A81" s="11"/>
      <c r="B81" s="30"/>
      <c r="C81" s="13"/>
      <c r="D81" s="15" t="n">
        <v>2024</v>
      </c>
      <c r="E81" s="20" t="n">
        <f aca="false">SUM(F81:I81)</f>
        <v>7746.5</v>
      </c>
      <c r="F81" s="20" t="n">
        <v>2246.5</v>
      </c>
      <c r="G81" s="20" t="n">
        <v>5500</v>
      </c>
      <c r="H81" s="20" t="n">
        <v>0</v>
      </c>
      <c r="I81" s="20" t="n">
        <v>0</v>
      </c>
      <c r="J81" s="14"/>
      <c r="K81" s="14"/>
      <c r="L81" s="14"/>
      <c r="M81" s="14"/>
      <c r="N81" s="14"/>
      <c r="O81" s="14"/>
    </row>
    <row r="82" customFormat="false" ht="15" hidden="false" customHeight="true" outlineLevel="0" collapsed="false">
      <c r="A82" s="11"/>
      <c r="B82" s="30"/>
      <c r="C82" s="13"/>
      <c r="D82" s="15" t="n">
        <v>2025</v>
      </c>
      <c r="E82" s="20" t="n">
        <f aca="false">SUM(F82:I82)</f>
        <v>7746.5</v>
      </c>
      <c r="F82" s="20" t="n">
        <v>2246.5</v>
      </c>
      <c r="G82" s="20" t="n">
        <v>5500</v>
      </c>
      <c r="H82" s="20" t="n">
        <v>0</v>
      </c>
      <c r="I82" s="20" t="n">
        <v>0</v>
      </c>
      <c r="J82" s="14"/>
      <c r="K82" s="14"/>
      <c r="L82" s="14"/>
      <c r="M82" s="14"/>
      <c r="N82" s="14"/>
      <c r="O82" s="14"/>
    </row>
    <row r="83" customFormat="false" ht="42.75" hidden="false" customHeight="true" outlineLevel="0" collapsed="false">
      <c r="A83" s="11" t="s">
        <v>52</v>
      </c>
      <c r="B83" s="30" t="s">
        <v>53</v>
      </c>
      <c r="C83" s="13" t="s">
        <v>15</v>
      </c>
      <c r="D83" s="15" t="s">
        <v>9</v>
      </c>
      <c r="E83" s="20" t="n">
        <f aca="false">E84+E85+E86+E87+E88</f>
        <v>84507</v>
      </c>
      <c r="F83" s="20" t="n">
        <f aca="false">F84+F85+F86+F87+F88</f>
        <v>24507</v>
      </c>
      <c r="G83" s="20" t="n">
        <f aca="false">G84+G85+G86+G87+G88</f>
        <v>60000</v>
      </c>
      <c r="H83" s="20" t="n">
        <f aca="false">H84+H85+H86+H87+H88</f>
        <v>0</v>
      </c>
      <c r="I83" s="20" t="n">
        <f aca="false">I84+I85+I86+I87+I88</f>
        <v>0</v>
      </c>
      <c r="J83" s="14" t="s">
        <v>54</v>
      </c>
      <c r="K83" s="14"/>
      <c r="L83" s="14"/>
      <c r="M83" s="14"/>
      <c r="N83" s="14"/>
      <c r="O83" s="14" t="s">
        <v>55</v>
      </c>
    </row>
    <row r="84" customFormat="false" ht="15.75" hidden="false" customHeight="true" outlineLevel="0" collapsed="false">
      <c r="A84" s="11"/>
      <c r="B84" s="30"/>
      <c r="C84" s="13"/>
      <c r="D84" s="15" t="n">
        <v>2021</v>
      </c>
      <c r="E84" s="20" t="n">
        <f aca="false">SUM(F84:I84)</f>
        <v>16901.4</v>
      </c>
      <c r="F84" s="20" t="n">
        <v>4901.4</v>
      </c>
      <c r="G84" s="20" t="n">
        <v>12000</v>
      </c>
      <c r="H84" s="20" t="n">
        <v>0</v>
      </c>
      <c r="I84" s="20" t="n">
        <v>0</v>
      </c>
      <c r="J84" s="14"/>
      <c r="K84" s="14"/>
      <c r="L84" s="14"/>
      <c r="M84" s="14"/>
      <c r="N84" s="14"/>
      <c r="O84" s="14"/>
    </row>
    <row r="85" customFormat="false" ht="15.75" hidden="false" customHeight="true" outlineLevel="0" collapsed="false">
      <c r="A85" s="11"/>
      <c r="B85" s="30"/>
      <c r="C85" s="13"/>
      <c r="D85" s="15" t="n">
        <v>2022</v>
      </c>
      <c r="E85" s="20" t="n">
        <f aca="false">SUM(F85:I85)</f>
        <v>16901.4</v>
      </c>
      <c r="F85" s="20" t="n">
        <v>4901.4</v>
      </c>
      <c r="G85" s="20" t="n">
        <v>12000</v>
      </c>
      <c r="H85" s="20" t="n">
        <v>0</v>
      </c>
      <c r="I85" s="20" t="n">
        <v>0</v>
      </c>
      <c r="J85" s="14"/>
      <c r="K85" s="14"/>
      <c r="L85" s="14"/>
      <c r="M85" s="14"/>
      <c r="N85" s="14"/>
      <c r="O85" s="14"/>
    </row>
    <row r="86" customFormat="false" ht="15.75" hidden="false" customHeight="true" outlineLevel="0" collapsed="false">
      <c r="A86" s="11"/>
      <c r="B86" s="30"/>
      <c r="C86" s="13"/>
      <c r="D86" s="15" t="n">
        <v>2023</v>
      </c>
      <c r="E86" s="20" t="n">
        <f aca="false">SUM(F86:I86)</f>
        <v>16901.4</v>
      </c>
      <c r="F86" s="20" t="n">
        <v>4901.4</v>
      </c>
      <c r="G86" s="20" t="n">
        <v>12000</v>
      </c>
      <c r="H86" s="20" t="n">
        <v>0</v>
      </c>
      <c r="I86" s="20" t="n">
        <v>0</v>
      </c>
      <c r="J86" s="14"/>
      <c r="K86" s="14"/>
      <c r="L86" s="14"/>
      <c r="M86" s="14"/>
      <c r="N86" s="14"/>
      <c r="O86" s="14"/>
    </row>
    <row r="87" customFormat="false" ht="15.75" hidden="false" customHeight="true" outlineLevel="0" collapsed="false">
      <c r="A87" s="11"/>
      <c r="B87" s="30"/>
      <c r="C87" s="13"/>
      <c r="D87" s="15" t="n">
        <v>2024</v>
      </c>
      <c r="E87" s="20" t="n">
        <f aca="false">SUM(F87:I87)</f>
        <v>16901.4</v>
      </c>
      <c r="F87" s="20" t="n">
        <v>4901.4</v>
      </c>
      <c r="G87" s="20" t="n">
        <v>12000</v>
      </c>
      <c r="H87" s="20" t="n">
        <v>0</v>
      </c>
      <c r="I87" s="20" t="n">
        <v>0</v>
      </c>
      <c r="J87" s="14"/>
      <c r="K87" s="14"/>
      <c r="L87" s="14"/>
      <c r="M87" s="14"/>
      <c r="N87" s="14"/>
      <c r="O87" s="14"/>
    </row>
    <row r="88" customFormat="false" ht="15.75" hidden="false" customHeight="true" outlineLevel="0" collapsed="false">
      <c r="A88" s="11"/>
      <c r="B88" s="30"/>
      <c r="C88" s="13"/>
      <c r="D88" s="15" t="n">
        <v>2025</v>
      </c>
      <c r="E88" s="20" t="n">
        <f aca="false">SUM(F88:I88)</f>
        <v>16901.4</v>
      </c>
      <c r="F88" s="20" t="n">
        <v>4901.4</v>
      </c>
      <c r="G88" s="20" t="n">
        <v>12000</v>
      </c>
      <c r="H88" s="20" t="n">
        <v>0</v>
      </c>
      <c r="I88" s="20" t="n">
        <v>0</v>
      </c>
      <c r="J88" s="14"/>
      <c r="K88" s="14"/>
      <c r="L88" s="14"/>
      <c r="M88" s="14"/>
      <c r="N88" s="14"/>
      <c r="O88" s="14"/>
    </row>
    <row r="89" customFormat="false" ht="24.75" hidden="false" customHeight="true" outlineLevel="0" collapsed="false">
      <c r="A89" s="11" t="s">
        <v>56</v>
      </c>
      <c r="B89" s="30" t="s">
        <v>57</v>
      </c>
      <c r="C89" s="13" t="s">
        <v>15</v>
      </c>
      <c r="D89" s="15" t="s">
        <v>9</v>
      </c>
      <c r="E89" s="20" t="n">
        <f aca="false">SUM(E90:E92)+E94</f>
        <v>2800</v>
      </c>
      <c r="F89" s="20" t="n">
        <f aca="false">F90+F91+F92+F93+F94</f>
        <v>3500</v>
      </c>
      <c r="G89" s="20" t="n">
        <f aca="false">SUM(G90:G92)+G94</f>
        <v>0</v>
      </c>
      <c r="H89" s="20" t="n">
        <f aca="false">SUM(H90:H92)+H94</f>
        <v>0</v>
      </c>
      <c r="I89" s="20" t="n">
        <f aca="false">SUM(I90:I92)+I94</f>
        <v>0</v>
      </c>
      <c r="J89" s="14" t="s">
        <v>58</v>
      </c>
      <c r="K89" s="14"/>
      <c r="L89" s="14"/>
      <c r="M89" s="14"/>
      <c r="N89" s="14"/>
      <c r="O89" s="14" t="s">
        <v>41</v>
      </c>
      <c r="P89" s="33"/>
    </row>
    <row r="90" customFormat="false" ht="15" hidden="false" customHeight="true" outlineLevel="0" collapsed="false">
      <c r="A90" s="11"/>
      <c r="B90" s="30"/>
      <c r="C90" s="13"/>
      <c r="D90" s="15" t="n">
        <v>2021</v>
      </c>
      <c r="E90" s="20" t="n">
        <f aca="false">SUM(F90:I90)</f>
        <v>700</v>
      </c>
      <c r="F90" s="20" t="n">
        <v>700</v>
      </c>
      <c r="G90" s="20" t="n">
        <v>0</v>
      </c>
      <c r="H90" s="20" t="n">
        <v>0</v>
      </c>
      <c r="I90" s="20" t="n">
        <v>0</v>
      </c>
      <c r="J90" s="14"/>
      <c r="K90" s="14"/>
      <c r="L90" s="14"/>
      <c r="M90" s="14"/>
      <c r="N90" s="14"/>
      <c r="O90" s="14"/>
      <c r="P90" s="33"/>
    </row>
    <row r="91" customFormat="false" ht="15" hidden="false" customHeight="true" outlineLevel="0" collapsed="false">
      <c r="A91" s="11"/>
      <c r="B91" s="30"/>
      <c r="C91" s="13"/>
      <c r="D91" s="15" t="n">
        <v>2022</v>
      </c>
      <c r="E91" s="20" t="n">
        <f aca="false">SUM(F91:I91)</f>
        <v>700</v>
      </c>
      <c r="F91" s="20" t="n">
        <v>700</v>
      </c>
      <c r="G91" s="20" t="n">
        <v>0</v>
      </c>
      <c r="H91" s="20" t="n">
        <v>0</v>
      </c>
      <c r="I91" s="20" t="n">
        <v>0</v>
      </c>
      <c r="J91" s="14"/>
      <c r="K91" s="14"/>
      <c r="L91" s="14"/>
      <c r="M91" s="14"/>
      <c r="N91" s="14"/>
      <c r="O91" s="14"/>
    </row>
    <row r="92" customFormat="false" ht="15" hidden="false" customHeight="true" outlineLevel="0" collapsed="false">
      <c r="A92" s="11"/>
      <c r="B92" s="30"/>
      <c r="C92" s="13"/>
      <c r="D92" s="15" t="n">
        <v>2023</v>
      </c>
      <c r="E92" s="20" t="n">
        <f aca="false">SUM(F92:I92)</f>
        <v>700</v>
      </c>
      <c r="F92" s="20" t="n">
        <v>700</v>
      </c>
      <c r="G92" s="20" t="n">
        <v>0</v>
      </c>
      <c r="H92" s="20" t="n">
        <v>0</v>
      </c>
      <c r="I92" s="20" t="n">
        <v>0</v>
      </c>
      <c r="J92" s="14"/>
      <c r="K92" s="14"/>
      <c r="L92" s="14"/>
      <c r="M92" s="14"/>
      <c r="N92" s="14"/>
      <c r="O92" s="14"/>
    </row>
    <row r="93" customFormat="false" ht="15" hidden="false" customHeight="true" outlineLevel="0" collapsed="false">
      <c r="A93" s="11"/>
      <c r="B93" s="30"/>
      <c r="C93" s="13"/>
      <c r="D93" s="15" t="n">
        <v>2024</v>
      </c>
      <c r="E93" s="20" t="n">
        <f aca="false">SUM(F93:I93)</f>
        <v>700</v>
      </c>
      <c r="F93" s="20" t="n">
        <v>700</v>
      </c>
      <c r="G93" s="20" t="n">
        <v>0</v>
      </c>
      <c r="H93" s="20" t="n">
        <v>0</v>
      </c>
      <c r="I93" s="20" t="n">
        <v>0</v>
      </c>
      <c r="J93" s="14"/>
      <c r="K93" s="14"/>
      <c r="L93" s="14"/>
      <c r="M93" s="14"/>
      <c r="N93" s="14"/>
      <c r="O93" s="14"/>
    </row>
    <row r="94" customFormat="false" ht="40.5" hidden="false" customHeight="true" outlineLevel="0" collapsed="false">
      <c r="A94" s="11"/>
      <c r="B94" s="30"/>
      <c r="C94" s="13"/>
      <c r="D94" s="15" t="n">
        <v>2025</v>
      </c>
      <c r="E94" s="20" t="n">
        <f aca="false">SUM(F94:I94)</f>
        <v>700</v>
      </c>
      <c r="F94" s="20" t="n">
        <v>700</v>
      </c>
      <c r="G94" s="20" t="n">
        <v>0</v>
      </c>
      <c r="H94" s="20" t="n">
        <v>0</v>
      </c>
      <c r="I94" s="20" t="n">
        <v>0</v>
      </c>
      <c r="J94" s="14"/>
      <c r="K94" s="14"/>
      <c r="L94" s="14"/>
      <c r="M94" s="14"/>
      <c r="N94" s="14"/>
      <c r="O94" s="14"/>
    </row>
    <row r="95" customFormat="false" ht="23.25" hidden="false" customHeight="true" outlineLevel="0" collapsed="false">
      <c r="A95" s="11" t="s">
        <v>59</v>
      </c>
      <c r="B95" s="30" t="s">
        <v>60</v>
      </c>
      <c r="C95" s="13" t="s">
        <v>15</v>
      </c>
      <c r="D95" s="15" t="s">
        <v>9</v>
      </c>
      <c r="E95" s="20" t="n">
        <f aca="false">E96+E97+E98+E99+E100</f>
        <v>106710.28193</v>
      </c>
      <c r="F95" s="20" t="n">
        <f aca="false">F96+F97+F98+F99+F100</f>
        <v>30945.98193</v>
      </c>
      <c r="G95" s="20" t="n">
        <f aca="false">G96+G97+G98++G99+G100</f>
        <v>75764.3</v>
      </c>
      <c r="H95" s="20" t="n">
        <f aca="false">SUM(H96:H98)+H100</f>
        <v>0</v>
      </c>
      <c r="I95" s="20" t="n">
        <f aca="false">SUM(I96:I98)+I100</f>
        <v>0</v>
      </c>
      <c r="J95" s="14" t="s">
        <v>61</v>
      </c>
      <c r="K95" s="14"/>
      <c r="L95" s="14"/>
      <c r="M95" s="14"/>
      <c r="N95" s="14"/>
      <c r="O95" s="14" t="s">
        <v>41</v>
      </c>
    </row>
    <row r="96" customFormat="false" ht="23.25" hidden="false" customHeight="true" outlineLevel="0" collapsed="false">
      <c r="A96" s="11"/>
      <c r="B96" s="30"/>
      <c r="C96" s="13"/>
      <c r="D96" s="15" t="n">
        <v>2021</v>
      </c>
      <c r="E96" s="20" t="n">
        <f aca="false">SUM(F96:I96)</f>
        <v>20787.042</v>
      </c>
      <c r="F96" s="20" t="n">
        <v>6028.242</v>
      </c>
      <c r="G96" s="32" t="n">
        <f aca="false">49206.8-34948+500</f>
        <v>14758.8</v>
      </c>
      <c r="H96" s="20" t="n">
        <v>0</v>
      </c>
      <c r="I96" s="20" t="n">
        <v>0</v>
      </c>
      <c r="J96" s="14"/>
      <c r="K96" s="14"/>
      <c r="L96" s="14"/>
      <c r="M96" s="14"/>
      <c r="N96" s="14"/>
      <c r="O96" s="14"/>
    </row>
    <row r="97" customFormat="false" ht="23.25" hidden="false" customHeight="true" outlineLevel="0" collapsed="false">
      <c r="A97" s="11"/>
      <c r="B97" s="30"/>
      <c r="C97" s="13"/>
      <c r="D97" s="15" t="n">
        <v>2022</v>
      </c>
      <c r="E97" s="20" t="n">
        <f aca="false">SUM(F97:I97)</f>
        <v>21364.085</v>
      </c>
      <c r="F97" s="20" t="n">
        <v>6195.585</v>
      </c>
      <c r="G97" s="32" t="n">
        <f aca="false">48612.6-34052.6+108.5+500</f>
        <v>15168.5</v>
      </c>
      <c r="H97" s="20" t="n">
        <v>0</v>
      </c>
      <c r="I97" s="20" t="n">
        <v>0</v>
      </c>
      <c r="J97" s="14"/>
      <c r="K97" s="14"/>
      <c r="L97" s="14"/>
      <c r="M97" s="14"/>
      <c r="N97" s="14"/>
      <c r="O97" s="14"/>
    </row>
    <row r="98" customFormat="false" ht="23.25" hidden="false" customHeight="true" outlineLevel="0" collapsed="false">
      <c r="A98" s="11"/>
      <c r="B98" s="30"/>
      <c r="C98" s="13"/>
      <c r="D98" s="15" t="n">
        <v>2023</v>
      </c>
      <c r="E98" s="20" t="n">
        <f aca="false">SUM(F98:I98)</f>
        <v>21519.71831</v>
      </c>
      <c r="F98" s="20" t="n">
        <v>6240.71831</v>
      </c>
      <c r="G98" s="32" t="n">
        <f aca="false">48602.6-33201.6-122</f>
        <v>15279</v>
      </c>
      <c r="H98" s="20" t="n">
        <v>0</v>
      </c>
      <c r="I98" s="20" t="n">
        <v>0</v>
      </c>
      <c r="J98" s="14"/>
      <c r="K98" s="14"/>
      <c r="L98" s="14"/>
      <c r="M98" s="14"/>
      <c r="N98" s="14"/>
      <c r="O98" s="14"/>
    </row>
    <row r="99" customFormat="false" ht="23.25" hidden="false" customHeight="true" outlineLevel="0" collapsed="false">
      <c r="A99" s="11"/>
      <c r="B99" s="30"/>
      <c r="C99" s="13"/>
      <c r="D99" s="15" t="n">
        <v>2024</v>
      </c>
      <c r="E99" s="20" t="n">
        <f aca="false">SUM(F99:I99)</f>
        <v>21519.71831</v>
      </c>
      <c r="F99" s="20" t="n">
        <v>6240.71831</v>
      </c>
      <c r="G99" s="32" t="n">
        <f aca="false">48602.6-33201.6-122</f>
        <v>15279</v>
      </c>
      <c r="H99" s="20" t="n">
        <v>0</v>
      </c>
      <c r="I99" s="20" t="n">
        <v>0</v>
      </c>
      <c r="J99" s="14"/>
      <c r="K99" s="14"/>
      <c r="L99" s="14"/>
      <c r="M99" s="14"/>
      <c r="N99" s="14"/>
      <c r="O99" s="14"/>
    </row>
    <row r="100" customFormat="false" ht="23.25" hidden="false" customHeight="true" outlineLevel="0" collapsed="false">
      <c r="A100" s="11"/>
      <c r="B100" s="30"/>
      <c r="C100" s="13"/>
      <c r="D100" s="15" t="n">
        <v>2025</v>
      </c>
      <c r="E100" s="20" t="n">
        <f aca="false">SUM(F100:I100)</f>
        <v>21519.71831</v>
      </c>
      <c r="F100" s="20" t="n">
        <v>6240.71831</v>
      </c>
      <c r="G100" s="32" t="n">
        <f aca="false">48602.6-33201.6-122</f>
        <v>15279</v>
      </c>
      <c r="H100" s="20" t="n">
        <v>0</v>
      </c>
      <c r="I100" s="20" t="n">
        <v>0</v>
      </c>
      <c r="J100" s="14"/>
      <c r="K100" s="14"/>
      <c r="L100" s="14"/>
      <c r="M100" s="14"/>
      <c r="N100" s="14"/>
      <c r="O100" s="14"/>
    </row>
    <row r="101" customFormat="false" ht="27" hidden="false" customHeight="true" outlineLevel="0" collapsed="false">
      <c r="A101" s="11" t="s">
        <v>62</v>
      </c>
      <c r="B101" s="30" t="s">
        <v>63</v>
      </c>
      <c r="C101" s="13" t="s">
        <v>15</v>
      </c>
      <c r="D101" s="15" t="s">
        <v>9</v>
      </c>
      <c r="E101" s="20" t="n">
        <f aca="false">E102+E103+E104+E105+E106</f>
        <v>102018.16902</v>
      </c>
      <c r="F101" s="20" t="n">
        <f aca="false">F102+F103+F104+F105+F106</f>
        <v>29585.26902</v>
      </c>
      <c r="G101" s="20" t="n">
        <f aca="false">G102+G103+G104+G105+G106</f>
        <v>72432.9</v>
      </c>
      <c r="H101" s="20" t="n">
        <f aca="false">SUM(H102:H104)+H106</f>
        <v>0</v>
      </c>
      <c r="I101" s="20" t="n">
        <f aca="false">SUM(I102:I104)+I106</f>
        <v>0</v>
      </c>
      <c r="J101" s="14" t="s">
        <v>64</v>
      </c>
      <c r="K101" s="14"/>
      <c r="L101" s="14"/>
      <c r="M101" s="14"/>
      <c r="N101" s="14"/>
      <c r="O101" s="14" t="s">
        <v>41</v>
      </c>
    </row>
    <row r="102" customFormat="false" ht="15.75" hidden="false" customHeight="true" outlineLevel="0" collapsed="false">
      <c r="A102" s="11"/>
      <c r="B102" s="30"/>
      <c r="C102" s="13"/>
      <c r="D102" s="15" t="n">
        <v>2021</v>
      </c>
      <c r="E102" s="20" t="n">
        <f aca="false">SUM(F102:I102)</f>
        <v>20050.84507</v>
      </c>
      <c r="F102" s="20" t="n">
        <v>5814.74507</v>
      </c>
      <c r="G102" s="32" t="n">
        <v>14236.1</v>
      </c>
      <c r="H102" s="20" t="n">
        <v>0</v>
      </c>
      <c r="I102" s="20" t="n">
        <v>0</v>
      </c>
      <c r="J102" s="14"/>
      <c r="K102" s="14"/>
      <c r="L102" s="14"/>
      <c r="M102" s="14"/>
      <c r="N102" s="14"/>
      <c r="O102" s="14"/>
    </row>
    <row r="103" customFormat="false" ht="15.75" hidden="false" customHeight="true" outlineLevel="0" collapsed="false">
      <c r="A103" s="11"/>
      <c r="B103" s="30"/>
      <c r="C103" s="13"/>
      <c r="D103" s="15" t="n">
        <v>2022</v>
      </c>
      <c r="E103" s="20" t="n">
        <f aca="false">SUM(F103:I103)</f>
        <v>20069.29577</v>
      </c>
      <c r="F103" s="20" t="n">
        <v>5820.09577</v>
      </c>
      <c r="G103" s="32" t="n">
        <v>14249.2</v>
      </c>
      <c r="H103" s="20" t="n">
        <v>0</v>
      </c>
      <c r="I103" s="20" t="n">
        <v>0</v>
      </c>
      <c r="J103" s="14"/>
      <c r="K103" s="14"/>
      <c r="L103" s="14"/>
      <c r="M103" s="14"/>
      <c r="N103" s="14"/>
      <c r="O103" s="14"/>
    </row>
    <row r="104" customFormat="false" ht="15.75" hidden="false" customHeight="true" outlineLevel="0" collapsed="false">
      <c r="A104" s="11"/>
      <c r="B104" s="30"/>
      <c r="C104" s="13"/>
      <c r="D104" s="15" t="n">
        <v>2023</v>
      </c>
      <c r="E104" s="20" t="n">
        <f aca="false">SUM(F104:I104)</f>
        <v>20632.67606</v>
      </c>
      <c r="F104" s="20" t="n">
        <v>5983.47606</v>
      </c>
      <c r="G104" s="32" t="n">
        <v>14649.2</v>
      </c>
      <c r="H104" s="20" t="n">
        <v>0</v>
      </c>
      <c r="I104" s="20" t="n">
        <v>0</v>
      </c>
      <c r="J104" s="14"/>
      <c r="K104" s="14"/>
      <c r="L104" s="14"/>
      <c r="M104" s="14"/>
      <c r="N104" s="14"/>
      <c r="O104" s="14"/>
    </row>
    <row r="105" customFormat="false" ht="15.75" hidden="false" customHeight="true" outlineLevel="0" collapsed="false">
      <c r="A105" s="11"/>
      <c r="B105" s="30"/>
      <c r="C105" s="13"/>
      <c r="D105" s="15" t="n">
        <v>2024</v>
      </c>
      <c r="E105" s="20" t="n">
        <f aca="false">SUM(F105:I105)</f>
        <v>20632.67606</v>
      </c>
      <c r="F105" s="20" t="n">
        <v>5983.47606</v>
      </c>
      <c r="G105" s="32" t="n">
        <v>14649.2</v>
      </c>
      <c r="H105" s="20" t="n">
        <v>0</v>
      </c>
      <c r="I105" s="20" t="n">
        <v>0</v>
      </c>
      <c r="J105" s="14"/>
      <c r="K105" s="14"/>
      <c r="L105" s="14"/>
      <c r="M105" s="14"/>
      <c r="N105" s="14"/>
      <c r="O105" s="14"/>
    </row>
    <row r="106" customFormat="false" ht="15.75" hidden="false" customHeight="true" outlineLevel="0" collapsed="false">
      <c r="A106" s="11"/>
      <c r="B106" s="30"/>
      <c r="C106" s="13"/>
      <c r="D106" s="15" t="n">
        <v>2025</v>
      </c>
      <c r="E106" s="20" t="n">
        <f aca="false">SUM(F106:I106)</f>
        <v>20632.67606</v>
      </c>
      <c r="F106" s="20" t="n">
        <v>5983.47606</v>
      </c>
      <c r="G106" s="32" t="n">
        <v>14649.2</v>
      </c>
      <c r="H106" s="20" t="n">
        <v>0</v>
      </c>
      <c r="I106" s="20" t="n">
        <v>0</v>
      </c>
      <c r="J106" s="14"/>
      <c r="K106" s="14"/>
      <c r="L106" s="14"/>
      <c r="M106" s="14"/>
      <c r="N106" s="14"/>
      <c r="O106" s="14"/>
    </row>
    <row r="107" customFormat="false" ht="24" hidden="false" customHeight="true" outlineLevel="0" collapsed="false">
      <c r="A107" s="11" t="s">
        <v>65</v>
      </c>
      <c r="B107" s="30" t="s">
        <v>66</v>
      </c>
      <c r="C107" s="13" t="s">
        <v>15</v>
      </c>
      <c r="D107" s="15" t="s">
        <v>9</v>
      </c>
      <c r="E107" s="20" t="n">
        <f aca="false">SUM(E108:E110)+E112</f>
        <v>665459.413</v>
      </c>
      <c r="F107" s="20" t="n">
        <f aca="false">F108+F109+F110+F111+F112</f>
        <v>833292.413</v>
      </c>
      <c r="G107" s="20" t="n">
        <f aca="false">SUM(G108:G110)+G112</f>
        <v>0</v>
      </c>
      <c r="H107" s="20" t="n">
        <f aca="false">SUM(H108:H110)+H112</f>
        <v>0</v>
      </c>
      <c r="I107" s="20" t="n">
        <f aca="false">SUM(I108:I110)+I112</f>
        <v>0</v>
      </c>
      <c r="J107" s="14" t="s">
        <v>67</v>
      </c>
      <c r="K107" s="14"/>
      <c r="L107" s="14"/>
      <c r="M107" s="14"/>
      <c r="N107" s="14"/>
      <c r="O107" s="14" t="s">
        <v>68</v>
      </c>
    </row>
    <row r="108" customFormat="false" ht="24" hidden="false" customHeight="true" outlineLevel="0" collapsed="false">
      <c r="A108" s="11"/>
      <c r="B108" s="30"/>
      <c r="C108" s="13"/>
      <c r="D108" s="15" t="n">
        <v>2021</v>
      </c>
      <c r="E108" s="20" t="n">
        <f aca="false">SUM(F108:I108)</f>
        <v>162684.313</v>
      </c>
      <c r="F108" s="20" t="n">
        <f aca="false">167109.1-4424.787</f>
        <v>162684.313</v>
      </c>
      <c r="G108" s="20" t="n">
        <v>0</v>
      </c>
      <c r="H108" s="20" t="n">
        <v>0</v>
      </c>
      <c r="I108" s="20" t="n">
        <v>0</v>
      </c>
      <c r="J108" s="14"/>
      <c r="K108" s="14"/>
      <c r="L108" s="14"/>
      <c r="M108" s="14"/>
      <c r="N108" s="14"/>
      <c r="O108" s="14"/>
    </row>
    <row r="109" customFormat="false" ht="24" hidden="false" customHeight="true" outlineLevel="0" collapsed="false">
      <c r="A109" s="11"/>
      <c r="B109" s="30"/>
      <c r="C109" s="13"/>
      <c r="D109" s="15" t="n">
        <v>2022</v>
      </c>
      <c r="E109" s="20" t="n">
        <f aca="false">SUM(F109:I109)</f>
        <v>167109.1</v>
      </c>
      <c r="F109" s="20" t="n">
        <v>167109.1</v>
      </c>
      <c r="G109" s="20" t="n">
        <v>0</v>
      </c>
      <c r="H109" s="20" t="n">
        <v>0</v>
      </c>
      <c r="I109" s="20" t="n">
        <v>0</v>
      </c>
      <c r="J109" s="14"/>
      <c r="K109" s="14"/>
      <c r="L109" s="14"/>
      <c r="M109" s="14"/>
      <c r="N109" s="14"/>
      <c r="O109" s="14"/>
    </row>
    <row r="110" customFormat="false" ht="24" hidden="false" customHeight="true" outlineLevel="0" collapsed="false">
      <c r="A110" s="11"/>
      <c r="B110" s="30"/>
      <c r="C110" s="13"/>
      <c r="D110" s="15" t="n">
        <v>2023</v>
      </c>
      <c r="E110" s="20" t="n">
        <f aca="false">SUM(F110:I110)</f>
        <v>167833</v>
      </c>
      <c r="F110" s="20" t="n">
        <v>167833</v>
      </c>
      <c r="G110" s="20" t="n">
        <v>0</v>
      </c>
      <c r="H110" s="20" t="n">
        <v>0</v>
      </c>
      <c r="I110" s="20" t="n">
        <v>0</v>
      </c>
      <c r="J110" s="14"/>
      <c r="K110" s="14"/>
      <c r="L110" s="14"/>
      <c r="M110" s="14"/>
      <c r="N110" s="14"/>
      <c r="O110" s="14"/>
    </row>
    <row r="111" customFormat="false" ht="24" hidden="false" customHeight="true" outlineLevel="0" collapsed="false">
      <c r="A111" s="11"/>
      <c r="B111" s="30"/>
      <c r="C111" s="13"/>
      <c r="D111" s="15" t="n">
        <v>2024</v>
      </c>
      <c r="E111" s="20" t="n">
        <f aca="false">SUM(F111:I111)</f>
        <v>167833</v>
      </c>
      <c r="F111" s="20" t="n">
        <v>167833</v>
      </c>
      <c r="G111" s="20" t="n">
        <v>0</v>
      </c>
      <c r="H111" s="20" t="n">
        <v>0</v>
      </c>
      <c r="I111" s="20" t="n">
        <v>0</v>
      </c>
      <c r="J111" s="14"/>
      <c r="K111" s="14"/>
      <c r="L111" s="14"/>
      <c r="M111" s="14"/>
      <c r="N111" s="14"/>
      <c r="O111" s="14"/>
    </row>
    <row r="112" customFormat="false" ht="24" hidden="false" customHeight="true" outlineLevel="0" collapsed="false">
      <c r="A112" s="11"/>
      <c r="B112" s="30"/>
      <c r="C112" s="13"/>
      <c r="D112" s="15" t="n">
        <v>2025</v>
      </c>
      <c r="E112" s="20" t="n">
        <f aca="false">SUM(F112:I112)</f>
        <v>167833</v>
      </c>
      <c r="F112" s="20" t="n">
        <v>167833</v>
      </c>
      <c r="G112" s="20" t="n">
        <v>0</v>
      </c>
      <c r="H112" s="20" t="n">
        <v>0</v>
      </c>
      <c r="I112" s="20" t="n">
        <v>0</v>
      </c>
      <c r="J112" s="14"/>
      <c r="K112" s="14"/>
      <c r="L112" s="14"/>
      <c r="M112" s="14"/>
      <c r="N112" s="14"/>
      <c r="O112" s="14"/>
    </row>
    <row r="113" customFormat="false" ht="35.25" hidden="false" customHeight="true" outlineLevel="0" collapsed="false">
      <c r="A113" s="11" t="s">
        <v>69</v>
      </c>
      <c r="B113" s="30" t="s">
        <v>70</v>
      </c>
      <c r="C113" s="13" t="s">
        <v>15</v>
      </c>
      <c r="D113" s="15" t="s">
        <v>9</v>
      </c>
      <c r="E113" s="20" t="n">
        <f aca="false">SUM(E114:E116)+E118</f>
        <v>200100</v>
      </c>
      <c r="F113" s="20" t="n">
        <f aca="false">F114+F115+F116+F117+F118</f>
        <v>260100</v>
      </c>
      <c r="G113" s="20" t="n">
        <f aca="false">SUM(G114:G116)+G118</f>
        <v>0</v>
      </c>
      <c r="H113" s="20" t="n">
        <f aca="false">SUM(H114:H116)+H118</f>
        <v>0</v>
      </c>
      <c r="I113" s="20" t="n">
        <f aca="false">SUM(I114:I116)+I118</f>
        <v>0</v>
      </c>
      <c r="J113" s="14" t="s">
        <v>71</v>
      </c>
      <c r="K113" s="14"/>
      <c r="L113" s="14"/>
      <c r="M113" s="14"/>
      <c r="N113" s="14"/>
      <c r="O113" s="14" t="s">
        <v>72</v>
      </c>
    </row>
    <row r="114" customFormat="false" ht="15.75" hidden="false" customHeight="true" outlineLevel="0" collapsed="false">
      <c r="A114" s="11"/>
      <c r="B114" s="30"/>
      <c r="C114" s="13"/>
      <c r="D114" s="15" t="n">
        <v>2021</v>
      </c>
      <c r="E114" s="20" t="n">
        <f aca="false">SUM(F114:I114)</f>
        <v>20100</v>
      </c>
      <c r="F114" s="20" t="n">
        <f aca="false">60000-39900</f>
        <v>20100</v>
      </c>
      <c r="G114" s="20" t="n">
        <v>0</v>
      </c>
      <c r="H114" s="20" t="n">
        <v>0</v>
      </c>
      <c r="I114" s="20" t="n">
        <v>0</v>
      </c>
      <c r="J114" s="14"/>
      <c r="K114" s="14"/>
      <c r="L114" s="14"/>
      <c r="M114" s="14"/>
      <c r="N114" s="14"/>
      <c r="O114" s="14"/>
    </row>
    <row r="115" customFormat="false" ht="15.75" hidden="false" customHeight="true" outlineLevel="0" collapsed="false">
      <c r="A115" s="11"/>
      <c r="B115" s="30"/>
      <c r="C115" s="13"/>
      <c r="D115" s="15" t="n">
        <v>2022</v>
      </c>
      <c r="E115" s="20" t="n">
        <f aca="false">SUM(F115:I115)</f>
        <v>60000</v>
      </c>
      <c r="F115" s="20" t="n">
        <v>60000</v>
      </c>
      <c r="G115" s="20" t="n">
        <v>0</v>
      </c>
      <c r="H115" s="20" t="n">
        <v>0</v>
      </c>
      <c r="I115" s="20" t="n">
        <v>0</v>
      </c>
      <c r="J115" s="14"/>
      <c r="K115" s="14"/>
      <c r="L115" s="14"/>
      <c r="M115" s="14"/>
      <c r="N115" s="14"/>
      <c r="O115" s="14"/>
    </row>
    <row r="116" customFormat="false" ht="21" hidden="false" customHeight="true" outlineLevel="0" collapsed="false">
      <c r="A116" s="11"/>
      <c r="B116" s="30"/>
      <c r="C116" s="13"/>
      <c r="D116" s="15" t="n">
        <v>2023</v>
      </c>
      <c r="E116" s="20" t="n">
        <f aca="false">SUM(F116:I116)</f>
        <v>60000</v>
      </c>
      <c r="F116" s="20" t="n">
        <v>60000</v>
      </c>
      <c r="G116" s="20" t="n">
        <v>0</v>
      </c>
      <c r="H116" s="20" t="n">
        <v>0</v>
      </c>
      <c r="I116" s="20" t="n">
        <v>0</v>
      </c>
      <c r="J116" s="14"/>
      <c r="K116" s="14"/>
      <c r="L116" s="14"/>
      <c r="M116" s="14"/>
      <c r="N116" s="14"/>
      <c r="O116" s="14"/>
    </row>
    <row r="117" customFormat="false" ht="21" hidden="false" customHeight="true" outlineLevel="0" collapsed="false">
      <c r="A117" s="11"/>
      <c r="B117" s="30"/>
      <c r="C117" s="13"/>
      <c r="D117" s="15" t="n">
        <v>2024</v>
      </c>
      <c r="E117" s="20" t="n">
        <f aca="false">SUM(F117:I117)</f>
        <v>60000</v>
      </c>
      <c r="F117" s="20" t="n">
        <v>60000</v>
      </c>
      <c r="G117" s="20" t="n">
        <v>0</v>
      </c>
      <c r="H117" s="20" t="n">
        <v>0</v>
      </c>
      <c r="I117" s="20" t="n">
        <v>0</v>
      </c>
      <c r="J117" s="14"/>
      <c r="K117" s="14"/>
      <c r="L117" s="14"/>
      <c r="M117" s="14"/>
      <c r="N117" s="14"/>
      <c r="O117" s="14"/>
    </row>
    <row r="118" customFormat="false" ht="18" hidden="false" customHeight="true" outlineLevel="0" collapsed="false">
      <c r="A118" s="11"/>
      <c r="B118" s="30"/>
      <c r="C118" s="13"/>
      <c r="D118" s="15" t="n">
        <v>2025</v>
      </c>
      <c r="E118" s="20" t="n">
        <f aca="false">SUM(F118:I118)</f>
        <v>60000</v>
      </c>
      <c r="F118" s="20" t="n">
        <v>60000</v>
      </c>
      <c r="G118" s="20" t="n">
        <v>0</v>
      </c>
      <c r="H118" s="20" t="n">
        <v>0</v>
      </c>
      <c r="I118" s="20" t="n">
        <v>0</v>
      </c>
      <c r="J118" s="14"/>
      <c r="K118" s="14"/>
      <c r="L118" s="14"/>
      <c r="M118" s="14"/>
      <c r="N118" s="14"/>
      <c r="O118" s="14"/>
    </row>
    <row r="119" customFormat="false" ht="21" hidden="false" customHeight="true" outlineLevel="0" collapsed="false">
      <c r="A119" s="11" t="s">
        <v>73</v>
      </c>
      <c r="B119" s="30" t="s">
        <v>74</v>
      </c>
      <c r="C119" s="13" t="s">
        <v>15</v>
      </c>
      <c r="D119" s="15" t="s">
        <v>9</v>
      </c>
      <c r="E119" s="20" t="n">
        <f aca="false">SUM(E120:E122)+E124</f>
        <v>3000</v>
      </c>
      <c r="F119" s="20" t="n">
        <f aca="false">F120+F121+F122+F123+F124</f>
        <v>3750</v>
      </c>
      <c r="G119" s="20" t="n">
        <f aca="false">SUM(G120:G122)+G124</f>
        <v>0</v>
      </c>
      <c r="H119" s="20" t="n">
        <f aca="false">SUM(H120:H122)+H124</f>
        <v>0</v>
      </c>
      <c r="I119" s="20" t="n">
        <f aca="false">SUM(I120:I122)+I124</f>
        <v>0</v>
      </c>
      <c r="J119" s="14" t="s">
        <v>75</v>
      </c>
      <c r="K119" s="14"/>
      <c r="L119" s="14"/>
      <c r="M119" s="14"/>
      <c r="N119" s="14"/>
      <c r="O119" s="14" t="s">
        <v>76</v>
      </c>
    </row>
    <row r="120" customFormat="false" ht="15.75" hidden="false" customHeight="true" outlineLevel="0" collapsed="false">
      <c r="A120" s="11"/>
      <c r="B120" s="30"/>
      <c r="C120" s="13"/>
      <c r="D120" s="15" t="n">
        <v>2021</v>
      </c>
      <c r="E120" s="20" t="n">
        <f aca="false">SUM(F120:I120)</f>
        <v>750</v>
      </c>
      <c r="F120" s="20" t="n">
        <v>750</v>
      </c>
      <c r="G120" s="20" t="n">
        <v>0</v>
      </c>
      <c r="H120" s="20" t="n">
        <v>0</v>
      </c>
      <c r="I120" s="20" t="n">
        <v>0</v>
      </c>
      <c r="J120" s="14"/>
      <c r="K120" s="14"/>
      <c r="L120" s="14"/>
      <c r="M120" s="14"/>
      <c r="N120" s="14"/>
      <c r="O120" s="14"/>
    </row>
    <row r="121" customFormat="false" ht="15.75" hidden="false" customHeight="true" outlineLevel="0" collapsed="false">
      <c r="A121" s="11"/>
      <c r="B121" s="30"/>
      <c r="C121" s="13"/>
      <c r="D121" s="15" t="n">
        <v>2022</v>
      </c>
      <c r="E121" s="20" t="n">
        <f aca="false">SUM(F121:I121)</f>
        <v>750</v>
      </c>
      <c r="F121" s="20" t="n">
        <v>750</v>
      </c>
      <c r="G121" s="20" t="n">
        <v>0</v>
      </c>
      <c r="H121" s="20" t="n">
        <v>0</v>
      </c>
      <c r="I121" s="20" t="n">
        <v>0</v>
      </c>
      <c r="J121" s="14"/>
      <c r="K121" s="14"/>
      <c r="L121" s="14"/>
      <c r="M121" s="14"/>
      <c r="N121" s="14"/>
      <c r="O121" s="14"/>
    </row>
    <row r="122" customFormat="false" ht="15.75" hidden="false" customHeight="true" outlineLevel="0" collapsed="false">
      <c r="A122" s="11"/>
      <c r="B122" s="30"/>
      <c r="C122" s="13"/>
      <c r="D122" s="15" t="n">
        <v>2023</v>
      </c>
      <c r="E122" s="20" t="n">
        <f aca="false">SUM(F122:I122)</f>
        <v>750</v>
      </c>
      <c r="F122" s="20" t="n">
        <v>750</v>
      </c>
      <c r="G122" s="20" t="n">
        <v>0</v>
      </c>
      <c r="H122" s="20" t="n">
        <v>0</v>
      </c>
      <c r="I122" s="20" t="n">
        <v>0</v>
      </c>
      <c r="J122" s="14"/>
      <c r="K122" s="14"/>
      <c r="L122" s="14"/>
      <c r="M122" s="14"/>
      <c r="N122" s="14"/>
      <c r="O122" s="14"/>
    </row>
    <row r="123" customFormat="false" ht="15.75" hidden="false" customHeight="true" outlineLevel="0" collapsed="false">
      <c r="A123" s="11"/>
      <c r="B123" s="30"/>
      <c r="C123" s="13"/>
      <c r="D123" s="15" t="n">
        <v>2024</v>
      </c>
      <c r="E123" s="20" t="n">
        <f aca="false">SUM(F123:I123)</f>
        <v>750</v>
      </c>
      <c r="F123" s="20" t="n">
        <v>750</v>
      </c>
      <c r="G123" s="20" t="n">
        <v>0</v>
      </c>
      <c r="H123" s="20" t="n">
        <v>0</v>
      </c>
      <c r="I123" s="20" t="n">
        <v>0</v>
      </c>
      <c r="J123" s="14"/>
      <c r="K123" s="14"/>
      <c r="L123" s="14"/>
      <c r="M123" s="14"/>
      <c r="N123" s="14"/>
      <c r="O123" s="14"/>
    </row>
    <row r="124" customFormat="false" ht="15.75" hidden="false" customHeight="true" outlineLevel="0" collapsed="false">
      <c r="A124" s="11"/>
      <c r="B124" s="30"/>
      <c r="C124" s="13"/>
      <c r="D124" s="15" t="n">
        <v>2025</v>
      </c>
      <c r="E124" s="20" t="n">
        <f aca="false">SUM(F124:I124)</f>
        <v>750</v>
      </c>
      <c r="F124" s="20" t="n">
        <v>750</v>
      </c>
      <c r="G124" s="20" t="n">
        <v>0</v>
      </c>
      <c r="H124" s="20" t="n">
        <v>0</v>
      </c>
      <c r="I124" s="20" t="n">
        <v>0</v>
      </c>
      <c r="J124" s="14"/>
      <c r="K124" s="14"/>
      <c r="L124" s="14"/>
      <c r="M124" s="14"/>
      <c r="N124" s="14"/>
      <c r="O124" s="14"/>
    </row>
    <row r="125" customFormat="false" ht="34.5" hidden="false" customHeight="true" outlineLevel="0" collapsed="false">
      <c r="A125" s="11" t="s">
        <v>77</v>
      </c>
      <c r="B125" s="30" t="s">
        <v>78</v>
      </c>
      <c r="C125" s="34"/>
      <c r="D125" s="15" t="s">
        <v>9</v>
      </c>
      <c r="E125" s="20" t="n">
        <f aca="false">SUM(E126:E128)+E130</f>
        <v>40630.34293</v>
      </c>
      <c r="F125" s="20" t="n">
        <f aca="false">F126+F127+F128+F129+F130</f>
        <v>40630.34293</v>
      </c>
      <c r="G125" s="20" t="n">
        <f aca="false">SUM(G126:G128)+G130</f>
        <v>0</v>
      </c>
      <c r="H125" s="20" t="n">
        <f aca="false">SUM(H126:H128)+H130</f>
        <v>0</v>
      </c>
      <c r="I125" s="20" t="n">
        <f aca="false">SUM(I126:I128)+I130</f>
        <v>0</v>
      </c>
      <c r="J125" s="14" t="s">
        <v>79</v>
      </c>
      <c r="K125" s="14"/>
      <c r="L125" s="14"/>
      <c r="M125" s="14"/>
      <c r="N125" s="14"/>
      <c r="O125" s="14" t="s">
        <v>76</v>
      </c>
    </row>
    <row r="126" customFormat="false" ht="15.75" hidden="false" customHeight="true" outlineLevel="0" collapsed="false">
      <c r="A126" s="11"/>
      <c r="B126" s="30"/>
      <c r="C126" s="34"/>
      <c r="D126" s="15" t="n">
        <v>2021</v>
      </c>
      <c r="E126" s="20" t="n">
        <f aca="false">SUM(F126:I126)</f>
        <v>40630.34293</v>
      </c>
      <c r="F126" s="20" t="n">
        <f aca="false">730.34293+39900</f>
        <v>40630.34293</v>
      </c>
      <c r="G126" s="20" t="n">
        <v>0</v>
      </c>
      <c r="H126" s="20" t="n">
        <v>0</v>
      </c>
      <c r="I126" s="20" t="n">
        <v>0</v>
      </c>
      <c r="J126" s="14"/>
      <c r="K126" s="14"/>
      <c r="L126" s="14"/>
      <c r="M126" s="14"/>
      <c r="N126" s="14"/>
      <c r="O126" s="14"/>
    </row>
    <row r="127" customFormat="false" ht="15.75" hidden="false" customHeight="true" outlineLevel="0" collapsed="false">
      <c r="A127" s="11"/>
      <c r="B127" s="30"/>
      <c r="C127" s="34" t="n">
        <v>2021</v>
      </c>
      <c r="D127" s="15" t="n">
        <v>2022</v>
      </c>
      <c r="E127" s="20" t="n">
        <f aca="false">SUM(F127:I127)</f>
        <v>0</v>
      </c>
      <c r="F127" s="20" t="n">
        <v>0</v>
      </c>
      <c r="G127" s="20" t="n">
        <v>0</v>
      </c>
      <c r="H127" s="20" t="n">
        <v>0</v>
      </c>
      <c r="I127" s="20" t="n">
        <v>0</v>
      </c>
      <c r="J127" s="14"/>
      <c r="K127" s="14"/>
      <c r="L127" s="14"/>
      <c r="M127" s="14"/>
      <c r="N127" s="14"/>
      <c r="O127" s="14"/>
    </row>
    <row r="128" customFormat="false" ht="15.75" hidden="false" customHeight="true" outlineLevel="0" collapsed="false">
      <c r="A128" s="11"/>
      <c r="B128" s="30"/>
      <c r="C128" s="34"/>
      <c r="D128" s="15" t="n">
        <v>2023</v>
      </c>
      <c r="E128" s="20" t="n">
        <f aca="false">SUM(F128:I128)</f>
        <v>0</v>
      </c>
      <c r="F128" s="20" t="n">
        <v>0</v>
      </c>
      <c r="G128" s="20" t="n">
        <v>0</v>
      </c>
      <c r="H128" s="20" t="n">
        <v>0</v>
      </c>
      <c r="I128" s="20" t="n">
        <v>0</v>
      </c>
      <c r="J128" s="14"/>
      <c r="K128" s="14"/>
      <c r="L128" s="14"/>
      <c r="M128" s="14"/>
      <c r="N128" s="14"/>
      <c r="O128" s="14"/>
    </row>
    <row r="129" customFormat="false" ht="15.75" hidden="false" customHeight="true" outlineLevel="0" collapsed="false">
      <c r="A129" s="11"/>
      <c r="B129" s="30"/>
      <c r="C129" s="34"/>
      <c r="D129" s="15" t="n">
        <v>2024</v>
      </c>
      <c r="E129" s="20" t="n">
        <f aca="false">SUM(F129:I129)</f>
        <v>0</v>
      </c>
      <c r="F129" s="20" t="n">
        <v>0</v>
      </c>
      <c r="G129" s="20" t="n">
        <v>0</v>
      </c>
      <c r="H129" s="20" t="n">
        <v>0</v>
      </c>
      <c r="I129" s="20" t="n">
        <v>0</v>
      </c>
      <c r="J129" s="14"/>
      <c r="K129" s="14"/>
      <c r="L129" s="14"/>
      <c r="M129" s="14"/>
      <c r="N129" s="14"/>
      <c r="O129" s="14"/>
    </row>
    <row r="130" customFormat="false" ht="15.75" hidden="false" customHeight="true" outlineLevel="0" collapsed="false">
      <c r="A130" s="11"/>
      <c r="B130" s="30"/>
      <c r="C130" s="34"/>
      <c r="D130" s="15" t="n">
        <v>2025</v>
      </c>
      <c r="E130" s="20" t="n">
        <f aca="false">SUM(F130:I130)</f>
        <v>0</v>
      </c>
      <c r="F130" s="20" t="n">
        <v>0</v>
      </c>
      <c r="G130" s="20" t="n">
        <v>0</v>
      </c>
      <c r="H130" s="20" t="n">
        <v>0</v>
      </c>
      <c r="I130" s="20" t="n">
        <v>0</v>
      </c>
      <c r="J130" s="14"/>
      <c r="K130" s="14"/>
      <c r="L130" s="14"/>
      <c r="M130" s="14"/>
      <c r="N130" s="14"/>
      <c r="O130" s="14"/>
    </row>
    <row r="131" customFormat="false" ht="15.75" hidden="false" customHeight="true" outlineLevel="0" collapsed="false">
      <c r="A131" s="11" t="s">
        <v>80</v>
      </c>
      <c r="B131" s="30" t="s">
        <v>81</v>
      </c>
      <c r="C131" s="13" t="s">
        <v>15</v>
      </c>
      <c r="D131" s="15" t="s">
        <v>9</v>
      </c>
      <c r="E131" s="20" t="n">
        <f aca="false">SUM(E132:E134)+E136</f>
        <v>144098.02644</v>
      </c>
      <c r="F131" s="20" t="n">
        <f aca="false">F132+F133+F134+F135+F136</f>
        <v>108934.64616</v>
      </c>
      <c r="G131" s="20" t="n">
        <f aca="false">G132+G133+G134+G135+G136</f>
        <v>69800</v>
      </c>
      <c r="H131" s="20" t="n">
        <f aca="false">H132+H133+H134+H135+H136</f>
        <v>0</v>
      </c>
      <c r="I131" s="20" t="n">
        <f aca="false">I132+I133+I134+I135+I136</f>
        <v>0</v>
      </c>
      <c r="J131" s="27" t="s">
        <v>82</v>
      </c>
      <c r="K131" s="27"/>
      <c r="L131" s="27"/>
      <c r="M131" s="27"/>
      <c r="N131" s="27"/>
      <c r="O131" s="14" t="s">
        <v>83</v>
      </c>
    </row>
    <row r="132" customFormat="false" ht="15.75" hidden="false" customHeight="true" outlineLevel="0" collapsed="false">
      <c r="A132" s="11"/>
      <c r="B132" s="30"/>
      <c r="C132" s="13"/>
      <c r="D132" s="15" t="n">
        <v>2021</v>
      </c>
      <c r="E132" s="20" t="n">
        <f aca="false">SUM(F132:I132)</f>
        <v>39624.787</v>
      </c>
      <c r="F132" s="20" t="n">
        <f aca="false">F138+F144+F150</f>
        <v>25424.787</v>
      </c>
      <c r="G132" s="20" t="n">
        <f aca="false">G138+G144+G150</f>
        <v>14200</v>
      </c>
      <c r="H132" s="20" t="n">
        <f aca="false">H138+H144+H150</f>
        <v>0</v>
      </c>
      <c r="I132" s="20" t="n">
        <f aca="false">I138+I144+I150</f>
        <v>0</v>
      </c>
      <c r="J132" s="27"/>
      <c r="K132" s="27"/>
      <c r="L132" s="27"/>
      <c r="M132" s="27"/>
      <c r="N132" s="27"/>
      <c r="O132" s="14"/>
    </row>
    <row r="133" customFormat="false" ht="15.75" hidden="false" customHeight="true" outlineLevel="0" collapsed="false">
      <c r="A133" s="11"/>
      <c r="B133" s="30"/>
      <c r="C133" s="13"/>
      <c r="D133" s="15" t="n">
        <v>2022</v>
      </c>
      <c r="E133" s="20" t="n">
        <f aca="false">SUM(F133:I133)</f>
        <v>35200</v>
      </c>
      <c r="F133" s="20" t="n">
        <f aca="false">F139+F145+F151</f>
        <v>21000</v>
      </c>
      <c r="G133" s="20" t="n">
        <f aca="false">G139+G145+G151</f>
        <v>14200</v>
      </c>
      <c r="H133" s="20" t="n">
        <f aca="false">H139+H145+H151</f>
        <v>0</v>
      </c>
      <c r="I133" s="20" t="n">
        <f aca="false">I139+I145+I151</f>
        <v>0</v>
      </c>
      <c r="J133" s="27"/>
      <c r="K133" s="27"/>
      <c r="L133" s="27"/>
      <c r="M133" s="27"/>
      <c r="N133" s="27"/>
      <c r="O133" s="14"/>
    </row>
    <row r="134" customFormat="false" ht="15.75" hidden="false" customHeight="true" outlineLevel="0" collapsed="false">
      <c r="A134" s="11"/>
      <c r="B134" s="30"/>
      <c r="C134" s="13"/>
      <c r="D134" s="15" t="n">
        <v>2023</v>
      </c>
      <c r="E134" s="20" t="n">
        <f aca="false">SUM(F134:I134)</f>
        <v>34636.61972</v>
      </c>
      <c r="F134" s="20" t="n">
        <f aca="false">F140+F146+F152</f>
        <v>20836.61972</v>
      </c>
      <c r="G134" s="20" t="n">
        <f aca="false">G140+G146+G152</f>
        <v>13800</v>
      </c>
      <c r="H134" s="20" t="n">
        <f aca="false">H140+H146+H152</f>
        <v>0</v>
      </c>
      <c r="I134" s="20" t="n">
        <f aca="false">I140+I146+I152</f>
        <v>0</v>
      </c>
      <c r="J134" s="27"/>
      <c r="K134" s="27"/>
      <c r="L134" s="27"/>
      <c r="M134" s="27"/>
      <c r="N134" s="27"/>
      <c r="O134" s="14"/>
    </row>
    <row r="135" customFormat="false" ht="15.75" hidden="false" customHeight="true" outlineLevel="0" collapsed="false">
      <c r="A135" s="11"/>
      <c r="B135" s="30"/>
      <c r="C135" s="13"/>
      <c r="D135" s="15" t="n">
        <v>2024</v>
      </c>
      <c r="E135" s="20" t="n">
        <f aca="false">SUM(F135:I135)</f>
        <v>34636.61972</v>
      </c>
      <c r="F135" s="20" t="n">
        <f aca="false">F141+F147+F153</f>
        <v>20836.61972</v>
      </c>
      <c r="G135" s="20" t="n">
        <f aca="false">G141+G147+G153</f>
        <v>13800</v>
      </c>
      <c r="H135" s="20" t="n">
        <f aca="false">H141+H147+H153</f>
        <v>0</v>
      </c>
      <c r="I135" s="20" t="n">
        <f aca="false">I141+I147+I153</f>
        <v>0</v>
      </c>
      <c r="J135" s="27"/>
      <c r="K135" s="27"/>
      <c r="L135" s="27"/>
      <c r="M135" s="27"/>
      <c r="N135" s="27"/>
      <c r="O135" s="14"/>
    </row>
    <row r="136" customFormat="false" ht="117.75" hidden="false" customHeight="true" outlineLevel="0" collapsed="false">
      <c r="A136" s="11"/>
      <c r="B136" s="30"/>
      <c r="C136" s="13"/>
      <c r="D136" s="15" t="n">
        <v>2025</v>
      </c>
      <c r="E136" s="20" t="n">
        <f aca="false">SUM(F136:I136)</f>
        <v>34636.61972</v>
      </c>
      <c r="F136" s="20" t="n">
        <f aca="false">F142+F148+F154</f>
        <v>20836.61972</v>
      </c>
      <c r="G136" s="20" t="n">
        <f aca="false">G142+G148+G154</f>
        <v>13800</v>
      </c>
      <c r="H136" s="20" t="n">
        <f aca="false">H142+H148+H154</f>
        <v>0</v>
      </c>
      <c r="I136" s="20" t="n">
        <f aca="false">I142+I148+I154</f>
        <v>0</v>
      </c>
      <c r="J136" s="27"/>
      <c r="K136" s="27"/>
      <c r="L136" s="27"/>
      <c r="M136" s="27"/>
      <c r="N136" s="27"/>
      <c r="O136" s="14"/>
    </row>
    <row r="137" customFormat="false" ht="21.75" hidden="false" customHeight="true" outlineLevel="0" collapsed="false">
      <c r="A137" s="11" t="s">
        <v>84</v>
      </c>
      <c r="B137" s="30" t="s">
        <v>85</v>
      </c>
      <c r="C137" s="13" t="s">
        <v>15</v>
      </c>
      <c r="D137" s="15" t="s">
        <v>9</v>
      </c>
      <c r="E137" s="20" t="n">
        <f aca="false">F138+F139+F140+F141+F142</f>
        <v>10000</v>
      </c>
      <c r="F137" s="20" t="n">
        <f aca="false">F138+F139+F140+F141+F142</f>
        <v>10000</v>
      </c>
      <c r="G137" s="20" t="n">
        <f aca="false">G138+G139+G140+G141+G142</f>
        <v>0</v>
      </c>
      <c r="H137" s="20" t="n">
        <f aca="false">H138+H139+H140+H141+H142</f>
        <v>0</v>
      </c>
      <c r="I137" s="20" t="n">
        <f aca="false">I138+I139+I140+I141+I142</f>
        <v>0</v>
      </c>
      <c r="J137" s="14" t="s">
        <v>86</v>
      </c>
      <c r="K137" s="14"/>
      <c r="L137" s="14"/>
      <c r="M137" s="14"/>
      <c r="N137" s="14"/>
      <c r="O137" s="14" t="s">
        <v>87</v>
      </c>
    </row>
    <row r="138" customFormat="false" ht="15.75" hidden="false" customHeight="true" outlineLevel="0" collapsed="false">
      <c r="A138" s="11"/>
      <c r="B138" s="30"/>
      <c r="C138" s="13"/>
      <c r="D138" s="15" t="n">
        <v>2021</v>
      </c>
      <c r="E138" s="20" t="n">
        <f aca="false">SUM(F138:I138)</f>
        <v>2000</v>
      </c>
      <c r="F138" s="20" t="n">
        <v>2000</v>
      </c>
      <c r="G138" s="20" t="n">
        <v>0</v>
      </c>
      <c r="H138" s="20" t="n">
        <v>0</v>
      </c>
      <c r="I138" s="20" t="n">
        <v>0</v>
      </c>
      <c r="J138" s="14"/>
      <c r="K138" s="14"/>
      <c r="L138" s="14"/>
      <c r="M138" s="14"/>
      <c r="N138" s="14"/>
      <c r="O138" s="14"/>
    </row>
    <row r="139" customFormat="false" ht="15.75" hidden="false" customHeight="true" outlineLevel="0" collapsed="false">
      <c r="A139" s="11"/>
      <c r="B139" s="30"/>
      <c r="C139" s="13"/>
      <c r="D139" s="15" t="n">
        <v>2022</v>
      </c>
      <c r="E139" s="20" t="n">
        <f aca="false">SUM(F139:I139)</f>
        <v>2000</v>
      </c>
      <c r="F139" s="20" t="n">
        <v>2000</v>
      </c>
      <c r="G139" s="20" t="n">
        <v>0</v>
      </c>
      <c r="H139" s="20" t="n">
        <v>0</v>
      </c>
      <c r="I139" s="20" t="n">
        <v>0</v>
      </c>
      <c r="J139" s="14"/>
      <c r="K139" s="14"/>
      <c r="L139" s="14"/>
      <c r="M139" s="14"/>
      <c r="N139" s="14"/>
      <c r="O139" s="14"/>
    </row>
    <row r="140" customFormat="false" ht="15.75" hidden="false" customHeight="true" outlineLevel="0" collapsed="false">
      <c r="A140" s="11"/>
      <c r="B140" s="30"/>
      <c r="C140" s="13"/>
      <c r="D140" s="15" t="n">
        <v>2023</v>
      </c>
      <c r="E140" s="20" t="n">
        <f aca="false">SUM(F140:I140)</f>
        <v>2000</v>
      </c>
      <c r="F140" s="20" t="n">
        <v>2000</v>
      </c>
      <c r="G140" s="20" t="n">
        <v>0</v>
      </c>
      <c r="H140" s="20" t="n">
        <v>0</v>
      </c>
      <c r="I140" s="20" t="n">
        <v>0</v>
      </c>
      <c r="J140" s="14"/>
      <c r="K140" s="14"/>
      <c r="L140" s="14"/>
      <c r="M140" s="14"/>
      <c r="N140" s="14"/>
      <c r="O140" s="14"/>
    </row>
    <row r="141" customFormat="false" ht="15.75" hidden="false" customHeight="true" outlineLevel="0" collapsed="false">
      <c r="A141" s="11"/>
      <c r="B141" s="30"/>
      <c r="C141" s="13"/>
      <c r="D141" s="15" t="n">
        <v>2024</v>
      </c>
      <c r="E141" s="20" t="n">
        <f aca="false">SUM(F141:I141)</f>
        <v>2000</v>
      </c>
      <c r="F141" s="20" t="n">
        <v>2000</v>
      </c>
      <c r="G141" s="20" t="n">
        <v>0</v>
      </c>
      <c r="H141" s="20" t="n">
        <v>0</v>
      </c>
      <c r="I141" s="20" t="n">
        <v>0</v>
      </c>
      <c r="J141" s="14"/>
      <c r="K141" s="14"/>
      <c r="L141" s="14"/>
      <c r="M141" s="14"/>
      <c r="N141" s="14"/>
      <c r="O141" s="14"/>
    </row>
    <row r="142" customFormat="false" ht="15.75" hidden="false" customHeight="true" outlineLevel="0" collapsed="false">
      <c r="A142" s="11"/>
      <c r="B142" s="30"/>
      <c r="C142" s="13"/>
      <c r="D142" s="15" t="n">
        <v>2025</v>
      </c>
      <c r="E142" s="20" t="n">
        <f aca="false">SUM(F142:I142)</f>
        <v>2000</v>
      </c>
      <c r="F142" s="20" t="n">
        <v>2000</v>
      </c>
      <c r="G142" s="20" t="n">
        <v>0</v>
      </c>
      <c r="H142" s="20" t="n">
        <v>0</v>
      </c>
      <c r="I142" s="20" t="n">
        <v>0</v>
      </c>
      <c r="J142" s="14"/>
      <c r="K142" s="14"/>
      <c r="L142" s="14"/>
      <c r="M142" s="14"/>
      <c r="N142" s="14"/>
      <c r="O142" s="14"/>
    </row>
    <row r="143" customFormat="false" ht="15.75" hidden="false" customHeight="true" outlineLevel="0" collapsed="false">
      <c r="A143" s="11" t="s">
        <v>88</v>
      </c>
      <c r="B143" s="30" t="s">
        <v>89</v>
      </c>
      <c r="C143" s="13" t="s">
        <v>15</v>
      </c>
      <c r="D143" s="15" t="s">
        <v>9</v>
      </c>
      <c r="E143" s="20" t="n">
        <f aca="false">F144+F145+F146+F147+F148</f>
        <v>28509.85916</v>
      </c>
      <c r="F143" s="20" t="n">
        <f aca="false">F144+F145+F146+F147+F148</f>
        <v>28509.85916</v>
      </c>
      <c r="G143" s="20" t="n">
        <f aca="false">G144+G145+G146+G147+G148</f>
        <v>69800</v>
      </c>
      <c r="H143" s="20" t="n">
        <f aca="false">H144+H145+H146+H147+H148</f>
        <v>0</v>
      </c>
      <c r="I143" s="20" t="n">
        <f aca="false">I144+I145+I146+I147+I148</f>
        <v>0</v>
      </c>
      <c r="J143" s="14" t="s">
        <v>90</v>
      </c>
      <c r="K143" s="14"/>
      <c r="L143" s="14"/>
      <c r="M143" s="14"/>
      <c r="N143" s="14"/>
      <c r="O143" s="14" t="s">
        <v>91</v>
      </c>
    </row>
    <row r="144" customFormat="false" ht="15.75" hidden="false" customHeight="true" outlineLevel="0" collapsed="false">
      <c r="A144" s="11"/>
      <c r="B144" s="30"/>
      <c r="C144" s="13"/>
      <c r="D144" s="15" t="n">
        <v>2021</v>
      </c>
      <c r="E144" s="20" t="n">
        <f aca="false">SUM(F144:I144)</f>
        <v>20000</v>
      </c>
      <c r="F144" s="20" t="n">
        <v>5800</v>
      </c>
      <c r="G144" s="20" t="n">
        <v>14200</v>
      </c>
      <c r="H144" s="20" t="n">
        <v>0</v>
      </c>
      <c r="I144" s="20" t="n">
        <v>0</v>
      </c>
      <c r="J144" s="14"/>
      <c r="K144" s="14"/>
      <c r="L144" s="14"/>
      <c r="M144" s="14"/>
      <c r="N144" s="14"/>
      <c r="O144" s="14"/>
    </row>
    <row r="145" customFormat="false" ht="15.75" hidden="false" customHeight="true" outlineLevel="0" collapsed="false">
      <c r="A145" s="11"/>
      <c r="B145" s="30"/>
      <c r="C145" s="13"/>
      <c r="D145" s="15" t="n">
        <v>2022</v>
      </c>
      <c r="E145" s="20" t="n">
        <f aca="false">SUM(F145:I145)</f>
        <v>20000</v>
      </c>
      <c r="F145" s="20" t="n">
        <v>5800</v>
      </c>
      <c r="G145" s="20" t="n">
        <v>14200</v>
      </c>
      <c r="H145" s="20" t="n">
        <v>0</v>
      </c>
      <c r="I145" s="20" t="n">
        <v>0</v>
      </c>
      <c r="J145" s="14"/>
      <c r="K145" s="14"/>
      <c r="L145" s="14"/>
      <c r="M145" s="14"/>
      <c r="N145" s="14"/>
      <c r="O145" s="14"/>
    </row>
    <row r="146" customFormat="false" ht="15.75" hidden="false" customHeight="true" outlineLevel="0" collapsed="false">
      <c r="A146" s="11"/>
      <c r="B146" s="30"/>
      <c r="C146" s="13"/>
      <c r="D146" s="15" t="n">
        <v>2023</v>
      </c>
      <c r="E146" s="20" t="n">
        <f aca="false">SUM(F146:I146)</f>
        <v>19436.61972</v>
      </c>
      <c r="F146" s="20" t="n">
        <v>5636.61972</v>
      </c>
      <c r="G146" s="20" t="n">
        <v>13800</v>
      </c>
      <c r="H146" s="20" t="n">
        <v>0</v>
      </c>
      <c r="I146" s="20" t="n">
        <v>0</v>
      </c>
      <c r="J146" s="14"/>
      <c r="K146" s="14"/>
      <c r="L146" s="14"/>
      <c r="M146" s="14"/>
      <c r="N146" s="14"/>
      <c r="O146" s="14"/>
    </row>
    <row r="147" customFormat="false" ht="15.75" hidden="false" customHeight="true" outlineLevel="0" collapsed="false">
      <c r="A147" s="11"/>
      <c r="B147" s="30"/>
      <c r="C147" s="13"/>
      <c r="D147" s="15" t="n">
        <v>2024</v>
      </c>
      <c r="E147" s="20" t="n">
        <f aca="false">SUM(F147:I147)</f>
        <v>19436.61972</v>
      </c>
      <c r="F147" s="20" t="n">
        <v>5636.61972</v>
      </c>
      <c r="G147" s="20" t="n">
        <v>13800</v>
      </c>
      <c r="H147" s="20" t="n">
        <v>0</v>
      </c>
      <c r="I147" s="20" t="n">
        <v>0</v>
      </c>
      <c r="J147" s="14"/>
      <c r="K147" s="14"/>
      <c r="L147" s="14"/>
      <c r="M147" s="14"/>
      <c r="N147" s="14"/>
      <c r="O147" s="14"/>
    </row>
    <row r="148" customFormat="false" ht="15.75" hidden="false" customHeight="true" outlineLevel="0" collapsed="false">
      <c r="A148" s="11"/>
      <c r="B148" s="30"/>
      <c r="C148" s="13"/>
      <c r="D148" s="15" t="n">
        <v>2025</v>
      </c>
      <c r="E148" s="20" t="n">
        <f aca="false">SUM(F148:I148)</f>
        <v>19436.61972</v>
      </c>
      <c r="F148" s="20" t="n">
        <v>5636.61972</v>
      </c>
      <c r="G148" s="20" t="n">
        <v>13800</v>
      </c>
      <c r="H148" s="20" t="n">
        <v>0</v>
      </c>
      <c r="I148" s="20" t="n">
        <v>0</v>
      </c>
      <c r="J148" s="14"/>
      <c r="K148" s="14"/>
      <c r="L148" s="14"/>
      <c r="M148" s="14"/>
      <c r="N148" s="14"/>
      <c r="O148" s="14"/>
    </row>
    <row r="149" customFormat="false" ht="20.25" hidden="false" customHeight="true" outlineLevel="0" collapsed="false">
      <c r="A149" s="11" t="s">
        <v>92</v>
      </c>
      <c r="B149" s="30" t="s">
        <v>93</v>
      </c>
      <c r="C149" s="13" t="s">
        <v>15</v>
      </c>
      <c r="D149" s="15" t="s">
        <v>9</v>
      </c>
      <c r="E149" s="20" t="n">
        <f aca="false">F150+F151+F152+F153+F154</f>
        <v>70424.787</v>
      </c>
      <c r="F149" s="20" t="n">
        <f aca="false">F150+F151+F152+F153+F154</f>
        <v>70424.787</v>
      </c>
      <c r="G149" s="20" t="n">
        <f aca="false">G150+G151+G152+G153+G154</f>
        <v>0</v>
      </c>
      <c r="H149" s="20" t="n">
        <f aca="false">H150+H151+H152+H153+H154</f>
        <v>0</v>
      </c>
      <c r="I149" s="20" t="n">
        <f aca="false">I150+I151+I152+I153+I154</f>
        <v>0</v>
      </c>
      <c r="J149" s="14" t="s">
        <v>94</v>
      </c>
      <c r="K149" s="14"/>
      <c r="L149" s="14"/>
      <c r="M149" s="14"/>
      <c r="N149" s="14"/>
      <c r="O149" s="14" t="s">
        <v>87</v>
      </c>
    </row>
    <row r="150" customFormat="false" ht="20.25" hidden="false" customHeight="true" outlineLevel="0" collapsed="false">
      <c r="A150" s="11"/>
      <c r="B150" s="30"/>
      <c r="C150" s="13"/>
      <c r="D150" s="15" t="n">
        <v>2021</v>
      </c>
      <c r="E150" s="20" t="n">
        <f aca="false">SUM(F150:I150)</f>
        <v>17624.787</v>
      </c>
      <c r="F150" s="20" t="n">
        <f aca="false">13200+4424.787</f>
        <v>17624.787</v>
      </c>
      <c r="G150" s="20" t="n">
        <v>0</v>
      </c>
      <c r="H150" s="20" t="n">
        <v>0</v>
      </c>
      <c r="I150" s="20" t="n">
        <v>0</v>
      </c>
      <c r="J150" s="14"/>
      <c r="K150" s="14"/>
      <c r="L150" s="14"/>
      <c r="M150" s="14"/>
      <c r="N150" s="14"/>
      <c r="O150" s="14"/>
    </row>
    <row r="151" customFormat="false" ht="20.25" hidden="false" customHeight="true" outlineLevel="0" collapsed="false">
      <c r="A151" s="11"/>
      <c r="B151" s="30"/>
      <c r="C151" s="13"/>
      <c r="D151" s="15" t="n">
        <v>2022</v>
      </c>
      <c r="E151" s="20" t="n">
        <f aca="false">SUM(F151:I151)</f>
        <v>13200</v>
      </c>
      <c r="F151" s="20" t="n">
        <v>13200</v>
      </c>
      <c r="G151" s="20" t="n">
        <v>0</v>
      </c>
      <c r="H151" s="20" t="n">
        <v>0</v>
      </c>
      <c r="I151" s="20" t="n">
        <v>0</v>
      </c>
      <c r="J151" s="14"/>
      <c r="K151" s="14"/>
      <c r="L151" s="14"/>
      <c r="M151" s="14"/>
      <c r="N151" s="14"/>
      <c r="O151" s="14"/>
    </row>
    <row r="152" customFormat="false" ht="20.25" hidden="false" customHeight="true" outlineLevel="0" collapsed="false">
      <c r="A152" s="11"/>
      <c r="B152" s="30"/>
      <c r="C152" s="13"/>
      <c r="D152" s="15" t="n">
        <v>2023</v>
      </c>
      <c r="E152" s="20" t="n">
        <f aca="false">SUM(F152:I152)</f>
        <v>13200</v>
      </c>
      <c r="F152" s="20" t="n">
        <v>13200</v>
      </c>
      <c r="G152" s="20" t="n">
        <v>0</v>
      </c>
      <c r="H152" s="20" t="n">
        <v>0</v>
      </c>
      <c r="I152" s="20" t="n">
        <v>0</v>
      </c>
      <c r="J152" s="14"/>
      <c r="K152" s="14"/>
      <c r="L152" s="14"/>
      <c r="M152" s="14"/>
      <c r="N152" s="14"/>
      <c r="O152" s="14"/>
    </row>
    <row r="153" customFormat="false" ht="20.25" hidden="false" customHeight="true" outlineLevel="0" collapsed="false">
      <c r="A153" s="11"/>
      <c r="B153" s="30"/>
      <c r="C153" s="13"/>
      <c r="D153" s="15" t="n">
        <v>2024</v>
      </c>
      <c r="E153" s="20" t="n">
        <f aca="false">SUM(F153:I153)</f>
        <v>13200</v>
      </c>
      <c r="F153" s="20" t="n">
        <v>13200</v>
      </c>
      <c r="G153" s="20" t="n">
        <v>0</v>
      </c>
      <c r="H153" s="20" t="n">
        <v>0</v>
      </c>
      <c r="I153" s="20" t="n">
        <v>0</v>
      </c>
      <c r="J153" s="14"/>
      <c r="K153" s="14"/>
      <c r="L153" s="14"/>
      <c r="M153" s="14"/>
      <c r="N153" s="14"/>
      <c r="O153" s="14"/>
    </row>
    <row r="154" customFormat="false" ht="20.25" hidden="false" customHeight="true" outlineLevel="0" collapsed="false">
      <c r="A154" s="11"/>
      <c r="B154" s="30"/>
      <c r="C154" s="13"/>
      <c r="D154" s="15" t="n">
        <v>2025</v>
      </c>
      <c r="E154" s="20" t="n">
        <f aca="false">SUM(F154:I154)</f>
        <v>13200</v>
      </c>
      <c r="F154" s="20" t="n">
        <v>13200</v>
      </c>
      <c r="G154" s="20" t="n">
        <v>0</v>
      </c>
      <c r="H154" s="20" t="n">
        <v>0</v>
      </c>
      <c r="I154" s="20" t="n">
        <v>0</v>
      </c>
      <c r="J154" s="14"/>
      <c r="K154" s="14"/>
      <c r="L154" s="14"/>
      <c r="M154" s="14"/>
      <c r="N154" s="14"/>
      <c r="O154" s="14"/>
    </row>
    <row r="155" customFormat="false" ht="17.25" hidden="false" customHeight="true" outlineLevel="0" collapsed="false">
      <c r="A155" s="11" t="s">
        <v>95</v>
      </c>
      <c r="B155" s="30" t="s">
        <v>96</v>
      </c>
      <c r="C155" s="13" t="s">
        <v>97</v>
      </c>
      <c r="D155" s="15" t="s">
        <v>9</v>
      </c>
      <c r="E155" s="20" t="n">
        <f aca="false">E156+E157+E158+E159+E160</f>
        <v>22934.28724</v>
      </c>
      <c r="F155" s="20" t="n">
        <f aca="false">F156+F157+F158+F159+F160</f>
        <v>3623.08724</v>
      </c>
      <c r="G155" s="20" t="n">
        <f aca="false">G156+G157+G158+G159+G160</f>
        <v>19311.2</v>
      </c>
      <c r="H155" s="20" t="n">
        <f aca="false">H156+H157+H158+H159+H160</f>
        <v>0</v>
      </c>
      <c r="I155" s="20" t="n">
        <f aca="false">I156+I157+I158+I159+I160</f>
        <v>0</v>
      </c>
      <c r="J155" s="14" t="s">
        <v>98</v>
      </c>
      <c r="K155" s="14"/>
      <c r="L155" s="14"/>
      <c r="M155" s="14"/>
      <c r="N155" s="14"/>
      <c r="O155" s="14" t="s">
        <v>83</v>
      </c>
    </row>
    <row r="156" customFormat="false" ht="17.25" hidden="false" customHeight="true" outlineLevel="0" collapsed="false">
      <c r="A156" s="11"/>
      <c r="B156" s="30"/>
      <c r="C156" s="13"/>
      <c r="D156" s="15" t="n">
        <v>2021</v>
      </c>
      <c r="E156" s="20" t="n">
        <f aca="false">SUM(F156:I156)</f>
        <v>7960.05319</v>
      </c>
      <c r="F156" s="20" t="n">
        <f aca="false">F162+F168+F174</f>
        <v>1225.85319</v>
      </c>
      <c r="G156" s="20" t="n">
        <f aca="false">G162+G168+G174</f>
        <v>6734.2</v>
      </c>
      <c r="H156" s="20" t="n">
        <f aca="false">H162+H168+H174</f>
        <v>0</v>
      </c>
      <c r="I156" s="20" t="n">
        <f aca="false">I162+I168+I174</f>
        <v>0</v>
      </c>
      <c r="J156" s="14"/>
      <c r="K156" s="14"/>
      <c r="L156" s="14"/>
      <c r="M156" s="14"/>
      <c r="N156" s="14"/>
      <c r="O156" s="14"/>
    </row>
    <row r="157" customFormat="false" ht="17.25" hidden="false" customHeight="true" outlineLevel="0" collapsed="false">
      <c r="A157" s="11"/>
      <c r="B157" s="30"/>
      <c r="C157" s="13"/>
      <c r="D157" s="15" t="n">
        <v>2022</v>
      </c>
      <c r="E157" s="20" t="n">
        <f aca="false">SUM(F157:I157)</f>
        <v>5974.17554</v>
      </c>
      <c r="F157" s="20" t="n">
        <f aca="false">F163+F169+F175</f>
        <v>1107.47554</v>
      </c>
      <c r="G157" s="20" t="n">
        <f aca="false">G163+G169+G175</f>
        <v>4866.7</v>
      </c>
      <c r="H157" s="20" t="n">
        <f aca="false">H163+H169+H175</f>
        <v>0</v>
      </c>
      <c r="I157" s="20" t="n">
        <f aca="false">I163+I169+I175</f>
        <v>0</v>
      </c>
      <c r="J157" s="14"/>
      <c r="K157" s="14"/>
      <c r="L157" s="14"/>
      <c r="M157" s="14"/>
      <c r="N157" s="14"/>
      <c r="O157" s="14"/>
    </row>
    <row r="158" customFormat="false" ht="17.25" hidden="false" customHeight="true" outlineLevel="0" collapsed="false">
      <c r="A158" s="11"/>
      <c r="B158" s="30"/>
      <c r="C158" s="13"/>
      <c r="D158" s="15" t="n">
        <v>2023</v>
      </c>
      <c r="E158" s="20" t="n">
        <f aca="false">SUM(F158:I158)</f>
        <v>9000.05851</v>
      </c>
      <c r="F158" s="20" t="n">
        <f aca="false">F164+F170+F176</f>
        <v>1289.75851</v>
      </c>
      <c r="G158" s="20" t="n">
        <f aca="false">G164+G170+G176</f>
        <v>7710.3</v>
      </c>
      <c r="H158" s="20" t="n">
        <f aca="false">H164+H170+H176</f>
        <v>0</v>
      </c>
      <c r="I158" s="20" t="n">
        <f aca="false">I164+I170+I176</f>
        <v>0</v>
      </c>
      <c r="J158" s="14"/>
      <c r="K158" s="14"/>
      <c r="L158" s="14"/>
      <c r="M158" s="14"/>
      <c r="N158" s="14"/>
      <c r="O158" s="14"/>
    </row>
    <row r="159" customFormat="false" ht="17.25" hidden="false" customHeight="true" outlineLevel="0" collapsed="false">
      <c r="A159" s="11"/>
      <c r="B159" s="30"/>
      <c r="C159" s="13"/>
      <c r="D159" s="15" t="n">
        <v>2024</v>
      </c>
      <c r="E159" s="20" t="n">
        <f aca="false">SUM(F159:I159)</f>
        <v>0</v>
      </c>
      <c r="F159" s="20" t="n">
        <f aca="false">F165+F171+F177</f>
        <v>0</v>
      </c>
      <c r="G159" s="20" t="n">
        <f aca="false">G165+G171+G177</f>
        <v>0</v>
      </c>
      <c r="H159" s="20" t="n">
        <f aca="false">H165+H171+H177</f>
        <v>0</v>
      </c>
      <c r="I159" s="20" t="n">
        <f aca="false">I165+I171+I177</f>
        <v>0</v>
      </c>
      <c r="J159" s="14"/>
      <c r="K159" s="14"/>
      <c r="L159" s="14"/>
      <c r="M159" s="14"/>
      <c r="N159" s="14"/>
      <c r="O159" s="14"/>
    </row>
    <row r="160" customFormat="false" ht="35.25" hidden="false" customHeight="true" outlineLevel="0" collapsed="false">
      <c r="A160" s="11"/>
      <c r="B160" s="30"/>
      <c r="C160" s="13"/>
      <c r="D160" s="15" t="n">
        <v>2025</v>
      </c>
      <c r="E160" s="20" t="n">
        <f aca="false">SUM(F160:I160)</f>
        <v>0</v>
      </c>
      <c r="F160" s="20" t="n">
        <f aca="false">F166+F172+F178</f>
        <v>0</v>
      </c>
      <c r="G160" s="20" t="n">
        <f aca="false">G166+G172+G178</f>
        <v>0</v>
      </c>
      <c r="H160" s="20" t="n">
        <f aca="false">H166+H172+H178</f>
        <v>0</v>
      </c>
      <c r="I160" s="20" t="n">
        <f aca="false">I166+I172+I178</f>
        <v>0</v>
      </c>
      <c r="J160" s="14"/>
      <c r="K160" s="14"/>
      <c r="L160" s="14"/>
      <c r="M160" s="14"/>
      <c r="N160" s="14"/>
      <c r="O160" s="14"/>
      <c r="Q160" s="35"/>
    </row>
    <row r="161" customFormat="false" ht="17.25" hidden="false" customHeight="true" outlineLevel="0" collapsed="false">
      <c r="A161" s="11" t="s">
        <v>99</v>
      </c>
      <c r="B161" s="30" t="s">
        <v>100</v>
      </c>
      <c r="C161" s="13" t="s">
        <v>101</v>
      </c>
      <c r="D161" s="15" t="s">
        <v>9</v>
      </c>
      <c r="E161" s="20" t="n">
        <f aca="false">SUM(E162:E164)+E166</f>
        <v>9561.82979</v>
      </c>
      <c r="F161" s="20" t="n">
        <f aca="false">SUM(F162:F164)+F166</f>
        <v>573.70979</v>
      </c>
      <c r="G161" s="20" t="n">
        <f aca="false">SUM(G162:G164)+G166</f>
        <v>8988.12</v>
      </c>
      <c r="H161" s="20" t="n">
        <f aca="false">SUM(H162:H164)+H166</f>
        <v>0</v>
      </c>
      <c r="I161" s="20" t="n">
        <f aca="false">SUM(I162:I164)+I166</f>
        <v>0</v>
      </c>
      <c r="J161" s="14" t="s">
        <v>102</v>
      </c>
      <c r="K161" s="14"/>
      <c r="L161" s="14"/>
      <c r="M161" s="14"/>
      <c r="N161" s="14"/>
      <c r="O161" s="14" t="s">
        <v>87</v>
      </c>
    </row>
    <row r="162" customFormat="false" ht="17.25" hidden="false" customHeight="true" outlineLevel="0" collapsed="false">
      <c r="A162" s="11"/>
      <c r="B162" s="30"/>
      <c r="C162" s="13"/>
      <c r="D162" s="15" t="n">
        <v>2021</v>
      </c>
      <c r="E162" s="20" t="n">
        <f aca="false">SUM(F162:I162)</f>
        <v>3184.04255</v>
      </c>
      <c r="F162" s="20" t="n">
        <v>191.04255</v>
      </c>
      <c r="G162" s="20" t="n">
        <v>2993</v>
      </c>
      <c r="H162" s="20" t="n">
        <v>0</v>
      </c>
      <c r="I162" s="20" t="n">
        <v>0</v>
      </c>
      <c r="J162" s="14"/>
      <c r="K162" s="14"/>
      <c r="L162" s="14"/>
      <c r="M162" s="14"/>
      <c r="N162" s="14"/>
      <c r="O162" s="14"/>
    </row>
    <row r="163" customFormat="false" ht="17.25" hidden="false" customHeight="true" outlineLevel="0" collapsed="false">
      <c r="A163" s="11"/>
      <c r="B163" s="30"/>
      <c r="C163" s="13"/>
      <c r="D163" s="15" t="n">
        <v>2022</v>
      </c>
      <c r="E163" s="20" t="n">
        <f aca="false">SUM(F163:I163)</f>
        <v>3187.34043</v>
      </c>
      <c r="F163" s="20" t="n">
        <v>191.24043</v>
      </c>
      <c r="G163" s="20" t="n">
        <v>2996.1</v>
      </c>
      <c r="H163" s="20" t="n">
        <v>0</v>
      </c>
      <c r="I163" s="20" t="n">
        <v>0</v>
      </c>
      <c r="J163" s="14"/>
      <c r="K163" s="14"/>
      <c r="L163" s="14"/>
      <c r="M163" s="14"/>
      <c r="N163" s="14"/>
      <c r="O163" s="14"/>
    </row>
    <row r="164" customFormat="false" ht="17.25" hidden="false" customHeight="true" outlineLevel="0" collapsed="false">
      <c r="A164" s="11"/>
      <c r="B164" s="30"/>
      <c r="C164" s="13"/>
      <c r="D164" s="15" t="n">
        <v>2023</v>
      </c>
      <c r="E164" s="20" t="n">
        <f aca="false">SUM(F164:I164)</f>
        <v>3190.44681</v>
      </c>
      <c r="F164" s="20" t="n">
        <v>191.42681</v>
      </c>
      <c r="G164" s="20" t="n">
        <v>2999.02</v>
      </c>
      <c r="H164" s="20" t="n">
        <v>0</v>
      </c>
      <c r="I164" s="20" t="n">
        <v>0</v>
      </c>
      <c r="J164" s="14"/>
      <c r="K164" s="14"/>
      <c r="L164" s="14"/>
      <c r="M164" s="14"/>
      <c r="N164" s="14"/>
      <c r="O164" s="14"/>
    </row>
    <row r="165" customFormat="false" ht="17.25" hidden="false" customHeight="true" outlineLevel="0" collapsed="false">
      <c r="A165" s="11"/>
      <c r="B165" s="30"/>
      <c r="C165" s="13"/>
      <c r="D165" s="15" t="n">
        <v>2024</v>
      </c>
      <c r="E165" s="20" t="n">
        <f aca="false">SUM(F165:I165)</f>
        <v>0</v>
      </c>
      <c r="F165" s="20" t="n">
        <v>0</v>
      </c>
      <c r="G165" s="20" t="n">
        <v>0</v>
      </c>
      <c r="H165" s="20" t="n">
        <v>0</v>
      </c>
      <c r="I165" s="20" t="n">
        <v>0</v>
      </c>
      <c r="J165" s="14"/>
      <c r="K165" s="14"/>
      <c r="L165" s="14"/>
      <c r="M165" s="14"/>
      <c r="N165" s="14"/>
      <c r="O165" s="14"/>
    </row>
    <row r="166" customFormat="false" ht="68.25" hidden="false" customHeight="true" outlineLevel="0" collapsed="false">
      <c r="A166" s="11"/>
      <c r="B166" s="30"/>
      <c r="C166" s="13"/>
      <c r="D166" s="15" t="n">
        <v>2025</v>
      </c>
      <c r="E166" s="20" t="n">
        <f aca="false">SUM(F166:I166)</f>
        <v>0</v>
      </c>
      <c r="F166" s="20" t="n">
        <v>0</v>
      </c>
      <c r="G166" s="20" t="n">
        <v>0</v>
      </c>
      <c r="H166" s="20" t="n">
        <v>0</v>
      </c>
      <c r="I166" s="20" t="n">
        <v>0</v>
      </c>
      <c r="J166" s="14"/>
      <c r="K166" s="14"/>
      <c r="L166" s="14"/>
      <c r="M166" s="14"/>
      <c r="N166" s="14"/>
      <c r="O166" s="14"/>
    </row>
    <row r="167" customFormat="false" ht="17.25" hidden="false" customHeight="true" outlineLevel="0" collapsed="false">
      <c r="A167" s="11" t="s">
        <v>103</v>
      </c>
      <c r="B167" s="30" t="s">
        <v>104</v>
      </c>
      <c r="C167" s="13" t="s">
        <v>101</v>
      </c>
      <c r="D167" s="15" t="s">
        <v>9</v>
      </c>
      <c r="E167" s="20" t="n">
        <f aca="false">SUM(E168:E170)+E172</f>
        <v>2390.45745</v>
      </c>
      <c r="F167" s="20" t="n">
        <f aca="false">F168+F169+F170+F171+F172</f>
        <v>2390.45745</v>
      </c>
      <c r="G167" s="20" t="n">
        <f aca="false">SUM(G168:G170)+G172</f>
        <v>0</v>
      </c>
      <c r="H167" s="20" t="n">
        <f aca="false">SUM(H168:H170)+H172</f>
        <v>0</v>
      </c>
      <c r="I167" s="20" t="n">
        <f aca="false">SUM(I168:I170)+I172</f>
        <v>0</v>
      </c>
      <c r="J167" s="14" t="s">
        <v>102</v>
      </c>
      <c r="K167" s="14"/>
      <c r="L167" s="14"/>
      <c r="M167" s="14"/>
      <c r="N167" s="14"/>
      <c r="O167" s="14" t="s">
        <v>87</v>
      </c>
    </row>
    <row r="168" customFormat="false" ht="17.25" hidden="false" customHeight="true" outlineLevel="0" collapsed="false">
      <c r="A168" s="11"/>
      <c r="B168" s="30"/>
      <c r="C168" s="13"/>
      <c r="D168" s="15" t="n">
        <v>2021</v>
      </c>
      <c r="E168" s="20" t="n">
        <f aca="false">SUM(F168:I168)</f>
        <v>796.01064</v>
      </c>
      <c r="F168" s="20" t="n">
        <v>796.01064</v>
      </c>
      <c r="G168" s="20" t="n">
        <v>0</v>
      </c>
      <c r="H168" s="20" t="n">
        <v>0</v>
      </c>
      <c r="I168" s="20" t="n">
        <v>0</v>
      </c>
      <c r="J168" s="14"/>
      <c r="K168" s="14"/>
      <c r="L168" s="14"/>
      <c r="M168" s="14"/>
      <c r="N168" s="14"/>
      <c r="O168" s="14"/>
    </row>
    <row r="169" customFormat="false" ht="17.25" hidden="false" customHeight="true" outlineLevel="0" collapsed="false">
      <c r="A169" s="11"/>
      <c r="B169" s="30"/>
      <c r="C169" s="13"/>
      <c r="D169" s="15" t="n">
        <v>2022</v>
      </c>
      <c r="E169" s="20" t="n">
        <f aca="false">SUM(F169:I169)</f>
        <v>796.83511</v>
      </c>
      <c r="F169" s="20" t="n">
        <v>796.83511</v>
      </c>
      <c r="G169" s="20" t="n">
        <v>0</v>
      </c>
      <c r="H169" s="20" t="n">
        <v>0</v>
      </c>
      <c r="I169" s="20" t="n">
        <v>0</v>
      </c>
      <c r="J169" s="14"/>
      <c r="K169" s="14"/>
      <c r="L169" s="14"/>
      <c r="M169" s="14"/>
      <c r="N169" s="14"/>
      <c r="O169" s="14"/>
    </row>
    <row r="170" customFormat="false" ht="17.25" hidden="false" customHeight="true" outlineLevel="0" collapsed="false">
      <c r="A170" s="11"/>
      <c r="B170" s="30"/>
      <c r="C170" s="13"/>
      <c r="D170" s="15" t="n">
        <v>2023</v>
      </c>
      <c r="E170" s="20" t="n">
        <f aca="false">SUM(F170:I170)</f>
        <v>797.6117</v>
      </c>
      <c r="F170" s="20" t="n">
        <v>797.6117</v>
      </c>
      <c r="G170" s="20" t="n">
        <v>0</v>
      </c>
      <c r="H170" s="20" t="n">
        <v>0</v>
      </c>
      <c r="I170" s="20" t="n">
        <v>0</v>
      </c>
      <c r="J170" s="14"/>
      <c r="K170" s="14"/>
      <c r="L170" s="14"/>
      <c r="M170" s="14"/>
      <c r="N170" s="14"/>
      <c r="O170" s="14"/>
    </row>
    <row r="171" customFormat="false" ht="17.25" hidden="false" customHeight="true" outlineLevel="0" collapsed="false">
      <c r="A171" s="11"/>
      <c r="B171" s="30"/>
      <c r="C171" s="13"/>
      <c r="D171" s="15" t="n">
        <v>2024</v>
      </c>
      <c r="E171" s="20" t="n">
        <f aca="false">SUM(F171:I171)</f>
        <v>0</v>
      </c>
      <c r="F171" s="20" t="n">
        <v>0</v>
      </c>
      <c r="G171" s="20" t="n">
        <v>0</v>
      </c>
      <c r="H171" s="20" t="n">
        <v>0</v>
      </c>
      <c r="I171" s="20" t="n">
        <v>0</v>
      </c>
      <c r="J171" s="14"/>
      <c r="K171" s="14"/>
      <c r="L171" s="14"/>
      <c r="M171" s="14"/>
      <c r="N171" s="14"/>
      <c r="O171" s="14"/>
    </row>
    <row r="172" customFormat="false" ht="44.25" hidden="false" customHeight="true" outlineLevel="0" collapsed="false">
      <c r="A172" s="11"/>
      <c r="B172" s="30"/>
      <c r="C172" s="13"/>
      <c r="D172" s="15" t="n">
        <v>2025</v>
      </c>
      <c r="E172" s="20" t="n">
        <f aca="false">SUM(F172:I172)</f>
        <v>0</v>
      </c>
      <c r="F172" s="20" t="n">
        <v>0</v>
      </c>
      <c r="G172" s="20" t="n">
        <v>0</v>
      </c>
      <c r="H172" s="20" t="n">
        <v>0</v>
      </c>
      <c r="I172" s="20" t="n">
        <v>0</v>
      </c>
      <c r="J172" s="14"/>
      <c r="K172" s="14"/>
      <c r="L172" s="14"/>
      <c r="M172" s="14"/>
      <c r="N172" s="14"/>
      <c r="O172" s="14"/>
    </row>
    <row r="173" customFormat="false" ht="17.25" hidden="false" customHeight="true" outlineLevel="0" collapsed="false">
      <c r="A173" s="11" t="s">
        <v>105</v>
      </c>
      <c r="B173" s="30" t="s">
        <v>106</v>
      </c>
      <c r="C173" s="13" t="s">
        <v>101</v>
      </c>
      <c r="D173" s="15" t="s">
        <v>9</v>
      </c>
      <c r="E173" s="20" t="n">
        <f aca="false">SUM(E174:E176)+E178</f>
        <v>10982</v>
      </c>
      <c r="F173" s="20" t="n">
        <f aca="false">F174+F175+F176+F177+F178</f>
        <v>658.92</v>
      </c>
      <c r="G173" s="20" t="n">
        <f aca="false">SUM(G174:G176)+G178</f>
        <v>10323.08</v>
      </c>
      <c r="H173" s="20" t="n">
        <f aca="false">SUM(H174:H176)+H178</f>
        <v>0</v>
      </c>
      <c r="I173" s="20" t="n">
        <f aca="false">SUM(I174:I176)+I178</f>
        <v>0</v>
      </c>
      <c r="J173" s="14" t="s">
        <v>107</v>
      </c>
      <c r="K173" s="14"/>
      <c r="L173" s="14"/>
      <c r="M173" s="14"/>
      <c r="N173" s="14"/>
      <c r="O173" s="14" t="s">
        <v>91</v>
      </c>
    </row>
    <row r="174" customFormat="false" ht="17.25" hidden="false" customHeight="true" outlineLevel="0" collapsed="false">
      <c r="A174" s="11"/>
      <c r="B174" s="30"/>
      <c r="C174" s="13"/>
      <c r="D174" s="15" t="n">
        <v>2021</v>
      </c>
      <c r="E174" s="20" t="n">
        <f aca="false">SUM(F174:I174)</f>
        <v>3980</v>
      </c>
      <c r="F174" s="20" t="n">
        <v>238.8</v>
      </c>
      <c r="G174" s="20" t="n">
        <v>3741.2</v>
      </c>
      <c r="H174" s="20" t="n">
        <v>0</v>
      </c>
      <c r="I174" s="20" t="n">
        <v>0</v>
      </c>
      <c r="J174" s="14"/>
      <c r="K174" s="14"/>
      <c r="L174" s="14"/>
      <c r="M174" s="14"/>
      <c r="N174" s="14"/>
      <c r="O174" s="14"/>
    </row>
    <row r="175" customFormat="false" ht="17.25" hidden="false" customHeight="true" outlineLevel="0" collapsed="false">
      <c r="A175" s="11"/>
      <c r="B175" s="30"/>
      <c r="C175" s="13"/>
      <c r="D175" s="15" t="n">
        <v>2022</v>
      </c>
      <c r="E175" s="20" t="n">
        <f aca="false">SUM(F175:I175)</f>
        <v>1990</v>
      </c>
      <c r="F175" s="20" t="n">
        <v>119.4</v>
      </c>
      <c r="G175" s="20" t="n">
        <v>1870.6</v>
      </c>
      <c r="H175" s="20" t="n">
        <v>0</v>
      </c>
      <c r="I175" s="20" t="n">
        <v>0</v>
      </c>
      <c r="J175" s="14"/>
      <c r="K175" s="14"/>
      <c r="L175" s="14"/>
      <c r="M175" s="14"/>
      <c r="N175" s="14"/>
      <c r="O175" s="14"/>
    </row>
    <row r="176" customFormat="false" ht="17.25" hidden="false" customHeight="true" outlineLevel="0" collapsed="false">
      <c r="A176" s="11"/>
      <c r="B176" s="30"/>
      <c r="C176" s="13"/>
      <c r="D176" s="15" t="n">
        <v>2023</v>
      </c>
      <c r="E176" s="20" t="n">
        <f aca="false">SUM(F176:I176)</f>
        <v>5012</v>
      </c>
      <c r="F176" s="20" t="n">
        <v>300.72</v>
      </c>
      <c r="G176" s="20" t="n">
        <v>4711.28</v>
      </c>
      <c r="H176" s="20" t="n">
        <v>0</v>
      </c>
      <c r="I176" s="20" t="n">
        <v>0</v>
      </c>
      <c r="J176" s="14"/>
      <c r="K176" s="14"/>
      <c r="L176" s="14"/>
      <c r="M176" s="14"/>
      <c r="N176" s="14"/>
      <c r="O176" s="14"/>
    </row>
    <row r="177" customFormat="false" ht="17.25" hidden="false" customHeight="true" outlineLevel="0" collapsed="false">
      <c r="A177" s="11"/>
      <c r="B177" s="30"/>
      <c r="C177" s="13"/>
      <c r="D177" s="15" t="n">
        <v>2024</v>
      </c>
      <c r="E177" s="20" t="n">
        <f aca="false">SUM(F177:I177)</f>
        <v>0</v>
      </c>
      <c r="F177" s="20" t="n">
        <v>0</v>
      </c>
      <c r="G177" s="20" t="n">
        <v>0</v>
      </c>
      <c r="H177" s="20" t="n">
        <v>0</v>
      </c>
      <c r="I177" s="20" t="n">
        <v>0</v>
      </c>
      <c r="J177" s="14"/>
      <c r="K177" s="14"/>
      <c r="L177" s="14"/>
      <c r="M177" s="14"/>
      <c r="N177" s="14"/>
      <c r="O177" s="14"/>
    </row>
    <row r="178" customFormat="false" ht="38.25" hidden="false" customHeight="true" outlineLevel="0" collapsed="false">
      <c r="A178" s="11"/>
      <c r="B178" s="30"/>
      <c r="C178" s="13"/>
      <c r="D178" s="15" t="n">
        <v>2025</v>
      </c>
      <c r="E178" s="20" t="n">
        <f aca="false">SUM(F178:I178)</f>
        <v>0</v>
      </c>
      <c r="F178" s="20" t="n">
        <v>0</v>
      </c>
      <c r="G178" s="20" t="n">
        <v>0</v>
      </c>
      <c r="H178" s="20" t="n">
        <v>0</v>
      </c>
      <c r="I178" s="20" t="n">
        <v>0</v>
      </c>
      <c r="J178" s="14"/>
      <c r="K178" s="14"/>
      <c r="L178" s="14"/>
      <c r="M178" s="14"/>
      <c r="N178" s="14"/>
      <c r="O178" s="14"/>
    </row>
    <row r="179" customFormat="false" ht="22.5" hidden="false" customHeight="true" outlineLevel="0" collapsed="false">
      <c r="A179" s="36" t="s">
        <v>108</v>
      </c>
      <c r="B179" s="37" t="s">
        <v>109</v>
      </c>
      <c r="C179" s="13" t="s">
        <v>15</v>
      </c>
      <c r="D179" s="38" t="s">
        <v>9</v>
      </c>
      <c r="E179" s="39" t="n">
        <f aca="false">SUM(E180:E184)</f>
        <v>817683.2</v>
      </c>
      <c r="F179" s="39" t="n">
        <f aca="false">SUM(F180:F184)</f>
        <v>172979.98</v>
      </c>
      <c r="G179" s="39" t="n">
        <f aca="false">SUM(G180:G184)</f>
        <v>294703.22</v>
      </c>
      <c r="H179" s="39" t="n">
        <f aca="false">SUM(H180:H184)</f>
        <v>0</v>
      </c>
      <c r="I179" s="39" t="n">
        <f aca="false">SUM(I180:I184)</f>
        <v>350000</v>
      </c>
      <c r="J179" s="14"/>
      <c r="K179" s="14"/>
      <c r="L179" s="14"/>
      <c r="M179" s="14"/>
      <c r="N179" s="14"/>
      <c r="O179" s="40" t="s">
        <v>110</v>
      </c>
    </row>
    <row r="180" customFormat="false" ht="22.5" hidden="false" customHeight="true" outlineLevel="0" collapsed="false">
      <c r="A180" s="36"/>
      <c r="B180" s="37"/>
      <c r="C180" s="13"/>
      <c r="D180" s="38" t="n">
        <v>2021</v>
      </c>
      <c r="E180" s="39" t="n">
        <f aca="false">SUM(F180:I180)</f>
        <v>300302.34</v>
      </c>
      <c r="F180" s="39" t="n">
        <f aca="false">F186+F198+F216+F234</f>
        <v>74041.42</v>
      </c>
      <c r="G180" s="39" t="n">
        <f aca="false">G186+G198+G216+G234</f>
        <v>156260.92</v>
      </c>
      <c r="H180" s="39" t="n">
        <f aca="false">H186+H198+H216+H234</f>
        <v>0</v>
      </c>
      <c r="I180" s="39" t="n">
        <f aca="false">I186+I198+I216+I234</f>
        <v>70000</v>
      </c>
      <c r="J180" s="14"/>
      <c r="K180" s="14"/>
      <c r="L180" s="14"/>
      <c r="M180" s="14"/>
      <c r="N180" s="14"/>
      <c r="O180" s="40"/>
    </row>
    <row r="181" customFormat="false" ht="22.5" hidden="false" customHeight="true" outlineLevel="0" collapsed="false">
      <c r="A181" s="36"/>
      <c r="B181" s="37"/>
      <c r="C181" s="13"/>
      <c r="D181" s="38" t="n">
        <v>2022</v>
      </c>
      <c r="E181" s="39" t="n">
        <f aca="false">SUM(F181:I181)</f>
        <v>180533.79</v>
      </c>
      <c r="F181" s="39" t="n">
        <f aca="false">F187+F199+F217+F235</f>
        <v>40391.69</v>
      </c>
      <c r="G181" s="39" t="n">
        <f aca="false">G187+G199+G217+G235</f>
        <v>70142.1</v>
      </c>
      <c r="H181" s="39" t="n">
        <f aca="false">H187+H199+H217+H235</f>
        <v>0</v>
      </c>
      <c r="I181" s="39" t="n">
        <f aca="false">I187+I199+I217+I235</f>
        <v>70000</v>
      </c>
      <c r="J181" s="14"/>
      <c r="K181" s="14"/>
      <c r="L181" s="14"/>
      <c r="M181" s="14"/>
      <c r="N181" s="14"/>
      <c r="O181" s="40"/>
    </row>
    <row r="182" customFormat="false" ht="22.5" hidden="false" customHeight="true" outlineLevel="0" collapsed="false">
      <c r="A182" s="36"/>
      <c r="B182" s="37"/>
      <c r="C182" s="13"/>
      <c r="D182" s="38" t="n">
        <v>2023</v>
      </c>
      <c r="E182" s="39" t="n">
        <f aca="false">SUM(F182:I182)</f>
        <v>103879.07</v>
      </c>
      <c r="F182" s="39" t="n">
        <f aca="false">F188+F200+F218+F236</f>
        <v>17078.67</v>
      </c>
      <c r="G182" s="39" t="n">
        <f aca="false">G188+G200+G218+G236</f>
        <v>16800.4</v>
      </c>
      <c r="H182" s="39" t="n">
        <f aca="false">H188+H200+H218+H236</f>
        <v>0</v>
      </c>
      <c r="I182" s="39" t="n">
        <f aca="false">I188+I200+I218+I236</f>
        <v>70000</v>
      </c>
      <c r="J182" s="14"/>
      <c r="K182" s="14"/>
      <c r="L182" s="14"/>
      <c r="M182" s="14"/>
      <c r="N182" s="14"/>
      <c r="O182" s="40"/>
    </row>
    <row r="183" customFormat="false" ht="22.5" hidden="false" customHeight="true" outlineLevel="0" collapsed="false">
      <c r="A183" s="36"/>
      <c r="B183" s="37"/>
      <c r="C183" s="13"/>
      <c r="D183" s="38" t="n">
        <v>2024</v>
      </c>
      <c r="E183" s="39" t="n">
        <f aca="false">SUM(F183:I183)</f>
        <v>116484</v>
      </c>
      <c r="F183" s="39" t="n">
        <f aca="false">F189+F201+F219+F237</f>
        <v>20734.1</v>
      </c>
      <c r="G183" s="39" t="n">
        <f aca="false">G189+G201+G219+G237</f>
        <v>25749.9</v>
      </c>
      <c r="H183" s="39" t="n">
        <f aca="false">H189+H201+H219+H237</f>
        <v>0</v>
      </c>
      <c r="I183" s="39" t="n">
        <f aca="false">I189+I201+I219+I237</f>
        <v>70000</v>
      </c>
      <c r="J183" s="14"/>
      <c r="K183" s="14"/>
      <c r="L183" s="14"/>
      <c r="M183" s="14"/>
      <c r="N183" s="14"/>
      <c r="O183" s="40"/>
    </row>
    <row r="184" customFormat="false" ht="22.5" hidden="false" customHeight="true" outlineLevel="0" collapsed="false">
      <c r="A184" s="36"/>
      <c r="B184" s="37"/>
      <c r="C184" s="13"/>
      <c r="D184" s="38" t="n">
        <v>2025</v>
      </c>
      <c r="E184" s="39" t="n">
        <f aca="false">SUM(F184:I184)</f>
        <v>116484</v>
      </c>
      <c r="F184" s="39" t="n">
        <f aca="false">F190+F202+F220+F238</f>
        <v>20734.1</v>
      </c>
      <c r="G184" s="39" t="n">
        <f aca="false">G190+G202+G220+G238</f>
        <v>25749.9</v>
      </c>
      <c r="H184" s="39" t="n">
        <f aca="false">H190+H202+H220+H238</f>
        <v>0</v>
      </c>
      <c r="I184" s="39" t="n">
        <f aca="false">I190+I202+I220+I238</f>
        <v>70000</v>
      </c>
      <c r="J184" s="14"/>
      <c r="K184" s="14"/>
      <c r="L184" s="14"/>
      <c r="M184" s="14"/>
      <c r="N184" s="14"/>
      <c r="O184" s="40"/>
    </row>
    <row r="185" customFormat="false" ht="21.75" hidden="false" customHeight="true" outlineLevel="0" collapsed="false">
      <c r="A185" s="36" t="s">
        <v>111</v>
      </c>
      <c r="B185" s="37" t="s">
        <v>112</v>
      </c>
      <c r="C185" s="13" t="s">
        <v>15</v>
      </c>
      <c r="D185" s="38" t="s">
        <v>9</v>
      </c>
      <c r="E185" s="41" t="n">
        <f aca="false">SUM(E186:E190)</f>
        <v>52500</v>
      </c>
      <c r="F185" s="41" t="n">
        <f aca="false">SUM(F186:F190)</f>
        <v>52500</v>
      </c>
      <c r="G185" s="41" t="n">
        <f aca="false">SUM(G186:G190)</f>
        <v>0</v>
      </c>
      <c r="H185" s="41" t="n">
        <f aca="false">SUM(H186:H190)</f>
        <v>0</v>
      </c>
      <c r="I185" s="41" t="n">
        <f aca="false">SUM(I186:I190)</f>
        <v>0</v>
      </c>
      <c r="J185" s="14" t="s">
        <v>113</v>
      </c>
      <c r="K185" s="14"/>
      <c r="L185" s="14"/>
      <c r="M185" s="14"/>
      <c r="N185" s="14"/>
      <c r="O185" s="40" t="s">
        <v>114</v>
      </c>
    </row>
    <row r="186" customFormat="false" ht="21.75" hidden="false" customHeight="true" outlineLevel="0" collapsed="false">
      <c r="A186" s="36"/>
      <c r="B186" s="37"/>
      <c r="C186" s="13"/>
      <c r="D186" s="38" t="n">
        <v>2021</v>
      </c>
      <c r="E186" s="41" t="n">
        <f aca="false">SUM(F186:I186)</f>
        <v>10500</v>
      </c>
      <c r="F186" s="41" t="n">
        <f aca="false">F192</f>
        <v>10500</v>
      </c>
      <c r="G186" s="41" t="n">
        <f aca="false">G192</f>
        <v>0</v>
      </c>
      <c r="H186" s="41" t="n">
        <f aca="false">H192</f>
        <v>0</v>
      </c>
      <c r="I186" s="41" t="n">
        <f aca="false">I192</f>
        <v>0</v>
      </c>
      <c r="J186" s="14"/>
      <c r="K186" s="14"/>
      <c r="L186" s="14"/>
      <c r="M186" s="14"/>
      <c r="N186" s="14"/>
      <c r="O186" s="40"/>
    </row>
    <row r="187" customFormat="false" ht="21.75" hidden="false" customHeight="true" outlineLevel="0" collapsed="false">
      <c r="A187" s="36"/>
      <c r="B187" s="37"/>
      <c r="C187" s="13"/>
      <c r="D187" s="38" t="n">
        <v>2022</v>
      </c>
      <c r="E187" s="41" t="n">
        <f aca="false">SUM(F187:I187)</f>
        <v>10500</v>
      </c>
      <c r="F187" s="41" t="n">
        <f aca="false">F193</f>
        <v>10500</v>
      </c>
      <c r="G187" s="41" t="n">
        <f aca="false">G193</f>
        <v>0</v>
      </c>
      <c r="H187" s="41" t="n">
        <f aca="false">H193</f>
        <v>0</v>
      </c>
      <c r="I187" s="41" t="n">
        <f aca="false">I193</f>
        <v>0</v>
      </c>
      <c r="J187" s="14"/>
      <c r="K187" s="14"/>
      <c r="L187" s="14"/>
      <c r="M187" s="14"/>
      <c r="N187" s="14"/>
      <c r="O187" s="40"/>
    </row>
    <row r="188" customFormat="false" ht="21.75" hidden="false" customHeight="true" outlineLevel="0" collapsed="false">
      <c r="A188" s="36"/>
      <c r="B188" s="37"/>
      <c r="C188" s="13"/>
      <c r="D188" s="38" t="n">
        <v>2023</v>
      </c>
      <c r="E188" s="41" t="n">
        <f aca="false">SUM(F188:I188)</f>
        <v>10500</v>
      </c>
      <c r="F188" s="41" t="n">
        <f aca="false">F194</f>
        <v>10500</v>
      </c>
      <c r="G188" s="41" t="n">
        <f aca="false">G194</f>
        <v>0</v>
      </c>
      <c r="H188" s="41" t="n">
        <f aca="false">H194</f>
        <v>0</v>
      </c>
      <c r="I188" s="41" t="n">
        <f aca="false">I194</f>
        <v>0</v>
      </c>
      <c r="J188" s="14"/>
      <c r="K188" s="14"/>
      <c r="L188" s="14"/>
      <c r="M188" s="14"/>
      <c r="N188" s="14"/>
      <c r="O188" s="40"/>
    </row>
    <row r="189" customFormat="false" ht="21.75" hidden="false" customHeight="true" outlineLevel="0" collapsed="false">
      <c r="A189" s="36"/>
      <c r="B189" s="37"/>
      <c r="C189" s="13"/>
      <c r="D189" s="38" t="n">
        <v>2024</v>
      </c>
      <c r="E189" s="41" t="n">
        <f aca="false">SUM(F189:I189)</f>
        <v>10500</v>
      </c>
      <c r="F189" s="41" t="n">
        <f aca="false">F195</f>
        <v>10500</v>
      </c>
      <c r="G189" s="41" t="n">
        <f aca="false">G195</f>
        <v>0</v>
      </c>
      <c r="H189" s="41" t="n">
        <f aca="false">H195</f>
        <v>0</v>
      </c>
      <c r="I189" s="41" t="n">
        <f aca="false">I195</f>
        <v>0</v>
      </c>
      <c r="J189" s="14"/>
      <c r="K189" s="14"/>
      <c r="L189" s="14"/>
      <c r="M189" s="14"/>
      <c r="N189" s="14"/>
      <c r="O189" s="40"/>
    </row>
    <row r="190" customFormat="false" ht="21.75" hidden="false" customHeight="true" outlineLevel="0" collapsed="false">
      <c r="A190" s="36"/>
      <c r="B190" s="37"/>
      <c r="C190" s="13"/>
      <c r="D190" s="38" t="n">
        <v>2025</v>
      </c>
      <c r="E190" s="41" t="n">
        <f aca="false">SUM(F190:I190)</f>
        <v>10500</v>
      </c>
      <c r="F190" s="41" t="n">
        <f aca="false">F196</f>
        <v>10500</v>
      </c>
      <c r="G190" s="41" t="n">
        <f aca="false">G196</f>
        <v>0</v>
      </c>
      <c r="H190" s="41" t="n">
        <f aca="false">H196</f>
        <v>0</v>
      </c>
      <c r="I190" s="41" t="n">
        <f aca="false">I196</f>
        <v>0</v>
      </c>
      <c r="J190" s="14"/>
      <c r="K190" s="14"/>
      <c r="L190" s="14"/>
      <c r="M190" s="14"/>
      <c r="N190" s="14"/>
      <c r="O190" s="40"/>
    </row>
    <row r="191" customFormat="false" ht="22.5" hidden="false" customHeight="true" outlineLevel="0" collapsed="false">
      <c r="A191" s="36" t="s">
        <v>115</v>
      </c>
      <c r="B191" s="37" t="s">
        <v>116</v>
      </c>
      <c r="C191" s="13" t="s">
        <v>15</v>
      </c>
      <c r="D191" s="38" t="s">
        <v>9</v>
      </c>
      <c r="E191" s="41" t="n">
        <f aca="false">SUM(E192:E196)</f>
        <v>52500</v>
      </c>
      <c r="F191" s="41" t="n">
        <f aca="false">SUM(F192:F196)</f>
        <v>52500</v>
      </c>
      <c r="G191" s="41" t="n">
        <f aca="false">SUM(G192:G196)</f>
        <v>0</v>
      </c>
      <c r="H191" s="41" t="n">
        <f aca="false">SUM(H192:H196)</f>
        <v>0</v>
      </c>
      <c r="I191" s="41" t="n">
        <f aca="false">SUM(I192:I196)</f>
        <v>0</v>
      </c>
      <c r="J191" s="14" t="s">
        <v>117</v>
      </c>
      <c r="K191" s="14"/>
      <c r="L191" s="14"/>
      <c r="M191" s="14"/>
      <c r="N191" s="14"/>
      <c r="O191" s="40" t="s">
        <v>114</v>
      </c>
    </row>
    <row r="192" customFormat="false" ht="22.5" hidden="false" customHeight="true" outlineLevel="0" collapsed="false">
      <c r="A192" s="36"/>
      <c r="B192" s="37"/>
      <c r="C192" s="13"/>
      <c r="D192" s="38" t="n">
        <v>2021</v>
      </c>
      <c r="E192" s="41" t="n">
        <f aca="false">SUM(F192:I192)</f>
        <v>10500</v>
      </c>
      <c r="F192" s="41" t="n">
        <v>10500</v>
      </c>
      <c r="G192" s="41" t="n">
        <v>0</v>
      </c>
      <c r="H192" s="41" t="n">
        <v>0</v>
      </c>
      <c r="I192" s="41" t="n">
        <v>0</v>
      </c>
      <c r="J192" s="14"/>
      <c r="K192" s="14"/>
      <c r="L192" s="14"/>
      <c r="M192" s="14"/>
      <c r="N192" s="14"/>
      <c r="O192" s="40"/>
    </row>
    <row r="193" customFormat="false" ht="22.5" hidden="false" customHeight="true" outlineLevel="0" collapsed="false">
      <c r="A193" s="36"/>
      <c r="B193" s="37"/>
      <c r="C193" s="13"/>
      <c r="D193" s="38" t="n">
        <v>2022</v>
      </c>
      <c r="E193" s="41" t="n">
        <f aca="false">SUM(F193:I193)</f>
        <v>10500</v>
      </c>
      <c r="F193" s="41" t="n">
        <v>10500</v>
      </c>
      <c r="G193" s="41" t="n">
        <v>0</v>
      </c>
      <c r="H193" s="41" t="n">
        <v>0</v>
      </c>
      <c r="I193" s="41" t="n">
        <v>0</v>
      </c>
      <c r="J193" s="14"/>
      <c r="K193" s="14"/>
      <c r="L193" s="14"/>
      <c r="M193" s="14"/>
      <c r="N193" s="14"/>
      <c r="O193" s="40"/>
    </row>
    <row r="194" customFormat="false" ht="22.5" hidden="false" customHeight="true" outlineLevel="0" collapsed="false">
      <c r="A194" s="36"/>
      <c r="B194" s="37"/>
      <c r="C194" s="13"/>
      <c r="D194" s="38" t="n">
        <v>2023</v>
      </c>
      <c r="E194" s="41" t="n">
        <f aca="false">SUM(F194:I194)</f>
        <v>10500</v>
      </c>
      <c r="F194" s="41" t="n">
        <v>10500</v>
      </c>
      <c r="G194" s="41" t="n">
        <v>0</v>
      </c>
      <c r="H194" s="41" t="n">
        <v>0</v>
      </c>
      <c r="I194" s="41" t="n">
        <v>0</v>
      </c>
      <c r="J194" s="14"/>
      <c r="K194" s="14"/>
      <c r="L194" s="14"/>
      <c r="M194" s="14"/>
      <c r="N194" s="14"/>
      <c r="O194" s="40"/>
    </row>
    <row r="195" customFormat="false" ht="22.5" hidden="false" customHeight="true" outlineLevel="0" collapsed="false">
      <c r="A195" s="36"/>
      <c r="B195" s="37"/>
      <c r="C195" s="13"/>
      <c r="D195" s="38" t="n">
        <v>2024</v>
      </c>
      <c r="E195" s="41" t="n">
        <f aca="false">SUM(F195:I195)</f>
        <v>10500</v>
      </c>
      <c r="F195" s="41" t="n">
        <v>10500</v>
      </c>
      <c r="G195" s="41" t="n">
        <v>0</v>
      </c>
      <c r="H195" s="41" t="n">
        <v>0</v>
      </c>
      <c r="I195" s="41" t="n">
        <v>0</v>
      </c>
      <c r="J195" s="14"/>
      <c r="K195" s="14"/>
      <c r="L195" s="14"/>
      <c r="M195" s="14"/>
      <c r="N195" s="14"/>
      <c r="O195" s="40"/>
    </row>
    <row r="196" customFormat="false" ht="22.5" hidden="false" customHeight="true" outlineLevel="0" collapsed="false">
      <c r="A196" s="36"/>
      <c r="B196" s="37"/>
      <c r="C196" s="13"/>
      <c r="D196" s="38" t="n">
        <v>2025</v>
      </c>
      <c r="E196" s="41" t="n">
        <f aca="false">SUM(F196:I196)</f>
        <v>10500</v>
      </c>
      <c r="F196" s="41" t="n">
        <v>10500</v>
      </c>
      <c r="G196" s="41" t="n">
        <v>0</v>
      </c>
      <c r="H196" s="41" t="n">
        <v>0</v>
      </c>
      <c r="I196" s="41" t="n">
        <v>0</v>
      </c>
      <c r="J196" s="14"/>
      <c r="K196" s="14"/>
      <c r="L196" s="14"/>
      <c r="M196" s="14"/>
      <c r="N196" s="14"/>
      <c r="O196" s="40"/>
    </row>
    <row r="197" customFormat="false" ht="22.5" hidden="false" customHeight="true" outlineLevel="0" collapsed="false">
      <c r="A197" s="36" t="s">
        <v>118</v>
      </c>
      <c r="B197" s="37" t="s">
        <v>119</v>
      </c>
      <c r="C197" s="13" t="s">
        <v>15</v>
      </c>
      <c r="D197" s="38" t="s">
        <v>9</v>
      </c>
      <c r="E197" s="41" t="n">
        <f aca="false">SUM(E198:E202)</f>
        <v>411713.2</v>
      </c>
      <c r="F197" s="41" t="n">
        <f aca="false">SUM(F198:F202)</f>
        <v>120479.98</v>
      </c>
      <c r="G197" s="41" t="n">
        <f aca="false">SUM(G198:G202)</f>
        <v>291233.22</v>
      </c>
      <c r="H197" s="41" t="n">
        <f aca="false">SUM(H198:H202)</f>
        <v>0</v>
      </c>
      <c r="I197" s="41" t="n">
        <f aca="false">SUM(I198:I202)</f>
        <v>0</v>
      </c>
      <c r="J197" s="14" t="s">
        <v>120</v>
      </c>
      <c r="K197" s="14"/>
      <c r="L197" s="14"/>
      <c r="M197" s="14"/>
      <c r="N197" s="14"/>
      <c r="O197" s="40" t="s">
        <v>121</v>
      </c>
    </row>
    <row r="198" customFormat="false" ht="22.5" hidden="false" customHeight="true" outlineLevel="0" collapsed="false">
      <c r="A198" s="36"/>
      <c r="B198" s="37"/>
      <c r="C198" s="13"/>
      <c r="D198" s="38" t="n">
        <v>2021</v>
      </c>
      <c r="E198" s="41" t="n">
        <f aca="false">SUM(F198:I198)</f>
        <v>219108.34</v>
      </c>
      <c r="F198" s="41" t="n">
        <f aca="false">F204+F210</f>
        <v>63541.42</v>
      </c>
      <c r="G198" s="41" t="n">
        <f aca="false">G204+G210</f>
        <v>155566.92</v>
      </c>
      <c r="H198" s="41" t="n">
        <f aca="false">H204+H210</f>
        <v>0</v>
      </c>
      <c r="I198" s="41" t="n">
        <f aca="false">I204+I210</f>
        <v>0</v>
      </c>
      <c r="J198" s="14"/>
      <c r="K198" s="14"/>
      <c r="L198" s="14"/>
      <c r="M198" s="14"/>
      <c r="N198" s="14"/>
      <c r="O198" s="40"/>
    </row>
    <row r="199" customFormat="false" ht="22.5" hidden="false" customHeight="true" outlineLevel="0" collapsed="false">
      <c r="A199" s="36"/>
      <c r="B199" s="37"/>
      <c r="C199" s="13"/>
      <c r="D199" s="38" t="n">
        <v>2022</v>
      </c>
      <c r="E199" s="41" t="n">
        <f aca="false">SUM(F199:I199)</f>
        <v>99339.79</v>
      </c>
      <c r="F199" s="41" t="n">
        <f aca="false">F205+F211</f>
        <v>29891.69</v>
      </c>
      <c r="G199" s="41" t="n">
        <f aca="false">G205+G211</f>
        <v>69448.1</v>
      </c>
      <c r="H199" s="41" t="n">
        <f aca="false">H205+H211</f>
        <v>0</v>
      </c>
      <c r="I199" s="41" t="n">
        <f aca="false">I205+I211</f>
        <v>0</v>
      </c>
      <c r="J199" s="14"/>
      <c r="K199" s="14"/>
      <c r="L199" s="14"/>
      <c r="M199" s="14"/>
      <c r="N199" s="14"/>
      <c r="O199" s="40"/>
    </row>
    <row r="200" customFormat="false" ht="22.5" hidden="false" customHeight="true" outlineLevel="0" collapsed="false">
      <c r="A200" s="36"/>
      <c r="B200" s="37"/>
      <c r="C200" s="13"/>
      <c r="D200" s="38" t="n">
        <v>2023</v>
      </c>
      <c r="E200" s="41" t="n">
        <f aca="false">SUM(F200:I200)</f>
        <v>22685.07</v>
      </c>
      <c r="F200" s="41" t="n">
        <f aca="false">F206+F212</f>
        <v>6578.67</v>
      </c>
      <c r="G200" s="41" t="n">
        <f aca="false">G206+G212</f>
        <v>16106.4</v>
      </c>
      <c r="H200" s="41" t="n">
        <f aca="false">H206+H212</f>
        <v>0</v>
      </c>
      <c r="I200" s="41" t="n">
        <f aca="false">I206+I212</f>
        <v>0</v>
      </c>
      <c r="J200" s="14"/>
      <c r="K200" s="14"/>
      <c r="L200" s="14"/>
      <c r="M200" s="14"/>
      <c r="N200" s="14"/>
      <c r="O200" s="40"/>
    </row>
    <row r="201" customFormat="false" ht="22.5" hidden="false" customHeight="true" outlineLevel="0" collapsed="false">
      <c r="A201" s="36"/>
      <c r="B201" s="37"/>
      <c r="C201" s="13"/>
      <c r="D201" s="38" t="n">
        <v>2024</v>
      </c>
      <c r="E201" s="41" t="n">
        <f aca="false">SUM(F201:I201)</f>
        <v>35290</v>
      </c>
      <c r="F201" s="41" t="n">
        <f aca="false">F207+F213</f>
        <v>10234.1</v>
      </c>
      <c r="G201" s="41" t="n">
        <f aca="false">G207+G213</f>
        <v>25055.9</v>
      </c>
      <c r="H201" s="41" t="n">
        <f aca="false">H207+H213</f>
        <v>0</v>
      </c>
      <c r="I201" s="41" t="n">
        <f aca="false">I207+I213</f>
        <v>0</v>
      </c>
      <c r="J201" s="14"/>
      <c r="K201" s="14"/>
      <c r="L201" s="14"/>
      <c r="M201" s="14"/>
      <c r="N201" s="14"/>
      <c r="O201" s="40"/>
    </row>
    <row r="202" customFormat="false" ht="126.75" hidden="false" customHeight="true" outlineLevel="0" collapsed="false">
      <c r="A202" s="36"/>
      <c r="B202" s="37"/>
      <c r="C202" s="13"/>
      <c r="D202" s="38" t="n">
        <v>2025</v>
      </c>
      <c r="E202" s="41" t="n">
        <f aca="false">SUM(F202:I202)</f>
        <v>35290</v>
      </c>
      <c r="F202" s="41" t="n">
        <f aca="false">F208+F214</f>
        <v>10234.1</v>
      </c>
      <c r="G202" s="41" t="n">
        <f aca="false">G208+G214</f>
        <v>25055.9</v>
      </c>
      <c r="H202" s="41" t="n">
        <f aca="false">H208+H214</f>
        <v>0</v>
      </c>
      <c r="I202" s="41" t="n">
        <f aca="false">I208+I214</f>
        <v>0</v>
      </c>
      <c r="J202" s="14"/>
      <c r="K202" s="14"/>
      <c r="L202" s="14"/>
      <c r="M202" s="14"/>
      <c r="N202" s="14"/>
      <c r="O202" s="40"/>
    </row>
    <row r="203" customFormat="false" ht="22.5" hidden="false" customHeight="true" outlineLevel="0" collapsed="false">
      <c r="A203" s="36" t="s">
        <v>122</v>
      </c>
      <c r="B203" s="37" t="s">
        <v>123</v>
      </c>
      <c r="C203" s="13" t="s">
        <v>101</v>
      </c>
      <c r="D203" s="38" t="s">
        <v>9</v>
      </c>
      <c r="E203" s="41" t="n">
        <f aca="false">SUM(E204:E208)</f>
        <v>308544.93</v>
      </c>
      <c r="F203" s="41" t="n">
        <f aca="false">SUM(F204:F208)</f>
        <v>89478.03</v>
      </c>
      <c r="G203" s="41" t="n">
        <f aca="false">SUM(G204:G208)</f>
        <v>219066.9</v>
      </c>
      <c r="H203" s="41" t="n">
        <f aca="false">SUM(H204:H208)</f>
        <v>0</v>
      </c>
      <c r="I203" s="41" t="n">
        <f aca="false">SUM(I204:I208)</f>
        <v>0</v>
      </c>
      <c r="J203" s="14" t="s">
        <v>124</v>
      </c>
      <c r="K203" s="14"/>
      <c r="L203" s="14"/>
      <c r="M203" s="14"/>
      <c r="N203" s="14"/>
      <c r="O203" s="40" t="s">
        <v>121</v>
      </c>
    </row>
    <row r="204" customFormat="false" ht="22.5" hidden="false" customHeight="true" outlineLevel="0" collapsed="false">
      <c r="A204" s="36"/>
      <c r="B204" s="37"/>
      <c r="C204" s="13"/>
      <c r="D204" s="38" t="n">
        <v>2021</v>
      </c>
      <c r="E204" s="41" t="n">
        <f aca="false">SUM(F204:I204)</f>
        <v>205833.38</v>
      </c>
      <c r="F204" s="41" t="n">
        <v>59691.68</v>
      </c>
      <c r="G204" s="41" t="n">
        <v>146141.7</v>
      </c>
      <c r="H204" s="41" t="n">
        <v>0</v>
      </c>
      <c r="I204" s="41" t="n">
        <v>0</v>
      </c>
      <c r="J204" s="14"/>
      <c r="K204" s="14"/>
      <c r="L204" s="14"/>
      <c r="M204" s="14"/>
      <c r="N204" s="14"/>
      <c r="O204" s="40"/>
    </row>
    <row r="205" customFormat="false" ht="22.5" hidden="false" customHeight="true" outlineLevel="0" collapsed="false">
      <c r="A205" s="36"/>
      <c r="B205" s="37"/>
      <c r="C205" s="13"/>
      <c r="D205" s="38" t="n">
        <v>2022</v>
      </c>
      <c r="E205" s="41" t="n">
        <f aca="false">SUM(F205:I205)</f>
        <v>91060.85</v>
      </c>
      <c r="F205" s="41" t="n">
        <v>26407.65</v>
      </c>
      <c r="G205" s="41" t="n">
        <v>64653.2</v>
      </c>
      <c r="H205" s="41" t="n">
        <v>0</v>
      </c>
      <c r="I205" s="41" t="n">
        <v>0</v>
      </c>
      <c r="J205" s="14"/>
      <c r="K205" s="14"/>
      <c r="L205" s="14"/>
      <c r="M205" s="14"/>
      <c r="N205" s="14"/>
      <c r="O205" s="40"/>
    </row>
    <row r="206" customFormat="false" ht="22.5" hidden="false" customHeight="true" outlineLevel="0" collapsed="false">
      <c r="A206" s="36"/>
      <c r="B206" s="37"/>
      <c r="C206" s="13"/>
      <c r="D206" s="38" t="n">
        <v>2023</v>
      </c>
      <c r="E206" s="41" t="n">
        <f aca="false">SUM(F206:I206)</f>
        <v>11650.7</v>
      </c>
      <c r="F206" s="41" t="n">
        <v>3378.7</v>
      </c>
      <c r="G206" s="41" t="n">
        <v>8272</v>
      </c>
      <c r="H206" s="41" t="n">
        <v>0</v>
      </c>
      <c r="I206" s="41" t="n">
        <v>0</v>
      </c>
      <c r="J206" s="14"/>
      <c r="K206" s="14"/>
      <c r="L206" s="14"/>
      <c r="M206" s="14"/>
      <c r="N206" s="14"/>
      <c r="O206" s="40"/>
    </row>
    <row r="207" customFormat="false" ht="22.5" hidden="false" customHeight="true" outlineLevel="0" collapsed="false">
      <c r="A207" s="36"/>
      <c r="B207" s="37"/>
      <c r="C207" s="13"/>
      <c r="D207" s="38" t="n">
        <v>2024</v>
      </c>
      <c r="E207" s="41" t="n">
        <f aca="false">SUM(F207:I207)</f>
        <v>0</v>
      </c>
      <c r="F207" s="41" t="n">
        <v>0</v>
      </c>
      <c r="G207" s="41" t="n">
        <v>0</v>
      </c>
      <c r="H207" s="41" t="n">
        <v>0</v>
      </c>
      <c r="I207" s="41" t="n">
        <v>0</v>
      </c>
      <c r="J207" s="14"/>
      <c r="K207" s="14"/>
      <c r="L207" s="14"/>
      <c r="M207" s="14"/>
      <c r="N207" s="14"/>
      <c r="O207" s="40"/>
    </row>
    <row r="208" customFormat="false" ht="22.5" hidden="false" customHeight="true" outlineLevel="0" collapsed="false">
      <c r="A208" s="36"/>
      <c r="B208" s="37"/>
      <c r="C208" s="13"/>
      <c r="D208" s="38" t="n">
        <v>2025</v>
      </c>
      <c r="E208" s="41" t="n">
        <f aca="false">SUM(F208:I208)</f>
        <v>0</v>
      </c>
      <c r="F208" s="41" t="n">
        <v>0</v>
      </c>
      <c r="G208" s="41" t="n">
        <v>0</v>
      </c>
      <c r="H208" s="41" t="n">
        <v>0</v>
      </c>
      <c r="I208" s="41" t="n">
        <v>0</v>
      </c>
      <c r="J208" s="14"/>
      <c r="K208" s="14"/>
      <c r="L208" s="14"/>
      <c r="M208" s="14"/>
      <c r="N208" s="14"/>
      <c r="O208" s="40"/>
    </row>
    <row r="209" customFormat="false" ht="24" hidden="false" customHeight="true" outlineLevel="0" collapsed="false">
      <c r="A209" s="40" t="s">
        <v>125</v>
      </c>
      <c r="B209" s="37" t="s">
        <v>126</v>
      </c>
      <c r="C209" s="40" t="s">
        <v>15</v>
      </c>
      <c r="D209" s="42" t="s">
        <v>9</v>
      </c>
      <c r="E209" s="41" t="n">
        <f aca="false">SUM(E210:E214)</f>
        <v>103168.27</v>
      </c>
      <c r="F209" s="39" t="n">
        <f aca="false">SUM(F210:F214)</f>
        <v>31001.95</v>
      </c>
      <c r="G209" s="39" t="n">
        <f aca="false">SUM(G210:G214)</f>
        <v>72166.32</v>
      </c>
      <c r="H209" s="39" t="n">
        <f aca="false">SUM(H210:H214)</f>
        <v>0</v>
      </c>
      <c r="I209" s="39" t="n">
        <f aca="false">SUM(I210:I214)</f>
        <v>0</v>
      </c>
      <c r="J209" s="40" t="s">
        <v>127</v>
      </c>
      <c r="K209" s="40"/>
      <c r="L209" s="40"/>
      <c r="M209" s="40"/>
      <c r="N209" s="40"/>
      <c r="O209" s="40" t="s">
        <v>128</v>
      </c>
    </row>
    <row r="210" customFormat="false" ht="24" hidden="false" customHeight="true" outlineLevel="0" collapsed="false">
      <c r="A210" s="40"/>
      <c r="B210" s="37"/>
      <c r="C210" s="40"/>
      <c r="D210" s="42" t="n">
        <v>2021</v>
      </c>
      <c r="E210" s="41" t="n">
        <f aca="false">SUM(F210:I210)</f>
        <v>13274.96</v>
      </c>
      <c r="F210" s="39" t="n">
        <v>3849.74</v>
      </c>
      <c r="G210" s="39" t="n">
        <v>9425.22</v>
      </c>
      <c r="H210" s="39" t="n">
        <v>0</v>
      </c>
      <c r="I210" s="39" t="n">
        <v>0</v>
      </c>
      <c r="J210" s="40"/>
      <c r="K210" s="40"/>
      <c r="L210" s="40"/>
      <c r="M210" s="40"/>
      <c r="N210" s="40"/>
      <c r="O210" s="40"/>
    </row>
    <row r="211" customFormat="false" ht="24" hidden="false" customHeight="true" outlineLevel="0" collapsed="false">
      <c r="A211" s="40"/>
      <c r="B211" s="37"/>
      <c r="C211" s="40"/>
      <c r="D211" s="42" t="n">
        <v>2022</v>
      </c>
      <c r="E211" s="41" t="n">
        <f aca="false">SUM(F211:I211)</f>
        <v>8278.94</v>
      </c>
      <c r="F211" s="39" t="n">
        <v>3484.04</v>
      </c>
      <c r="G211" s="39" t="n">
        <v>4794.9</v>
      </c>
      <c r="H211" s="39" t="n">
        <v>0</v>
      </c>
      <c r="I211" s="39" t="n">
        <v>0</v>
      </c>
      <c r="J211" s="40"/>
      <c r="K211" s="40"/>
      <c r="L211" s="40"/>
      <c r="M211" s="40"/>
      <c r="N211" s="40"/>
      <c r="O211" s="40"/>
    </row>
    <row r="212" customFormat="false" ht="24" hidden="false" customHeight="true" outlineLevel="0" collapsed="false">
      <c r="A212" s="40"/>
      <c r="B212" s="37"/>
      <c r="C212" s="40"/>
      <c r="D212" s="42" t="n">
        <v>2023</v>
      </c>
      <c r="E212" s="41" t="n">
        <f aca="false">SUM(F212:I212)</f>
        <v>11034.37</v>
      </c>
      <c r="F212" s="39" t="n">
        <v>3199.97</v>
      </c>
      <c r="G212" s="39" t="n">
        <v>7834.4</v>
      </c>
      <c r="H212" s="39" t="n">
        <v>0</v>
      </c>
      <c r="I212" s="39" t="n">
        <v>0</v>
      </c>
      <c r="J212" s="40"/>
      <c r="K212" s="40"/>
      <c r="L212" s="40"/>
      <c r="M212" s="40"/>
      <c r="N212" s="40"/>
      <c r="O212" s="40"/>
    </row>
    <row r="213" customFormat="false" ht="24" hidden="false" customHeight="true" outlineLevel="0" collapsed="false">
      <c r="A213" s="40"/>
      <c r="B213" s="37"/>
      <c r="C213" s="40"/>
      <c r="D213" s="42" t="n">
        <v>2024</v>
      </c>
      <c r="E213" s="41" t="n">
        <f aca="false">SUM(F213:I213)</f>
        <v>35290</v>
      </c>
      <c r="F213" s="39" t="n">
        <f aca="false">G213/71*29</f>
        <v>10234.1</v>
      </c>
      <c r="G213" s="39" t="n">
        <v>25055.9</v>
      </c>
      <c r="H213" s="39" t="n">
        <v>0</v>
      </c>
      <c r="I213" s="39" t="n">
        <v>0</v>
      </c>
      <c r="J213" s="40"/>
      <c r="K213" s="40"/>
      <c r="L213" s="40"/>
      <c r="M213" s="40"/>
      <c r="N213" s="40"/>
      <c r="O213" s="40"/>
    </row>
    <row r="214" customFormat="false" ht="24" hidden="false" customHeight="true" outlineLevel="0" collapsed="false">
      <c r="A214" s="40"/>
      <c r="B214" s="37"/>
      <c r="C214" s="40"/>
      <c r="D214" s="42" t="n">
        <v>2025</v>
      </c>
      <c r="E214" s="41" t="n">
        <f aca="false">SUM(F214:I214)</f>
        <v>35290</v>
      </c>
      <c r="F214" s="39" t="n">
        <f aca="false">G214/71*29</f>
        <v>10234.1</v>
      </c>
      <c r="G214" s="39" t="n">
        <v>25055.9</v>
      </c>
      <c r="H214" s="39" t="n">
        <v>0</v>
      </c>
      <c r="I214" s="39" t="n">
        <v>0</v>
      </c>
      <c r="J214" s="40"/>
      <c r="K214" s="40"/>
      <c r="L214" s="40"/>
      <c r="M214" s="40"/>
      <c r="N214" s="40"/>
      <c r="O214" s="40"/>
    </row>
    <row r="215" customFormat="false" ht="24" hidden="false" customHeight="true" outlineLevel="0" collapsed="false">
      <c r="A215" s="36" t="s">
        <v>129</v>
      </c>
      <c r="B215" s="37" t="s">
        <v>130</v>
      </c>
      <c r="C215" s="13" t="s">
        <v>15</v>
      </c>
      <c r="D215" s="38" t="s">
        <v>9</v>
      </c>
      <c r="E215" s="41" t="n">
        <f aca="false">SUM(E216:E220)</f>
        <v>353470</v>
      </c>
      <c r="F215" s="41" t="n">
        <f aca="false">SUM(F216:F220)</f>
        <v>0</v>
      </c>
      <c r="G215" s="41" t="n">
        <f aca="false">SUM(G216:G220)</f>
        <v>3470</v>
      </c>
      <c r="H215" s="41" t="n">
        <f aca="false">SUM(H216:H220)</f>
        <v>0</v>
      </c>
      <c r="I215" s="41" t="n">
        <f aca="false">SUM(I216:I220)</f>
        <v>350000</v>
      </c>
      <c r="J215" s="14" t="s">
        <v>131</v>
      </c>
      <c r="K215" s="14"/>
      <c r="L215" s="14"/>
      <c r="M215" s="14"/>
      <c r="N215" s="14"/>
      <c r="O215" s="40" t="s">
        <v>132</v>
      </c>
    </row>
    <row r="216" customFormat="false" ht="24" hidden="false" customHeight="true" outlineLevel="0" collapsed="false">
      <c r="A216" s="36"/>
      <c r="B216" s="37"/>
      <c r="C216" s="13"/>
      <c r="D216" s="38" t="n">
        <v>2021</v>
      </c>
      <c r="E216" s="41" t="n">
        <f aca="false">SUM(F216:I216)</f>
        <v>70694</v>
      </c>
      <c r="F216" s="41" t="n">
        <f aca="false">F222+F228</f>
        <v>0</v>
      </c>
      <c r="G216" s="41" t="n">
        <f aca="false">G222+G228</f>
        <v>694</v>
      </c>
      <c r="H216" s="41" t="n">
        <f aca="false">H222+H228</f>
        <v>0</v>
      </c>
      <c r="I216" s="41" t="n">
        <f aca="false">I222+I228</f>
        <v>70000</v>
      </c>
      <c r="J216" s="14"/>
      <c r="K216" s="14"/>
      <c r="L216" s="14"/>
      <c r="M216" s="14"/>
      <c r="N216" s="14"/>
      <c r="O216" s="40"/>
    </row>
    <row r="217" customFormat="false" ht="24" hidden="false" customHeight="true" outlineLevel="0" collapsed="false">
      <c r="A217" s="36"/>
      <c r="B217" s="37"/>
      <c r="C217" s="13"/>
      <c r="D217" s="38" t="n">
        <v>2022</v>
      </c>
      <c r="E217" s="41" t="n">
        <f aca="false">SUM(F217:I217)</f>
        <v>70694</v>
      </c>
      <c r="F217" s="41" t="n">
        <f aca="false">F223+F229</f>
        <v>0</v>
      </c>
      <c r="G217" s="41" t="n">
        <f aca="false">G223+G229</f>
        <v>694</v>
      </c>
      <c r="H217" s="41" t="n">
        <f aca="false">H223+H229</f>
        <v>0</v>
      </c>
      <c r="I217" s="41" t="n">
        <f aca="false">I223+I229</f>
        <v>70000</v>
      </c>
      <c r="J217" s="14"/>
      <c r="K217" s="14"/>
      <c r="L217" s="14"/>
      <c r="M217" s="14"/>
      <c r="N217" s="14"/>
      <c r="O217" s="40"/>
    </row>
    <row r="218" customFormat="false" ht="24" hidden="false" customHeight="true" outlineLevel="0" collapsed="false">
      <c r="A218" s="36"/>
      <c r="B218" s="37"/>
      <c r="C218" s="13"/>
      <c r="D218" s="38" t="n">
        <v>2023</v>
      </c>
      <c r="E218" s="41" t="n">
        <f aca="false">SUM(F218:I218)</f>
        <v>70694</v>
      </c>
      <c r="F218" s="41" t="n">
        <f aca="false">F224+F230</f>
        <v>0</v>
      </c>
      <c r="G218" s="41" t="n">
        <f aca="false">G224+G230</f>
        <v>694</v>
      </c>
      <c r="H218" s="41" t="n">
        <f aca="false">H224+H230</f>
        <v>0</v>
      </c>
      <c r="I218" s="41" t="n">
        <f aca="false">I224+I230</f>
        <v>70000</v>
      </c>
      <c r="J218" s="14"/>
      <c r="K218" s="14"/>
      <c r="L218" s="14"/>
      <c r="M218" s="14"/>
      <c r="N218" s="14"/>
      <c r="O218" s="40"/>
    </row>
    <row r="219" customFormat="false" ht="24" hidden="false" customHeight="true" outlineLevel="0" collapsed="false">
      <c r="A219" s="36"/>
      <c r="B219" s="37"/>
      <c r="C219" s="13"/>
      <c r="D219" s="38" t="n">
        <v>2024</v>
      </c>
      <c r="E219" s="41" t="n">
        <f aca="false">SUM(F219:I219)</f>
        <v>70694</v>
      </c>
      <c r="F219" s="41" t="n">
        <f aca="false">F225+F231</f>
        <v>0</v>
      </c>
      <c r="G219" s="41" t="n">
        <f aca="false">G225+G231</f>
        <v>694</v>
      </c>
      <c r="H219" s="41" t="n">
        <f aca="false">H225+H231</f>
        <v>0</v>
      </c>
      <c r="I219" s="41" t="n">
        <f aca="false">I225+I231</f>
        <v>70000</v>
      </c>
      <c r="J219" s="14"/>
      <c r="K219" s="14"/>
      <c r="L219" s="14"/>
      <c r="M219" s="14"/>
      <c r="N219" s="14"/>
      <c r="O219" s="40"/>
    </row>
    <row r="220" customFormat="false" ht="24" hidden="false" customHeight="true" outlineLevel="0" collapsed="false">
      <c r="A220" s="36"/>
      <c r="B220" s="37"/>
      <c r="C220" s="13"/>
      <c r="D220" s="38" t="n">
        <v>2025</v>
      </c>
      <c r="E220" s="41" t="n">
        <f aca="false">SUM(F220:I220)</f>
        <v>70694</v>
      </c>
      <c r="F220" s="41" t="n">
        <f aca="false">F226+F232</f>
        <v>0</v>
      </c>
      <c r="G220" s="41" t="n">
        <f aca="false">G226+G232</f>
        <v>694</v>
      </c>
      <c r="H220" s="41" t="n">
        <f aca="false">H226+H232</f>
        <v>0</v>
      </c>
      <c r="I220" s="41" t="n">
        <f aca="false">I226+I232</f>
        <v>70000</v>
      </c>
      <c r="J220" s="14"/>
      <c r="K220" s="14"/>
      <c r="L220" s="14"/>
      <c r="M220" s="14"/>
      <c r="N220" s="14"/>
      <c r="O220" s="40"/>
    </row>
    <row r="221" customFormat="false" ht="24" hidden="false" customHeight="true" outlineLevel="0" collapsed="false">
      <c r="A221" s="40" t="s">
        <v>133</v>
      </c>
      <c r="B221" s="40" t="s">
        <v>134</v>
      </c>
      <c r="C221" s="40" t="s">
        <v>15</v>
      </c>
      <c r="D221" s="43" t="s">
        <v>9</v>
      </c>
      <c r="E221" s="41" t="n">
        <f aca="false">SUM(E222:E226)</f>
        <v>3470</v>
      </c>
      <c r="F221" s="41" t="n">
        <f aca="false">SUM(F222:F226)</f>
        <v>0</v>
      </c>
      <c r="G221" s="41" t="n">
        <f aca="false">SUM(G222:G226)</f>
        <v>3470</v>
      </c>
      <c r="H221" s="41" t="n">
        <f aca="false">SUM(H222:H226)</f>
        <v>0</v>
      </c>
      <c r="I221" s="41" t="n">
        <f aca="false">SUM(I222:I226)</f>
        <v>0</v>
      </c>
      <c r="J221" s="40" t="s">
        <v>135</v>
      </c>
      <c r="K221" s="40"/>
      <c r="L221" s="40"/>
      <c r="M221" s="40"/>
      <c r="N221" s="40"/>
      <c r="O221" s="40" t="s">
        <v>128</v>
      </c>
    </row>
    <row r="222" customFormat="false" ht="24" hidden="false" customHeight="true" outlineLevel="0" collapsed="false">
      <c r="A222" s="40"/>
      <c r="B222" s="40"/>
      <c r="C222" s="40"/>
      <c r="D222" s="42" t="n">
        <v>2021</v>
      </c>
      <c r="E222" s="41" t="n">
        <f aca="false">SUM(F222:I222)</f>
        <v>694</v>
      </c>
      <c r="F222" s="39" t="n">
        <v>0</v>
      </c>
      <c r="G222" s="39" t="n">
        <v>694</v>
      </c>
      <c r="H222" s="39" t="n">
        <v>0</v>
      </c>
      <c r="I222" s="39" t="n">
        <v>0</v>
      </c>
      <c r="J222" s="40"/>
      <c r="K222" s="40"/>
      <c r="L222" s="40"/>
      <c r="M222" s="40"/>
      <c r="N222" s="40"/>
      <c r="O222" s="40"/>
    </row>
    <row r="223" customFormat="false" ht="24" hidden="false" customHeight="true" outlineLevel="0" collapsed="false">
      <c r="A223" s="40"/>
      <c r="B223" s="40"/>
      <c r="C223" s="40"/>
      <c r="D223" s="42" t="n">
        <v>2022</v>
      </c>
      <c r="E223" s="41" t="n">
        <f aca="false">SUM(F223:I223)</f>
        <v>694</v>
      </c>
      <c r="F223" s="39" t="n">
        <v>0</v>
      </c>
      <c r="G223" s="39" t="n">
        <v>694</v>
      </c>
      <c r="H223" s="39" t="n">
        <v>0</v>
      </c>
      <c r="I223" s="39" t="n">
        <v>0</v>
      </c>
      <c r="J223" s="40"/>
      <c r="K223" s="40"/>
      <c r="L223" s="40"/>
      <c r="M223" s="40"/>
      <c r="N223" s="40"/>
      <c r="O223" s="40"/>
    </row>
    <row r="224" customFormat="false" ht="24" hidden="false" customHeight="true" outlineLevel="0" collapsed="false">
      <c r="A224" s="40"/>
      <c r="B224" s="40"/>
      <c r="C224" s="40"/>
      <c r="D224" s="42" t="n">
        <v>2023</v>
      </c>
      <c r="E224" s="41" t="n">
        <f aca="false">SUM(F224:I224)</f>
        <v>694</v>
      </c>
      <c r="F224" s="39" t="n">
        <v>0</v>
      </c>
      <c r="G224" s="39" t="n">
        <v>694</v>
      </c>
      <c r="H224" s="39" t="n">
        <v>0</v>
      </c>
      <c r="I224" s="39" t="n">
        <v>0</v>
      </c>
      <c r="J224" s="40"/>
      <c r="K224" s="40"/>
      <c r="L224" s="40"/>
      <c r="M224" s="40"/>
      <c r="N224" s="40"/>
      <c r="O224" s="40"/>
    </row>
    <row r="225" customFormat="false" ht="24" hidden="false" customHeight="true" outlineLevel="0" collapsed="false">
      <c r="A225" s="40"/>
      <c r="B225" s="40"/>
      <c r="C225" s="40"/>
      <c r="D225" s="42" t="n">
        <v>2024</v>
      </c>
      <c r="E225" s="41" t="n">
        <f aca="false">SUM(F225:I225)</f>
        <v>694</v>
      </c>
      <c r="F225" s="39" t="n">
        <v>0</v>
      </c>
      <c r="G225" s="39" t="n">
        <v>694</v>
      </c>
      <c r="H225" s="39" t="n">
        <v>0</v>
      </c>
      <c r="I225" s="39" t="n">
        <v>0</v>
      </c>
      <c r="J225" s="40"/>
      <c r="K225" s="40"/>
      <c r="L225" s="40"/>
      <c r="M225" s="40"/>
      <c r="N225" s="40"/>
      <c r="O225" s="40"/>
    </row>
    <row r="226" customFormat="false" ht="24" hidden="false" customHeight="true" outlineLevel="0" collapsed="false">
      <c r="A226" s="40"/>
      <c r="B226" s="40"/>
      <c r="C226" s="40"/>
      <c r="D226" s="42" t="n">
        <v>2025</v>
      </c>
      <c r="E226" s="41" t="n">
        <f aca="false">SUM(F226:I226)</f>
        <v>694</v>
      </c>
      <c r="F226" s="39" t="n">
        <v>0</v>
      </c>
      <c r="G226" s="39" t="n">
        <v>694</v>
      </c>
      <c r="H226" s="39" t="n">
        <v>0</v>
      </c>
      <c r="I226" s="39" t="n">
        <v>0</v>
      </c>
      <c r="J226" s="40"/>
      <c r="K226" s="40"/>
      <c r="L226" s="40"/>
      <c r="M226" s="40"/>
      <c r="N226" s="40"/>
      <c r="O226" s="40"/>
    </row>
    <row r="227" customFormat="false" ht="24" hidden="false" customHeight="true" outlineLevel="0" collapsed="false">
      <c r="A227" s="40" t="s">
        <v>136</v>
      </c>
      <c r="B227" s="40" t="s">
        <v>137</v>
      </c>
      <c r="C227" s="40" t="s">
        <v>15</v>
      </c>
      <c r="D227" s="42" t="s">
        <v>9</v>
      </c>
      <c r="E227" s="41" t="n">
        <f aca="false">SUM(E228:E232)</f>
        <v>350000</v>
      </c>
      <c r="F227" s="41" t="n">
        <f aca="false">SUM(F228:F232)</f>
        <v>0</v>
      </c>
      <c r="G227" s="41" t="n">
        <f aca="false">SUM(G228:G232)</f>
        <v>0</v>
      </c>
      <c r="H227" s="41" t="n">
        <f aca="false">SUM(H228:H232)</f>
        <v>0</v>
      </c>
      <c r="I227" s="41" t="n">
        <f aca="false">SUM(I228:I232)</f>
        <v>350000</v>
      </c>
      <c r="J227" s="40" t="s">
        <v>138</v>
      </c>
      <c r="K227" s="40"/>
      <c r="L227" s="40"/>
      <c r="M227" s="40"/>
      <c r="N227" s="40"/>
      <c r="O227" s="40" t="s">
        <v>139</v>
      </c>
    </row>
    <row r="228" customFormat="false" ht="24" hidden="false" customHeight="true" outlineLevel="0" collapsed="false">
      <c r="A228" s="40"/>
      <c r="B228" s="40"/>
      <c r="C228" s="40"/>
      <c r="D228" s="42" t="n">
        <v>2021</v>
      </c>
      <c r="E228" s="41" t="n">
        <f aca="false">SUM(F228:I228)</f>
        <v>70000</v>
      </c>
      <c r="F228" s="39" t="n">
        <v>0</v>
      </c>
      <c r="G228" s="39" t="n">
        <v>0</v>
      </c>
      <c r="H228" s="39" t="n">
        <v>0</v>
      </c>
      <c r="I228" s="39" t="n">
        <v>70000</v>
      </c>
      <c r="J228" s="40"/>
      <c r="K228" s="40"/>
      <c r="L228" s="40"/>
      <c r="M228" s="40"/>
      <c r="N228" s="40"/>
      <c r="O228" s="40"/>
    </row>
    <row r="229" customFormat="false" ht="24" hidden="false" customHeight="true" outlineLevel="0" collapsed="false">
      <c r="A229" s="40"/>
      <c r="B229" s="40"/>
      <c r="C229" s="40"/>
      <c r="D229" s="42" t="n">
        <v>2022</v>
      </c>
      <c r="E229" s="41" t="n">
        <f aca="false">SUM(F229:I229)</f>
        <v>70000</v>
      </c>
      <c r="F229" s="39" t="n">
        <v>0</v>
      </c>
      <c r="G229" s="39" t="n">
        <v>0</v>
      </c>
      <c r="H229" s="39" t="n">
        <v>0</v>
      </c>
      <c r="I229" s="39" t="n">
        <v>70000</v>
      </c>
      <c r="J229" s="40"/>
      <c r="K229" s="40"/>
      <c r="L229" s="40"/>
      <c r="M229" s="40"/>
      <c r="N229" s="40"/>
      <c r="O229" s="40"/>
    </row>
    <row r="230" customFormat="false" ht="24" hidden="false" customHeight="true" outlineLevel="0" collapsed="false">
      <c r="A230" s="40"/>
      <c r="B230" s="40"/>
      <c r="C230" s="40"/>
      <c r="D230" s="42" t="n">
        <v>2023</v>
      </c>
      <c r="E230" s="41" t="n">
        <f aca="false">SUM(F230:I230)</f>
        <v>70000</v>
      </c>
      <c r="F230" s="39" t="n">
        <v>0</v>
      </c>
      <c r="G230" s="39" t="n">
        <v>0</v>
      </c>
      <c r="H230" s="39" t="n">
        <v>0</v>
      </c>
      <c r="I230" s="39" t="n">
        <v>70000</v>
      </c>
      <c r="J230" s="40"/>
      <c r="K230" s="40"/>
      <c r="L230" s="40"/>
      <c r="M230" s="40"/>
      <c r="N230" s="40"/>
      <c r="O230" s="40"/>
    </row>
    <row r="231" customFormat="false" ht="24" hidden="false" customHeight="true" outlineLevel="0" collapsed="false">
      <c r="A231" s="40"/>
      <c r="B231" s="40"/>
      <c r="C231" s="40"/>
      <c r="D231" s="42" t="n">
        <v>2024</v>
      </c>
      <c r="E231" s="41" t="n">
        <f aca="false">SUM(F231:I231)</f>
        <v>70000</v>
      </c>
      <c r="F231" s="39" t="n">
        <v>0</v>
      </c>
      <c r="G231" s="39" t="n">
        <v>0</v>
      </c>
      <c r="H231" s="39" t="n">
        <v>0</v>
      </c>
      <c r="I231" s="39" t="n">
        <v>70000</v>
      </c>
      <c r="J231" s="40"/>
      <c r="K231" s="40"/>
      <c r="L231" s="40"/>
      <c r="M231" s="40"/>
      <c r="N231" s="40"/>
      <c r="O231" s="40"/>
    </row>
    <row r="232" customFormat="false" ht="24" hidden="false" customHeight="true" outlineLevel="0" collapsed="false">
      <c r="A232" s="40"/>
      <c r="B232" s="40"/>
      <c r="C232" s="40"/>
      <c r="D232" s="42" t="n">
        <v>2025</v>
      </c>
      <c r="E232" s="41" t="n">
        <f aca="false">SUM(F232:I232)</f>
        <v>70000</v>
      </c>
      <c r="F232" s="39" t="n">
        <v>0</v>
      </c>
      <c r="G232" s="39" t="n">
        <v>0</v>
      </c>
      <c r="H232" s="39" t="n">
        <v>0</v>
      </c>
      <c r="I232" s="39" t="n">
        <v>70000</v>
      </c>
      <c r="J232" s="40"/>
      <c r="K232" s="40"/>
      <c r="L232" s="40"/>
      <c r="M232" s="40"/>
      <c r="N232" s="40"/>
      <c r="O232" s="40"/>
    </row>
    <row r="233" customFormat="false" ht="21" hidden="false" customHeight="true" outlineLevel="0" collapsed="false">
      <c r="A233" s="40" t="s">
        <v>140</v>
      </c>
      <c r="B233" s="40" t="s">
        <v>141</v>
      </c>
      <c r="C233" s="40" t="s">
        <v>97</v>
      </c>
      <c r="D233" s="42" t="s">
        <v>9</v>
      </c>
      <c r="E233" s="41" t="n">
        <f aca="false">SUM(E234:E238)</f>
        <v>0</v>
      </c>
      <c r="F233" s="41" t="n">
        <f aca="false">SUM(F234:F238)</f>
        <v>0</v>
      </c>
      <c r="G233" s="41" t="n">
        <f aca="false">SUM(G234:G238)</f>
        <v>0</v>
      </c>
      <c r="H233" s="41" t="n">
        <f aca="false">SUM(H234:H238)</f>
        <v>0</v>
      </c>
      <c r="I233" s="41" t="n">
        <f aca="false">SUM(I234:I238)</f>
        <v>0</v>
      </c>
      <c r="J233" s="44" t="s">
        <v>142</v>
      </c>
      <c r="K233" s="44"/>
      <c r="L233" s="44"/>
      <c r="M233" s="44"/>
      <c r="N233" s="44"/>
      <c r="O233" s="14" t="s">
        <v>143</v>
      </c>
    </row>
    <row r="234" customFormat="false" ht="21" hidden="false" customHeight="true" outlineLevel="0" collapsed="false">
      <c r="A234" s="40"/>
      <c r="B234" s="40"/>
      <c r="C234" s="40"/>
      <c r="D234" s="42" t="n">
        <v>2021</v>
      </c>
      <c r="E234" s="39" t="n">
        <v>0</v>
      </c>
      <c r="F234" s="39" t="n">
        <v>0</v>
      </c>
      <c r="G234" s="39" t="n">
        <v>0</v>
      </c>
      <c r="H234" s="39" t="n">
        <v>0</v>
      </c>
      <c r="I234" s="39" t="n">
        <v>0</v>
      </c>
      <c r="J234" s="44"/>
      <c r="K234" s="44"/>
      <c r="L234" s="44"/>
      <c r="M234" s="44"/>
      <c r="N234" s="44"/>
      <c r="O234" s="14"/>
    </row>
    <row r="235" customFormat="false" ht="21" hidden="false" customHeight="true" outlineLevel="0" collapsed="false">
      <c r="A235" s="40"/>
      <c r="B235" s="40"/>
      <c r="C235" s="40"/>
      <c r="D235" s="42" t="n">
        <v>2022</v>
      </c>
      <c r="E235" s="39" t="n">
        <v>0</v>
      </c>
      <c r="F235" s="39" t="n">
        <v>0</v>
      </c>
      <c r="G235" s="39" t="n">
        <v>0</v>
      </c>
      <c r="H235" s="39" t="n">
        <v>0</v>
      </c>
      <c r="I235" s="39" t="n">
        <v>0</v>
      </c>
      <c r="J235" s="44"/>
      <c r="K235" s="44"/>
      <c r="L235" s="44"/>
      <c r="M235" s="44"/>
      <c r="N235" s="44"/>
      <c r="O235" s="14"/>
    </row>
    <row r="236" customFormat="false" ht="21" hidden="false" customHeight="true" outlineLevel="0" collapsed="false">
      <c r="A236" s="40"/>
      <c r="B236" s="40"/>
      <c r="C236" s="40"/>
      <c r="D236" s="42" t="n">
        <v>2023</v>
      </c>
      <c r="E236" s="39" t="n">
        <v>0</v>
      </c>
      <c r="F236" s="39" t="n">
        <v>0</v>
      </c>
      <c r="G236" s="39" t="n">
        <v>0</v>
      </c>
      <c r="H236" s="39" t="n">
        <v>0</v>
      </c>
      <c r="I236" s="39" t="n">
        <v>0</v>
      </c>
      <c r="J236" s="44"/>
      <c r="K236" s="44"/>
      <c r="L236" s="44"/>
      <c r="M236" s="44"/>
      <c r="N236" s="44"/>
      <c r="O236" s="14"/>
    </row>
    <row r="237" customFormat="false" ht="21" hidden="false" customHeight="true" outlineLevel="0" collapsed="false">
      <c r="A237" s="40"/>
      <c r="B237" s="40"/>
      <c r="C237" s="40"/>
      <c r="D237" s="42" t="n">
        <v>2024</v>
      </c>
      <c r="E237" s="39" t="n">
        <v>0</v>
      </c>
      <c r="F237" s="39" t="n">
        <v>0</v>
      </c>
      <c r="G237" s="39" t="n">
        <v>0</v>
      </c>
      <c r="H237" s="39" t="n">
        <v>0</v>
      </c>
      <c r="I237" s="39" t="n">
        <v>0</v>
      </c>
      <c r="J237" s="44"/>
      <c r="K237" s="44"/>
      <c r="L237" s="44"/>
      <c r="M237" s="44"/>
      <c r="N237" s="44"/>
      <c r="O237" s="14"/>
    </row>
    <row r="238" customFormat="false" ht="23.25" hidden="false" customHeight="true" outlineLevel="0" collapsed="false">
      <c r="A238" s="40"/>
      <c r="B238" s="40"/>
      <c r="C238" s="40"/>
      <c r="D238" s="42" t="n">
        <v>2025</v>
      </c>
      <c r="E238" s="39" t="n">
        <v>0</v>
      </c>
      <c r="F238" s="39" t="n">
        <v>0</v>
      </c>
      <c r="G238" s="39" t="n">
        <v>0</v>
      </c>
      <c r="H238" s="39" t="n">
        <v>0</v>
      </c>
      <c r="I238" s="39" t="n">
        <v>0</v>
      </c>
      <c r="J238" s="44"/>
      <c r="K238" s="44"/>
      <c r="L238" s="44"/>
      <c r="M238" s="44"/>
      <c r="N238" s="44"/>
      <c r="O238" s="14"/>
    </row>
    <row r="239" customFormat="false" ht="27.75" hidden="false" customHeight="true" outlineLevel="0" collapsed="false">
      <c r="A239" s="36" t="s">
        <v>144</v>
      </c>
      <c r="B239" s="37" t="s">
        <v>145</v>
      </c>
      <c r="C239" s="13" t="s">
        <v>15</v>
      </c>
      <c r="D239" s="38" t="s">
        <v>9</v>
      </c>
      <c r="E239" s="39" t="n">
        <f aca="false">SUM(F239:I239)</f>
        <v>917685.203</v>
      </c>
      <c r="F239" s="39" t="n">
        <f aca="false">SUM(F240:F244)</f>
        <v>917685.203</v>
      </c>
      <c r="G239" s="39" t="n">
        <f aca="false">SUM(G240:G244)</f>
        <v>0</v>
      </c>
      <c r="H239" s="39" t="n">
        <f aca="false">SUM(H240:H244)</f>
        <v>0</v>
      </c>
      <c r="I239" s="39" t="n">
        <f aca="false">SUM(I240:I244)</f>
        <v>0</v>
      </c>
      <c r="J239" s="27"/>
      <c r="K239" s="27"/>
      <c r="L239" s="27"/>
      <c r="M239" s="27"/>
      <c r="N239" s="27"/>
      <c r="O239" s="40" t="s">
        <v>146</v>
      </c>
    </row>
    <row r="240" customFormat="false" ht="15" hidden="false" customHeight="true" outlineLevel="0" collapsed="false">
      <c r="A240" s="36"/>
      <c r="B240" s="37"/>
      <c r="C240" s="13"/>
      <c r="D240" s="38" t="n">
        <v>2021</v>
      </c>
      <c r="E240" s="39" t="n">
        <f aca="false">SUM(F240:I240)</f>
        <v>181295.9</v>
      </c>
      <c r="F240" s="39" t="n">
        <f aca="false">F246+F270+F282+F300</f>
        <v>181295.9</v>
      </c>
      <c r="G240" s="39" t="n">
        <v>0</v>
      </c>
      <c r="H240" s="39" t="n">
        <v>0</v>
      </c>
      <c r="I240" s="39" t="n">
        <v>0</v>
      </c>
      <c r="J240" s="27"/>
      <c r="K240" s="27"/>
      <c r="L240" s="27"/>
      <c r="M240" s="27"/>
      <c r="N240" s="27"/>
      <c r="O240" s="40"/>
    </row>
    <row r="241" customFormat="false" ht="15" hidden="false" customHeight="true" outlineLevel="0" collapsed="false">
      <c r="A241" s="36"/>
      <c r="B241" s="37"/>
      <c r="C241" s="13"/>
      <c r="D241" s="38" t="n">
        <v>2022</v>
      </c>
      <c r="E241" s="39" t="n">
        <f aca="false">SUM(F241:I241)</f>
        <v>180837.828</v>
      </c>
      <c r="F241" s="39" t="n">
        <f aca="false">F247+F271+F283+F301</f>
        <v>180837.828</v>
      </c>
      <c r="G241" s="39" t="n">
        <v>0</v>
      </c>
      <c r="H241" s="39" t="n">
        <v>0</v>
      </c>
      <c r="I241" s="39" t="n">
        <v>0</v>
      </c>
      <c r="J241" s="27"/>
      <c r="K241" s="27"/>
      <c r="L241" s="27"/>
      <c r="M241" s="27"/>
      <c r="N241" s="27"/>
      <c r="O241" s="40"/>
    </row>
    <row r="242" customFormat="false" ht="15" hidden="false" customHeight="true" outlineLevel="0" collapsed="false">
      <c r="A242" s="36"/>
      <c r="B242" s="37"/>
      <c r="C242" s="13"/>
      <c r="D242" s="38" t="n">
        <v>2023</v>
      </c>
      <c r="E242" s="39" t="n">
        <f aca="false">SUM(F242:I242)</f>
        <v>185183.825</v>
      </c>
      <c r="F242" s="39" t="n">
        <f aca="false">F248+F272+F284+F302</f>
        <v>185183.825</v>
      </c>
      <c r="G242" s="39" t="n">
        <v>0</v>
      </c>
      <c r="H242" s="39" t="n">
        <v>0</v>
      </c>
      <c r="I242" s="39" t="n">
        <v>0</v>
      </c>
      <c r="J242" s="27"/>
      <c r="K242" s="27"/>
      <c r="L242" s="27"/>
      <c r="M242" s="27"/>
      <c r="N242" s="27"/>
      <c r="O242" s="40"/>
    </row>
    <row r="243" customFormat="false" ht="15" hidden="false" customHeight="true" outlineLevel="0" collapsed="false">
      <c r="A243" s="36"/>
      <c r="B243" s="37"/>
      <c r="C243" s="13"/>
      <c r="D243" s="38" t="n">
        <v>2024</v>
      </c>
      <c r="E243" s="39" t="n">
        <f aca="false">SUM(F243:I243)</f>
        <v>185183.825</v>
      </c>
      <c r="F243" s="39" t="n">
        <f aca="false">F249+F273+F285+F303</f>
        <v>185183.825</v>
      </c>
      <c r="G243" s="39" t="n">
        <v>0</v>
      </c>
      <c r="H243" s="39" t="n">
        <v>0</v>
      </c>
      <c r="I243" s="39" t="n">
        <v>0</v>
      </c>
      <c r="J243" s="27"/>
      <c r="K243" s="27"/>
      <c r="L243" s="27"/>
      <c r="M243" s="27"/>
      <c r="N243" s="27"/>
      <c r="O243" s="40"/>
    </row>
    <row r="244" customFormat="false" ht="15" hidden="false" customHeight="true" outlineLevel="0" collapsed="false">
      <c r="A244" s="36"/>
      <c r="B244" s="37"/>
      <c r="C244" s="13"/>
      <c r="D244" s="38" t="n">
        <v>2025</v>
      </c>
      <c r="E244" s="39" t="n">
        <f aca="false">SUM(F244:I244)</f>
        <v>185183.825</v>
      </c>
      <c r="F244" s="39" t="n">
        <f aca="false">F250+F274+F286+F304</f>
        <v>185183.825</v>
      </c>
      <c r="G244" s="39" t="n">
        <v>0</v>
      </c>
      <c r="H244" s="39" t="n">
        <v>0</v>
      </c>
      <c r="I244" s="39" t="n">
        <v>0</v>
      </c>
      <c r="J244" s="27"/>
      <c r="K244" s="27"/>
      <c r="L244" s="27"/>
      <c r="M244" s="27"/>
      <c r="N244" s="27"/>
      <c r="O244" s="40"/>
    </row>
    <row r="245" customFormat="false" ht="18.75" hidden="false" customHeight="true" outlineLevel="0" collapsed="false">
      <c r="A245" s="36" t="s">
        <v>147</v>
      </c>
      <c r="B245" s="37" t="s">
        <v>148</v>
      </c>
      <c r="C245" s="13" t="s">
        <v>15</v>
      </c>
      <c r="D245" s="38" t="s">
        <v>9</v>
      </c>
      <c r="E245" s="39" t="n">
        <f aca="false">SUM(F245:I245)</f>
        <v>622186.151</v>
      </c>
      <c r="F245" s="39" t="n">
        <f aca="false">SUM(F246:F250)</f>
        <v>622186.151</v>
      </c>
      <c r="G245" s="39" t="n">
        <v>0</v>
      </c>
      <c r="H245" s="39" t="n">
        <v>0</v>
      </c>
      <c r="I245" s="39" t="n">
        <v>0</v>
      </c>
      <c r="J245" s="45" t="s">
        <v>149</v>
      </c>
      <c r="K245" s="45"/>
      <c r="L245" s="45"/>
      <c r="M245" s="45"/>
      <c r="N245" s="45"/>
      <c r="O245" s="40" t="s">
        <v>150</v>
      </c>
    </row>
    <row r="246" customFormat="false" ht="15" hidden="false" customHeight="true" outlineLevel="0" collapsed="false">
      <c r="A246" s="36"/>
      <c r="B246" s="37"/>
      <c r="C246" s="13"/>
      <c r="D246" s="38" t="n">
        <v>2021</v>
      </c>
      <c r="E246" s="39" t="n">
        <f aca="false">SUM(F246:I246)</f>
        <v>122206.8</v>
      </c>
      <c r="F246" s="39" t="n">
        <f aca="false">F252+F258+F264</f>
        <v>122206.8</v>
      </c>
      <c r="G246" s="39" t="n">
        <v>0</v>
      </c>
      <c r="H246" s="39" t="n">
        <v>0</v>
      </c>
      <c r="I246" s="39" t="n">
        <v>0</v>
      </c>
      <c r="J246" s="45"/>
      <c r="K246" s="45"/>
      <c r="L246" s="45"/>
      <c r="M246" s="45"/>
      <c r="N246" s="45"/>
      <c r="O246" s="40"/>
    </row>
    <row r="247" customFormat="false" ht="15" hidden="false" customHeight="true" outlineLevel="0" collapsed="false">
      <c r="A247" s="36"/>
      <c r="B247" s="37"/>
      <c r="C247" s="13"/>
      <c r="D247" s="38" t="n">
        <v>2022</v>
      </c>
      <c r="E247" s="39" t="n">
        <f aca="false">SUM(F247:I247)</f>
        <v>121735.34</v>
      </c>
      <c r="F247" s="39" t="n">
        <f aca="false">F253+F259+F265</f>
        <v>121735.34</v>
      </c>
      <c r="G247" s="39" t="n">
        <v>0</v>
      </c>
      <c r="H247" s="39" t="n">
        <v>0</v>
      </c>
      <c r="I247" s="39" t="n">
        <v>0</v>
      </c>
      <c r="J247" s="45"/>
      <c r="K247" s="45"/>
      <c r="L247" s="45"/>
      <c r="M247" s="45"/>
      <c r="N247" s="45"/>
      <c r="O247" s="40"/>
    </row>
    <row r="248" customFormat="false" ht="15" hidden="false" customHeight="true" outlineLevel="0" collapsed="false">
      <c r="A248" s="36"/>
      <c r="B248" s="37"/>
      <c r="C248" s="13"/>
      <c r="D248" s="38" t="n">
        <v>2023</v>
      </c>
      <c r="E248" s="39" t="n">
        <f aca="false">SUM(F248:I248)</f>
        <v>126081.337</v>
      </c>
      <c r="F248" s="39" t="n">
        <f aca="false">F254+F260+F266</f>
        <v>126081.337</v>
      </c>
      <c r="G248" s="39" t="n">
        <v>0</v>
      </c>
      <c r="H248" s="39" t="n">
        <v>0</v>
      </c>
      <c r="I248" s="39" t="n">
        <v>0</v>
      </c>
      <c r="J248" s="45"/>
      <c r="K248" s="45"/>
      <c r="L248" s="45"/>
      <c r="M248" s="45"/>
      <c r="N248" s="45"/>
      <c r="O248" s="40"/>
    </row>
    <row r="249" customFormat="false" ht="15" hidden="false" customHeight="true" outlineLevel="0" collapsed="false">
      <c r="A249" s="36"/>
      <c r="B249" s="37"/>
      <c r="C249" s="13"/>
      <c r="D249" s="38" t="n">
        <v>2024</v>
      </c>
      <c r="E249" s="39" t="n">
        <f aca="false">SUM(F249:I249)</f>
        <v>126081.337</v>
      </c>
      <c r="F249" s="39" t="n">
        <f aca="false">F255+F261+F267</f>
        <v>126081.337</v>
      </c>
      <c r="G249" s="39" t="n">
        <v>0</v>
      </c>
      <c r="H249" s="39" t="n">
        <v>0</v>
      </c>
      <c r="I249" s="39" t="n">
        <v>0</v>
      </c>
      <c r="J249" s="45"/>
      <c r="K249" s="45"/>
      <c r="L249" s="45"/>
      <c r="M249" s="45"/>
      <c r="N249" s="45"/>
      <c r="O249" s="40"/>
    </row>
    <row r="250" customFormat="false" ht="77.25" hidden="false" customHeight="true" outlineLevel="0" collapsed="false">
      <c r="A250" s="36"/>
      <c r="B250" s="37"/>
      <c r="C250" s="13"/>
      <c r="D250" s="38" t="n">
        <v>2025</v>
      </c>
      <c r="E250" s="39" t="n">
        <f aca="false">SUM(F250:I250)</f>
        <v>126081.337</v>
      </c>
      <c r="F250" s="39" t="n">
        <f aca="false">F256+F262+F268</f>
        <v>126081.337</v>
      </c>
      <c r="G250" s="39" t="n">
        <v>0</v>
      </c>
      <c r="H250" s="39" t="n">
        <v>0</v>
      </c>
      <c r="I250" s="39" t="n">
        <v>0</v>
      </c>
      <c r="J250" s="45"/>
      <c r="K250" s="45"/>
      <c r="L250" s="45"/>
      <c r="M250" s="45"/>
      <c r="N250" s="45"/>
      <c r="O250" s="40"/>
    </row>
    <row r="251" customFormat="false" ht="68.25" hidden="false" customHeight="true" outlineLevel="0" collapsed="false">
      <c r="A251" s="36" t="s">
        <v>151</v>
      </c>
      <c r="B251" s="37" t="s">
        <v>152</v>
      </c>
      <c r="C251" s="13" t="s">
        <v>15</v>
      </c>
      <c r="D251" s="38" t="s">
        <v>9</v>
      </c>
      <c r="E251" s="39" t="n">
        <f aca="false">SUM(F251:I251)</f>
        <v>613912.599</v>
      </c>
      <c r="F251" s="39" t="n">
        <f aca="false">SUM(F252:F256)</f>
        <v>613912.599</v>
      </c>
      <c r="G251" s="39" t="n">
        <v>0</v>
      </c>
      <c r="H251" s="39" t="n">
        <v>0</v>
      </c>
      <c r="I251" s="39" t="n">
        <v>0</v>
      </c>
      <c r="J251" s="36" t="s">
        <v>153</v>
      </c>
      <c r="K251" s="36"/>
      <c r="L251" s="36"/>
      <c r="M251" s="36"/>
      <c r="N251" s="36"/>
      <c r="O251" s="40" t="s">
        <v>150</v>
      </c>
    </row>
    <row r="252" customFormat="false" ht="18.75" hidden="false" customHeight="true" outlineLevel="0" collapsed="false">
      <c r="A252" s="36"/>
      <c r="B252" s="37"/>
      <c r="C252" s="13"/>
      <c r="D252" s="38" t="n">
        <v>2021</v>
      </c>
      <c r="E252" s="39" t="n">
        <f aca="false">SUM(F252:I252)</f>
        <v>120574.91</v>
      </c>
      <c r="F252" s="39" t="n">
        <v>120574.91</v>
      </c>
      <c r="G252" s="39" t="n">
        <v>0</v>
      </c>
      <c r="H252" s="39" t="n">
        <v>0</v>
      </c>
      <c r="I252" s="39" t="n">
        <v>0</v>
      </c>
      <c r="J252" s="36"/>
      <c r="K252" s="36"/>
      <c r="L252" s="36"/>
      <c r="M252" s="36"/>
      <c r="N252" s="36"/>
      <c r="O252" s="40"/>
    </row>
    <row r="253" customFormat="false" ht="15" hidden="false" customHeight="true" outlineLevel="0" collapsed="false">
      <c r="A253" s="36"/>
      <c r="B253" s="37"/>
      <c r="C253" s="13"/>
      <c r="D253" s="38" t="n">
        <v>2022</v>
      </c>
      <c r="E253" s="39" t="n">
        <f aca="false">SUM(F253:I253)</f>
        <v>120087.163</v>
      </c>
      <c r="F253" s="39" t="n">
        <v>120087.163</v>
      </c>
      <c r="G253" s="39" t="n">
        <v>0</v>
      </c>
      <c r="H253" s="39" t="n">
        <v>0</v>
      </c>
      <c r="I253" s="39" t="n">
        <v>0</v>
      </c>
      <c r="J253" s="36"/>
      <c r="K253" s="36"/>
      <c r="L253" s="36"/>
      <c r="M253" s="36"/>
      <c r="N253" s="36"/>
      <c r="O253" s="40"/>
    </row>
    <row r="254" customFormat="false" ht="15" hidden="false" customHeight="true" outlineLevel="0" collapsed="false">
      <c r="A254" s="36"/>
      <c r="B254" s="37"/>
      <c r="C254" s="13"/>
      <c r="D254" s="38" t="n">
        <v>2023</v>
      </c>
      <c r="E254" s="39" t="n">
        <f aca="false">SUM(F254:I254)</f>
        <v>124416.842</v>
      </c>
      <c r="F254" s="39" t="n">
        <v>124416.842</v>
      </c>
      <c r="G254" s="39" t="n">
        <v>0</v>
      </c>
      <c r="H254" s="39" t="n">
        <v>0</v>
      </c>
      <c r="I254" s="39" t="n">
        <v>0</v>
      </c>
      <c r="J254" s="36"/>
      <c r="K254" s="36"/>
      <c r="L254" s="36"/>
      <c r="M254" s="36"/>
      <c r="N254" s="36"/>
      <c r="O254" s="40"/>
    </row>
    <row r="255" customFormat="false" ht="15" hidden="false" customHeight="true" outlineLevel="0" collapsed="false">
      <c r="A255" s="36"/>
      <c r="B255" s="37"/>
      <c r="C255" s="13"/>
      <c r="D255" s="38" t="n">
        <v>2024</v>
      </c>
      <c r="E255" s="39" t="n">
        <f aca="false">SUM(F255:I255)</f>
        <v>124416.842</v>
      </c>
      <c r="F255" s="39" t="n">
        <v>124416.842</v>
      </c>
      <c r="G255" s="39" t="n">
        <v>0</v>
      </c>
      <c r="H255" s="39" t="n">
        <v>0</v>
      </c>
      <c r="I255" s="39" t="n">
        <v>0</v>
      </c>
      <c r="J255" s="36"/>
      <c r="K255" s="36"/>
      <c r="L255" s="36"/>
      <c r="M255" s="36"/>
      <c r="N255" s="36"/>
      <c r="O255" s="40"/>
    </row>
    <row r="256" customFormat="false" ht="31.5" hidden="false" customHeight="true" outlineLevel="0" collapsed="false">
      <c r="A256" s="36"/>
      <c r="B256" s="37"/>
      <c r="C256" s="13"/>
      <c r="D256" s="38" t="n">
        <v>2025</v>
      </c>
      <c r="E256" s="39" t="n">
        <f aca="false">SUM(F256:I256)</f>
        <v>124416.842</v>
      </c>
      <c r="F256" s="39" t="n">
        <v>124416.842</v>
      </c>
      <c r="G256" s="39" t="n">
        <v>0</v>
      </c>
      <c r="H256" s="39" t="n">
        <v>0</v>
      </c>
      <c r="I256" s="39" t="n">
        <v>0</v>
      </c>
      <c r="J256" s="36"/>
      <c r="K256" s="36"/>
      <c r="L256" s="36"/>
      <c r="M256" s="36"/>
      <c r="N256" s="36"/>
      <c r="O256" s="40"/>
    </row>
    <row r="257" customFormat="false" ht="26.25" hidden="false" customHeight="true" outlineLevel="0" collapsed="false">
      <c r="A257" s="36" t="s">
        <v>154</v>
      </c>
      <c r="B257" s="37" t="s">
        <v>155</v>
      </c>
      <c r="C257" s="13" t="s">
        <v>15</v>
      </c>
      <c r="D257" s="38" t="s">
        <v>9</v>
      </c>
      <c r="E257" s="39" t="n">
        <f aca="false">SUM(F257:I257)</f>
        <v>2191.552</v>
      </c>
      <c r="F257" s="39" t="n">
        <f aca="false">SUM(F258:F262)</f>
        <v>2191.552</v>
      </c>
      <c r="G257" s="39" t="n">
        <v>0</v>
      </c>
      <c r="H257" s="39" t="n">
        <v>0</v>
      </c>
      <c r="I257" s="39" t="n">
        <v>0</v>
      </c>
      <c r="J257" s="14" t="s">
        <v>156</v>
      </c>
      <c r="K257" s="14"/>
      <c r="L257" s="14"/>
      <c r="M257" s="14"/>
      <c r="N257" s="14"/>
      <c r="O257" s="40" t="s">
        <v>150</v>
      </c>
    </row>
    <row r="258" customFormat="false" ht="16.5" hidden="false" customHeight="true" outlineLevel="0" collapsed="false">
      <c r="A258" s="36"/>
      <c r="B258" s="37"/>
      <c r="C258" s="13"/>
      <c r="D258" s="38" t="n">
        <v>2021</v>
      </c>
      <c r="E258" s="39" t="n">
        <f aca="false">SUM(F258:I258)</f>
        <v>415.49</v>
      </c>
      <c r="F258" s="39" t="n">
        <v>415.49</v>
      </c>
      <c r="G258" s="39" t="n">
        <v>0</v>
      </c>
      <c r="H258" s="39" t="n">
        <v>0</v>
      </c>
      <c r="I258" s="39" t="n">
        <v>0</v>
      </c>
      <c r="J258" s="14"/>
      <c r="K258" s="14"/>
      <c r="L258" s="14"/>
      <c r="M258" s="14"/>
      <c r="N258" s="14"/>
      <c r="O258" s="40"/>
    </row>
    <row r="259" customFormat="false" ht="15.75" hidden="false" customHeight="true" outlineLevel="0" collapsed="false">
      <c r="A259" s="36"/>
      <c r="B259" s="37"/>
      <c r="C259" s="13"/>
      <c r="D259" s="38" t="n">
        <v>2022</v>
      </c>
      <c r="E259" s="39" t="n">
        <f aca="false">SUM(F259:I259)</f>
        <v>431.777</v>
      </c>
      <c r="F259" s="39" t="n">
        <v>431.777</v>
      </c>
      <c r="G259" s="39" t="n">
        <v>0</v>
      </c>
      <c r="H259" s="39" t="n">
        <v>0</v>
      </c>
      <c r="I259" s="39" t="n">
        <v>0</v>
      </c>
      <c r="J259" s="14"/>
      <c r="K259" s="14"/>
      <c r="L259" s="14"/>
      <c r="M259" s="14"/>
      <c r="N259" s="14"/>
      <c r="O259" s="40"/>
    </row>
    <row r="260" customFormat="false" ht="17.25" hidden="false" customHeight="true" outlineLevel="0" collapsed="false">
      <c r="A260" s="36"/>
      <c r="B260" s="37"/>
      <c r="C260" s="13"/>
      <c r="D260" s="38" t="n">
        <v>2023</v>
      </c>
      <c r="E260" s="39" t="n">
        <f aca="false">SUM(F260:I260)</f>
        <v>448.095</v>
      </c>
      <c r="F260" s="39" t="n">
        <v>448.095</v>
      </c>
      <c r="G260" s="39" t="n">
        <v>0</v>
      </c>
      <c r="H260" s="39" t="n">
        <v>0</v>
      </c>
      <c r="I260" s="39" t="n">
        <v>0</v>
      </c>
      <c r="J260" s="14"/>
      <c r="K260" s="14"/>
      <c r="L260" s="14"/>
      <c r="M260" s="14"/>
      <c r="N260" s="14"/>
      <c r="O260" s="40"/>
    </row>
    <row r="261" customFormat="false" ht="16.5" hidden="false" customHeight="true" outlineLevel="0" collapsed="false">
      <c r="A261" s="36"/>
      <c r="B261" s="37"/>
      <c r="C261" s="13"/>
      <c r="D261" s="38" t="n">
        <v>2024</v>
      </c>
      <c r="E261" s="39" t="n">
        <f aca="false">SUM(F261:I261)</f>
        <v>448.095</v>
      </c>
      <c r="F261" s="39" t="n">
        <v>448.095</v>
      </c>
      <c r="G261" s="39" t="n">
        <v>0</v>
      </c>
      <c r="H261" s="39" t="n">
        <v>0</v>
      </c>
      <c r="I261" s="39" t="n">
        <v>0</v>
      </c>
      <c r="J261" s="14"/>
      <c r="K261" s="14"/>
      <c r="L261" s="14"/>
      <c r="M261" s="14"/>
      <c r="N261" s="14"/>
      <c r="O261" s="40"/>
    </row>
    <row r="262" customFormat="false" ht="18.75" hidden="false" customHeight="true" outlineLevel="0" collapsed="false">
      <c r="A262" s="36"/>
      <c r="B262" s="37"/>
      <c r="C262" s="13"/>
      <c r="D262" s="38" t="n">
        <v>2025</v>
      </c>
      <c r="E262" s="39" t="n">
        <f aca="false">SUM(F262:I262)</f>
        <v>448.095</v>
      </c>
      <c r="F262" s="39" t="n">
        <v>448.095</v>
      </c>
      <c r="G262" s="39" t="n">
        <v>0</v>
      </c>
      <c r="H262" s="39" t="n">
        <v>0</v>
      </c>
      <c r="I262" s="39" t="n">
        <v>0</v>
      </c>
      <c r="J262" s="14"/>
      <c r="K262" s="14"/>
      <c r="L262" s="14"/>
      <c r="M262" s="14"/>
      <c r="N262" s="14"/>
      <c r="O262" s="40"/>
    </row>
    <row r="263" customFormat="false" ht="24" hidden="false" customHeight="true" outlineLevel="0" collapsed="false">
      <c r="A263" s="36" t="s">
        <v>157</v>
      </c>
      <c r="B263" s="37" t="s">
        <v>158</v>
      </c>
      <c r="C263" s="13" t="s">
        <v>15</v>
      </c>
      <c r="D263" s="38" t="s">
        <v>9</v>
      </c>
      <c r="E263" s="39" t="n">
        <f aca="false">SUM(F263:I263)</f>
        <v>6082</v>
      </c>
      <c r="F263" s="39" t="n">
        <f aca="false">SUM(F264:F268)</f>
        <v>6082</v>
      </c>
      <c r="G263" s="39" t="n">
        <v>0</v>
      </c>
      <c r="H263" s="39" t="n">
        <v>0</v>
      </c>
      <c r="I263" s="39" t="n">
        <v>0</v>
      </c>
      <c r="J263" s="14" t="s">
        <v>159</v>
      </c>
      <c r="K263" s="14"/>
      <c r="L263" s="14"/>
      <c r="M263" s="14"/>
      <c r="N263" s="14"/>
      <c r="O263" s="40" t="s">
        <v>150</v>
      </c>
    </row>
    <row r="264" customFormat="false" ht="15" hidden="false" customHeight="true" outlineLevel="0" collapsed="false">
      <c r="A264" s="36"/>
      <c r="B264" s="37"/>
      <c r="C264" s="13"/>
      <c r="D264" s="38" t="n">
        <v>2021</v>
      </c>
      <c r="E264" s="39" t="n">
        <f aca="false">SUM(F264:I264)</f>
        <v>1216.4</v>
      </c>
      <c r="F264" s="39" t="n">
        <v>1216.4</v>
      </c>
      <c r="G264" s="39" t="n">
        <v>0</v>
      </c>
      <c r="H264" s="39" t="n">
        <v>0</v>
      </c>
      <c r="I264" s="39" t="n">
        <v>0</v>
      </c>
      <c r="J264" s="14"/>
      <c r="K264" s="14"/>
      <c r="L264" s="14"/>
      <c r="M264" s="14"/>
      <c r="N264" s="14"/>
      <c r="O264" s="40"/>
    </row>
    <row r="265" customFormat="false" ht="15" hidden="false" customHeight="true" outlineLevel="0" collapsed="false">
      <c r="A265" s="36"/>
      <c r="B265" s="37"/>
      <c r="C265" s="13"/>
      <c r="D265" s="38" t="n">
        <v>2022</v>
      </c>
      <c r="E265" s="39" t="n">
        <f aca="false">SUM(F265:I265)</f>
        <v>1216.4</v>
      </c>
      <c r="F265" s="39" t="n">
        <v>1216.4</v>
      </c>
      <c r="G265" s="39" t="n">
        <v>0</v>
      </c>
      <c r="H265" s="39" t="n">
        <v>0</v>
      </c>
      <c r="I265" s="39" t="n">
        <v>0</v>
      </c>
      <c r="J265" s="14"/>
      <c r="K265" s="14"/>
      <c r="L265" s="14"/>
      <c r="M265" s="14"/>
      <c r="N265" s="14"/>
      <c r="O265" s="40"/>
    </row>
    <row r="266" customFormat="false" ht="15" hidden="false" customHeight="true" outlineLevel="0" collapsed="false">
      <c r="A266" s="36"/>
      <c r="B266" s="37"/>
      <c r="C266" s="13"/>
      <c r="D266" s="38" t="n">
        <v>2023</v>
      </c>
      <c r="E266" s="39" t="n">
        <f aca="false">SUM(F266:I266)</f>
        <v>1216.4</v>
      </c>
      <c r="F266" s="39" t="n">
        <v>1216.4</v>
      </c>
      <c r="G266" s="39" t="n">
        <v>0</v>
      </c>
      <c r="H266" s="39" t="n">
        <v>0</v>
      </c>
      <c r="I266" s="39" t="n">
        <v>0</v>
      </c>
      <c r="J266" s="14"/>
      <c r="K266" s="14"/>
      <c r="L266" s="14"/>
      <c r="M266" s="14"/>
      <c r="N266" s="14"/>
      <c r="O266" s="40"/>
    </row>
    <row r="267" customFormat="false" ht="15" hidden="false" customHeight="true" outlineLevel="0" collapsed="false">
      <c r="A267" s="36"/>
      <c r="B267" s="37"/>
      <c r="C267" s="13"/>
      <c r="D267" s="38" t="n">
        <v>2024</v>
      </c>
      <c r="E267" s="39" t="n">
        <f aca="false">SUM(F267:I267)</f>
        <v>1216.4</v>
      </c>
      <c r="F267" s="39" t="n">
        <v>1216.4</v>
      </c>
      <c r="G267" s="39" t="n">
        <v>0</v>
      </c>
      <c r="H267" s="39" t="n">
        <v>0</v>
      </c>
      <c r="I267" s="39" t="n">
        <v>0</v>
      </c>
      <c r="J267" s="14"/>
      <c r="K267" s="14"/>
      <c r="L267" s="14"/>
      <c r="M267" s="14"/>
      <c r="N267" s="14"/>
      <c r="O267" s="40"/>
    </row>
    <row r="268" customFormat="false" ht="15" hidden="false" customHeight="true" outlineLevel="0" collapsed="false">
      <c r="A268" s="36"/>
      <c r="B268" s="37"/>
      <c r="C268" s="13"/>
      <c r="D268" s="38" t="n">
        <v>2025</v>
      </c>
      <c r="E268" s="39" t="n">
        <f aca="false">SUM(F268:I268)</f>
        <v>1216.4</v>
      </c>
      <c r="F268" s="39" t="n">
        <v>1216.4</v>
      </c>
      <c r="G268" s="39" t="n">
        <v>0</v>
      </c>
      <c r="H268" s="39" t="n">
        <v>0</v>
      </c>
      <c r="I268" s="39" t="n">
        <v>0</v>
      </c>
      <c r="J268" s="14"/>
      <c r="K268" s="14"/>
      <c r="L268" s="14"/>
      <c r="M268" s="14"/>
      <c r="N268" s="14"/>
      <c r="O268" s="40"/>
    </row>
    <row r="269" customFormat="false" ht="28.5" hidden="false" customHeight="true" outlineLevel="0" collapsed="false">
      <c r="A269" s="36" t="s">
        <v>160</v>
      </c>
      <c r="B269" s="37" t="s">
        <v>161</v>
      </c>
      <c r="C269" s="13" t="s">
        <v>15</v>
      </c>
      <c r="D269" s="38" t="s">
        <v>9</v>
      </c>
      <c r="E269" s="39" t="n">
        <f aca="false">SUM(F269:I269)</f>
        <v>10416.177</v>
      </c>
      <c r="F269" s="39" t="n">
        <f aca="false">SUM(F270:F274)</f>
        <v>10416.177</v>
      </c>
      <c r="G269" s="39" t="n">
        <f aca="false">SUM(G270:G274)</f>
        <v>0</v>
      </c>
      <c r="H269" s="39" t="n">
        <f aca="false">SUM(H270:H274)</f>
        <v>0</v>
      </c>
      <c r="I269" s="39" t="n">
        <f aca="false">SUM(I270:I274)</f>
        <v>0</v>
      </c>
      <c r="J269" s="40" t="s">
        <v>162</v>
      </c>
      <c r="K269" s="40"/>
      <c r="L269" s="40"/>
      <c r="M269" s="40"/>
      <c r="N269" s="40"/>
      <c r="O269" s="40" t="s">
        <v>150</v>
      </c>
    </row>
    <row r="270" customFormat="false" ht="15" hidden="false" customHeight="true" outlineLevel="0" collapsed="false">
      <c r="A270" s="36"/>
      <c r="B270" s="37"/>
      <c r="C270" s="13"/>
      <c r="D270" s="38" t="n">
        <v>2021</v>
      </c>
      <c r="E270" s="39" t="n">
        <f aca="false">SUM(F270:I270)</f>
        <v>2072.525</v>
      </c>
      <c r="F270" s="39" t="n">
        <f aca="false">F276</f>
        <v>2072.525</v>
      </c>
      <c r="G270" s="39" t="n">
        <v>0</v>
      </c>
      <c r="H270" s="39" t="n">
        <v>0</v>
      </c>
      <c r="I270" s="39" t="n">
        <v>0</v>
      </c>
      <c r="J270" s="40"/>
      <c r="K270" s="40"/>
      <c r="L270" s="40"/>
      <c r="M270" s="40"/>
      <c r="N270" s="40"/>
      <c r="O270" s="40"/>
    </row>
    <row r="271" customFormat="false" ht="15" hidden="false" customHeight="true" outlineLevel="0" collapsed="false">
      <c r="A271" s="36"/>
      <c r="B271" s="37"/>
      <c r="C271" s="13"/>
      <c r="D271" s="38" t="n">
        <v>2022</v>
      </c>
      <c r="E271" s="39" t="n">
        <f aca="false">SUM(F271:I271)</f>
        <v>2085.913</v>
      </c>
      <c r="F271" s="39" t="n">
        <f aca="false">F277</f>
        <v>2085.913</v>
      </c>
      <c r="G271" s="39" t="n">
        <v>0</v>
      </c>
      <c r="H271" s="39" t="n">
        <v>0</v>
      </c>
      <c r="I271" s="39" t="n">
        <v>0</v>
      </c>
      <c r="J271" s="40"/>
      <c r="K271" s="40"/>
      <c r="L271" s="40"/>
      <c r="M271" s="40"/>
      <c r="N271" s="40"/>
      <c r="O271" s="40"/>
    </row>
    <row r="272" customFormat="false" ht="15" hidden="false" customHeight="true" outlineLevel="0" collapsed="false">
      <c r="A272" s="36"/>
      <c r="B272" s="37"/>
      <c r="C272" s="13"/>
      <c r="D272" s="38" t="n">
        <v>2023</v>
      </c>
      <c r="E272" s="39" t="n">
        <f aca="false">SUM(F272:I272)</f>
        <v>2085.913</v>
      </c>
      <c r="F272" s="39" t="n">
        <f aca="false">F278</f>
        <v>2085.913</v>
      </c>
      <c r="G272" s="39" t="n">
        <v>0</v>
      </c>
      <c r="H272" s="39" t="n">
        <v>0</v>
      </c>
      <c r="I272" s="39" t="n">
        <v>0</v>
      </c>
      <c r="J272" s="40"/>
      <c r="K272" s="40"/>
      <c r="L272" s="40"/>
      <c r="M272" s="40"/>
      <c r="N272" s="40"/>
      <c r="O272" s="40"/>
    </row>
    <row r="273" customFormat="false" ht="17.25" hidden="false" customHeight="true" outlineLevel="0" collapsed="false">
      <c r="A273" s="36"/>
      <c r="B273" s="37"/>
      <c r="C273" s="13"/>
      <c r="D273" s="38" t="n">
        <v>2024</v>
      </c>
      <c r="E273" s="39" t="n">
        <f aca="false">SUM(F273:I273)</f>
        <v>2085.913</v>
      </c>
      <c r="F273" s="39" t="n">
        <f aca="false">F279</f>
        <v>2085.913</v>
      </c>
      <c r="G273" s="39" t="n">
        <v>0</v>
      </c>
      <c r="H273" s="39" t="n">
        <v>0</v>
      </c>
      <c r="I273" s="39" t="n">
        <v>0</v>
      </c>
      <c r="J273" s="40"/>
      <c r="K273" s="40"/>
      <c r="L273" s="40"/>
      <c r="M273" s="40"/>
      <c r="N273" s="40"/>
      <c r="O273" s="40"/>
    </row>
    <row r="274" customFormat="false" ht="16.5" hidden="false" customHeight="true" outlineLevel="0" collapsed="false">
      <c r="A274" s="36"/>
      <c r="B274" s="37"/>
      <c r="C274" s="13"/>
      <c r="D274" s="38" t="n">
        <v>2025</v>
      </c>
      <c r="E274" s="39" t="n">
        <f aca="false">SUM(F274:I274)</f>
        <v>2085.913</v>
      </c>
      <c r="F274" s="39" t="n">
        <f aca="false">F280</f>
        <v>2085.913</v>
      </c>
      <c r="G274" s="39" t="n">
        <v>0</v>
      </c>
      <c r="H274" s="39" t="n">
        <v>0</v>
      </c>
      <c r="I274" s="39" t="n">
        <v>0</v>
      </c>
      <c r="J274" s="40"/>
      <c r="K274" s="40"/>
      <c r="L274" s="40"/>
      <c r="M274" s="40"/>
      <c r="N274" s="40"/>
      <c r="O274" s="40"/>
    </row>
    <row r="275" customFormat="false" ht="28.5" hidden="false" customHeight="true" outlineLevel="0" collapsed="false">
      <c r="A275" s="46" t="s">
        <v>163</v>
      </c>
      <c r="B275" s="12" t="s">
        <v>164</v>
      </c>
      <c r="C275" s="13" t="s">
        <v>15</v>
      </c>
      <c r="D275" s="38" t="s">
        <v>9</v>
      </c>
      <c r="E275" s="39" t="n">
        <f aca="false">SUM(F275:I275)</f>
        <v>10416.177</v>
      </c>
      <c r="F275" s="39" t="n">
        <f aca="false">SUM(F276:F280)</f>
        <v>10416.177</v>
      </c>
      <c r="G275" s="39" t="n">
        <f aca="false">SUM(G276:G280)</f>
        <v>0</v>
      </c>
      <c r="H275" s="39" t="n">
        <f aca="false">SUM(H276:H280)</f>
        <v>0</v>
      </c>
      <c r="I275" s="39" t="n">
        <f aca="false">SUM(I276:I280)</f>
        <v>0</v>
      </c>
      <c r="J275" s="40" t="s">
        <v>165</v>
      </c>
      <c r="K275" s="40"/>
      <c r="L275" s="40"/>
      <c r="M275" s="40"/>
      <c r="N275" s="40"/>
      <c r="O275" s="40" t="s">
        <v>150</v>
      </c>
    </row>
    <row r="276" customFormat="false" ht="15" hidden="false" customHeight="true" outlineLevel="0" collapsed="false">
      <c r="A276" s="46"/>
      <c r="B276" s="12"/>
      <c r="C276" s="13"/>
      <c r="D276" s="38" t="n">
        <v>2021</v>
      </c>
      <c r="E276" s="39" t="n">
        <f aca="false">SUM(F276:I276)</f>
        <v>2072.525</v>
      </c>
      <c r="F276" s="39" t="n">
        <v>2072.525</v>
      </c>
      <c r="G276" s="39" t="n">
        <v>0</v>
      </c>
      <c r="H276" s="39" t="n">
        <v>0</v>
      </c>
      <c r="I276" s="39" t="n">
        <v>0</v>
      </c>
      <c r="J276" s="40"/>
      <c r="K276" s="40"/>
      <c r="L276" s="40"/>
      <c r="M276" s="40"/>
      <c r="N276" s="40"/>
      <c r="O276" s="40"/>
    </row>
    <row r="277" customFormat="false" ht="15" hidden="false" customHeight="true" outlineLevel="0" collapsed="false">
      <c r="A277" s="46"/>
      <c r="B277" s="12"/>
      <c r="C277" s="13"/>
      <c r="D277" s="38" t="n">
        <v>2022</v>
      </c>
      <c r="E277" s="39" t="n">
        <f aca="false">SUM(F277:I277)</f>
        <v>2085.913</v>
      </c>
      <c r="F277" s="39" t="n">
        <v>2085.913</v>
      </c>
      <c r="G277" s="39" t="n">
        <v>0</v>
      </c>
      <c r="H277" s="39" t="n">
        <v>0</v>
      </c>
      <c r="I277" s="39" t="n">
        <v>0</v>
      </c>
      <c r="J277" s="40"/>
      <c r="K277" s="40"/>
      <c r="L277" s="40"/>
      <c r="M277" s="40"/>
      <c r="N277" s="40"/>
      <c r="O277" s="40"/>
    </row>
    <row r="278" customFormat="false" ht="15" hidden="false" customHeight="true" outlineLevel="0" collapsed="false">
      <c r="A278" s="46"/>
      <c r="B278" s="12"/>
      <c r="C278" s="13"/>
      <c r="D278" s="38" t="n">
        <v>2023</v>
      </c>
      <c r="E278" s="39" t="n">
        <f aca="false">SUM(F278:I278)</f>
        <v>2085.913</v>
      </c>
      <c r="F278" s="39" t="n">
        <v>2085.913</v>
      </c>
      <c r="G278" s="39" t="n">
        <v>0</v>
      </c>
      <c r="H278" s="39" t="n">
        <v>0</v>
      </c>
      <c r="I278" s="39" t="n">
        <v>0</v>
      </c>
      <c r="J278" s="40"/>
      <c r="K278" s="40"/>
      <c r="L278" s="40"/>
      <c r="M278" s="40"/>
      <c r="N278" s="40"/>
      <c r="O278" s="40"/>
    </row>
    <row r="279" customFormat="false" ht="15" hidden="false" customHeight="true" outlineLevel="0" collapsed="false">
      <c r="A279" s="46"/>
      <c r="B279" s="12"/>
      <c r="C279" s="13"/>
      <c r="D279" s="38" t="n">
        <v>2024</v>
      </c>
      <c r="E279" s="39" t="n">
        <f aca="false">SUM(F279:I279)</f>
        <v>2085.913</v>
      </c>
      <c r="F279" s="39" t="n">
        <v>2085.913</v>
      </c>
      <c r="G279" s="39" t="n">
        <v>0</v>
      </c>
      <c r="H279" s="39" t="n">
        <v>0</v>
      </c>
      <c r="I279" s="39" t="n">
        <v>0</v>
      </c>
      <c r="J279" s="40"/>
      <c r="K279" s="40"/>
      <c r="L279" s="40"/>
      <c r="M279" s="40"/>
      <c r="N279" s="40"/>
      <c r="O279" s="40"/>
    </row>
    <row r="280" customFormat="false" ht="15" hidden="false" customHeight="true" outlineLevel="0" collapsed="false">
      <c r="A280" s="46"/>
      <c r="B280" s="12"/>
      <c r="C280" s="13"/>
      <c r="D280" s="38" t="n">
        <v>2025</v>
      </c>
      <c r="E280" s="39" t="n">
        <f aca="false">SUM(F280:I280)</f>
        <v>2085.913</v>
      </c>
      <c r="F280" s="39" t="n">
        <v>2085.913</v>
      </c>
      <c r="G280" s="39" t="n">
        <v>0</v>
      </c>
      <c r="H280" s="39" t="n">
        <v>0</v>
      </c>
      <c r="I280" s="39" t="n">
        <v>0</v>
      </c>
      <c r="J280" s="40"/>
      <c r="K280" s="40"/>
      <c r="L280" s="40"/>
      <c r="M280" s="40"/>
      <c r="N280" s="40"/>
      <c r="O280" s="40"/>
    </row>
    <row r="281" customFormat="false" ht="21.75" hidden="false" customHeight="true" outlineLevel="0" collapsed="false">
      <c r="A281" s="36" t="s">
        <v>166</v>
      </c>
      <c r="B281" s="12" t="s">
        <v>167</v>
      </c>
      <c r="C281" s="13" t="s">
        <v>15</v>
      </c>
      <c r="D281" s="38" t="s">
        <v>9</v>
      </c>
      <c r="E281" s="39" t="n">
        <f aca="false">SUM(F281:I281)</f>
        <v>2122.5</v>
      </c>
      <c r="F281" s="39" t="n">
        <f aca="false">SUM(F282:F286)</f>
        <v>2122.5</v>
      </c>
      <c r="G281" s="39" t="n">
        <f aca="false">SUM(G282:G286)</f>
        <v>0</v>
      </c>
      <c r="H281" s="39" t="n">
        <f aca="false">SUM(H282:H286)</f>
        <v>0</v>
      </c>
      <c r="I281" s="39" t="n">
        <f aca="false">SUM(I282:I286)</f>
        <v>0</v>
      </c>
      <c r="J281" s="40" t="s">
        <v>168</v>
      </c>
      <c r="K281" s="40"/>
      <c r="L281" s="40"/>
      <c r="M281" s="40"/>
      <c r="N281" s="40"/>
      <c r="O281" s="40" t="s">
        <v>150</v>
      </c>
    </row>
    <row r="282" customFormat="false" ht="15" hidden="false" customHeight="true" outlineLevel="0" collapsed="false">
      <c r="A282" s="36"/>
      <c r="B282" s="12"/>
      <c r="C282" s="13"/>
      <c r="D282" s="38" t="n">
        <v>2021</v>
      </c>
      <c r="E282" s="39" t="n">
        <f aca="false">SUM(F282:I282)</f>
        <v>424.5</v>
      </c>
      <c r="F282" s="39" t="n">
        <f aca="false">F288+F294</f>
        <v>424.5</v>
      </c>
      <c r="G282" s="39" t="n">
        <v>0</v>
      </c>
      <c r="H282" s="39" t="n">
        <v>0</v>
      </c>
      <c r="I282" s="39" t="n">
        <v>0</v>
      </c>
      <c r="J282" s="40"/>
      <c r="K282" s="40"/>
      <c r="L282" s="40"/>
      <c r="M282" s="40"/>
      <c r="N282" s="40"/>
      <c r="O282" s="40"/>
    </row>
    <row r="283" customFormat="false" ht="15" hidden="false" customHeight="true" outlineLevel="0" collapsed="false">
      <c r="A283" s="36"/>
      <c r="B283" s="12"/>
      <c r="C283" s="13"/>
      <c r="D283" s="38" t="n">
        <v>2022</v>
      </c>
      <c r="E283" s="39" t="n">
        <f aca="false">SUM(F283:I283)</f>
        <v>424.5</v>
      </c>
      <c r="F283" s="39" t="n">
        <f aca="false">F289+F295</f>
        <v>424.5</v>
      </c>
      <c r="G283" s="39" t="n">
        <v>0</v>
      </c>
      <c r="H283" s="39" t="n">
        <v>0</v>
      </c>
      <c r="I283" s="39" t="n">
        <v>0</v>
      </c>
      <c r="J283" s="40"/>
      <c r="K283" s="40"/>
      <c r="L283" s="40"/>
      <c r="M283" s="40"/>
      <c r="N283" s="40"/>
      <c r="O283" s="40"/>
    </row>
    <row r="284" customFormat="false" ht="15" hidden="false" customHeight="true" outlineLevel="0" collapsed="false">
      <c r="A284" s="36"/>
      <c r="B284" s="12"/>
      <c r="C284" s="13"/>
      <c r="D284" s="38" t="n">
        <v>2023</v>
      </c>
      <c r="E284" s="39" t="n">
        <f aca="false">SUM(F284:I284)</f>
        <v>424.5</v>
      </c>
      <c r="F284" s="39" t="n">
        <f aca="false">F290+F296</f>
        <v>424.5</v>
      </c>
      <c r="G284" s="39" t="n">
        <v>0</v>
      </c>
      <c r="H284" s="39" t="n">
        <v>0</v>
      </c>
      <c r="I284" s="39" t="n">
        <v>0</v>
      </c>
      <c r="J284" s="40"/>
      <c r="K284" s="40"/>
      <c r="L284" s="40"/>
      <c r="M284" s="40"/>
      <c r="N284" s="40"/>
      <c r="O284" s="40"/>
    </row>
    <row r="285" customFormat="false" ht="18" hidden="false" customHeight="true" outlineLevel="0" collapsed="false">
      <c r="A285" s="36"/>
      <c r="B285" s="12"/>
      <c r="C285" s="13"/>
      <c r="D285" s="38" t="n">
        <v>2024</v>
      </c>
      <c r="E285" s="39" t="n">
        <f aca="false">SUM(F285:I285)</f>
        <v>424.5</v>
      </c>
      <c r="F285" s="39" t="n">
        <f aca="false">F291+F297</f>
        <v>424.5</v>
      </c>
      <c r="G285" s="39" t="n">
        <v>0</v>
      </c>
      <c r="H285" s="39" t="n">
        <v>0</v>
      </c>
      <c r="I285" s="39" t="n">
        <v>0</v>
      </c>
      <c r="J285" s="40"/>
      <c r="K285" s="40"/>
      <c r="L285" s="40"/>
      <c r="M285" s="40"/>
      <c r="N285" s="40"/>
      <c r="O285" s="40"/>
    </row>
    <row r="286" customFormat="false" ht="18" hidden="false" customHeight="true" outlineLevel="0" collapsed="false">
      <c r="A286" s="36"/>
      <c r="B286" s="12"/>
      <c r="C286" s="13"/>
      <c r="D286" s="38" t="n">
        <v>2025</v>
      </c>
      <c r="E286" s="39" t="n">
        <f aca="false">SUM(F286:I286)</f>
        <v>424.5</v>
      </c>
      <c r="F286" s="39" t="n">
        <f aca="false">F292+F298</f>
        <v>424.5</v>
      </c>
      <c r="G286" s="39" t="n">
        <v>0</v>
      </c>
      <c r="H286" s="39" t="n">
        <v>0</v>
      </c>
      <c r="I286" s="39" t="n">
        <v>0</v>
      </c>
      <c r="J286" s="40"/>
      <c r="K286" s="40"/>
      <c r="L286" s="40"/>
      <c r="M286" s="40"/>
      <c r="N286" s="40"/>
      <c r="O286" s="40"/>
    </row>
    <row r="287" customFormat="false" ht="18" hidden="false" customHeight="true" outlineLevel="0" collapsed="false">
      <c r="A287" s="36" t="s">
        <v>169</v>
      </c>
      <c r="B287" s="12" t="s">
        <v>170</v>
      </c>
      <c r="C287" s="13" t="s">
        <v>15</v>
      </c>
      <c r="D287" s="38" t="s">
        <v>9</v>
      </c>
      <c r="E287" s="39" t="n">
        <f aca="false">SUM(F287:I287)</f>
        <v>1372.5</v>
      </c>
      <c r="F287" s="39" t="n">
        <f aca="false">SUM(F288:F292)</f>
        <v>1372.5</v>
      </c>
      <c r="G287" s="39" t="n">
        <f aca="false">SUM(G288:G292)</f>
        <v>0</v>
      </c>
      <c r="H287" s="39" t="n">
        <f aca="false">SUM(H288:H292)</f>
        <v>0</v>
      </c>
      <c r="I287" s="39" t="n">
        <f aca="false">SUM(I288:I292)</f>
        <v>0</v>
      </c>
      <c r="J287" s="40" t="s">
        <v>171</v>
      </c>
      <c r="K287" s="40"/>
      <c r="L287" s="40"/>
      <c r="M287" s="40"/>
      <c r="N287" s="40"/>
      <c r="O287" s="40" t="s">
        <v>150</v>
      </c>
    </row>
    <row r="288" customFormat="false" ht="15" hidden="false" customHeight="true" outlineLevel="0" collapsed="false">
      <c r="A288" s="36"/>
      <c r="B288" s="12"/>
      <c r="C288" s="13"/>
      <c r="D288" s="38" t="n">
        <v>2021</v>
      </c>
      <c r="E288" s="39" t="n">
        <f aca="false">SUM(F288:I288)</f>
        <v>274.5</v>
      </c>
      <c r="F288" s="39" t="n">
        <v>274.5</v>
      </c>
      <c r="G288" s="39" t="n">
        <v>0</v>
      </c>
      <c r="H288" s="39" t="n">
        <v>0</v>
      </c>
      <c r="I288" s="39" t="n">
        <v>0</v>
      </c>
      <c r="J288" s="40"/>
      <c r="K288" s="40"/>
      <c r="L288" s="40"/>
      <c r="M288" s="40"/>
      <c r="N288" s="40"/>
      <c r="O288" s="40"/>
    </row>
    <row r="289" customFormat="false" ht="15" hidden="false" customHeight="true" outlineLevel="0" collapsed="false">
      <c r="A289" s="36"/>
      <c r="B289" s="12"/>
      <c r="C289" s="13"/>
      <c r="D289" s="38" t="n">
        <v>2022</v>
      </c>
      <c r="E289" s="39" t="n">
        <f aca="false">SUM(F289:I289)</f>
        <v>274.5</v>
      </c>
      <c r="F289" s="39" t="n">
        <v>274.5</v>
      </c>
      <c r="G289" s="39" t="n">
        <v>0</v>
      </c>
      <c r="H289" s="39" t="n">
        <v>0</v>
      </c>
      <c r="I289" s="39" t="n">
        <v>0</v>
      </c>
      <c r="J289" s="40"/>
      <c r="K289" s="40"/>
      <c r="L289" s="40"/>
      <c r="M289" s="40"/>
      <c r="N289" s="40"/>
      <c r="O289" s="40"/>
    </row>
    <row r="290" customFormat="false" ht="15" hidden="false" customHeight="true" outlineLevel="0" collapsed="false">
      <c r="A290" s="36"/>
      <c r="B290" s="12"/>
      <c r="C290" s="13"/>
      <c r="D290" s="38" t="n">
        <v>2023</v>
      </c>
      <c r="E290" s="39" t="n">
        <f aca="false">SUM(F290:I290)</f>
        <v>274.5</v>
      </c>
      <c r="F290" s="39" t="n">
        <v>274.5</v>
      </c>
      <c r="G290" s="39" t="n">
        <v>0</v>
      </c>
      <c r="H290" s="39" t="n">
        <v>0</v>
      </c>
      <c r="I290" s="39" t="n">
        <v>0</v>
      </c>
      <c r="J290" s="40"/>
      <c r="K290" s="40"/>
      <c r="L290" s="40"/>
      <c r="M290" s="40"/>
      <c r="N290" s="40"/>
      <c r="O290" s="40"/>
    </row>
    <row r="291" customFormat="false" ht="15" hidden="false" customHeight="true" outlineLevel="0" collapsed="false">
      <c r="A291" s="36"/>
      <c r="B291" s="12"/>
      <c r="C291" s="13"/>
      <c r="D291" s="38" t="n">
        <v>2024</v>
      </c>
      <c r="E291" s="39" t="n">
        <f aca="false">SUM(F291:I291)</f>
        <v>274.5</v>
      </c>
      <c r="F291" s="39" t="n">
        <v>274.5</v>
      </c>
      <c r="G291" s="39" t="n">
        <v>0</v>
      </c>
      <c r="H291" s="39" t="n">
        <v>0</v>
      </c>
      <c r="I291" s="39" t="n">
        <v>0</v>
      </c>
      <c r="J291" s="40"/>
      <c r="K291" s="40"/>
      <c r="L291" s="40"/>
      <c r="M291" s="40"/>
      <c r="N291" s="40"/>
      <c r="O291" s="40"/>
    </row>
    <row r="292" customFormat="false" ht="60" hidden="false" customHeight="true" outlineLevel="0" collapsed="false">
      <c r="A292" s="36"/>
      <c r="B292" s="12"/>
      <c r="C292" s="13"/>
      <c r="D292" s="38" t="n">
        <v>2025</v>
      </c>
      <c r="E292" s="39" t="n">
        <f aca="false">SUM(F292:I292)</f>
        <v>274.5</v>
      </c>
      <c r="F292" s="39" t="n">
        <v>274.5</v>
      </c>
      <c r="G292" s="39" t="n">
        <v>0</v>
      </c>
      <c r="H292" s="39" t="n">
        <v>0</v>
      </c>
      <c r="I292" s="39" t="n">
        <v>0</v>
      </c>
      <c r="J292" s="40"/>
      <c r="K292" s="40"/>
      <c r="L292" s="40"/>
      <c r="M292" s="40"/>
      <c r="N292" s="40"/>
      <c r="O292" s="40"/>
    </row>
    <row r="293" customFormat="false" ht="27" hidden="false" customHeight="true" outlineLevel="0" collapsed="false">
      <c r="A293" s="36" t="s">
        <v>172</v>
      </c>
      <c r="B293" s="12" t="s">
        <v>173</v>
      </c>
      <c r="C293" s="13" t="s">
        <v>15</v>
      </c>
      <c r="D293" s="38" t="s">
        <v>9</v>
      </c>
      <c r="E293" s="39" t="n">
        <f aca="false">SUM(F293:I293)</f>
        <v>750</v>
      </c>
      <c r="F293" s="39" t="n">
        <f aca="false">SUM(F294:F298)</f>
        <v>750</v>
      </c>
      <c r="G293" s="39" t="n">
        <f aca="false">SUM(G294:G298)</f>
        <v>0</v>
      </c>
      <c r="H293" s="39" t="n">
        <f aca="false">SUM(H294:H298)</f>
        <v>0</v>
      </c>
      <c r="I293" s="39" t="n">
        <f aca="false">SUM(I294:I298)</f>
        <v>0</v>
      </c>
      <c r="J293" s="40" t="s">
        <v>174</v>
      </c>
      <c r="K293" s="40"/>
      <c r="L293" s="40"/>
      <c r="M293" s="40"/>
      <c r="N293" s="40"/>
      <c r="O293" s="40" t="s">
        <v>150</v>
      </c>
    </row>
    <row r="294" customFormat="false" ht="14.25" hidden="false" customHeight="true" outlineLevel="0" collapsed="false">
      <c r="A294" s="36"/>
      <c r="B294" s="12"/>
      <c r="C294" s="13"/>
      <c r="D294" s="38" t="n">
        <v>2021</v>
      </c>
      <c r="E294" s="39" t="n">
        <f aca="false">SUM(F294:I294)</f>
        <v>150</v>
      </c>
      <c r="F294" s="39" t="n">
        <v>150</v>
      </c>
      <c r="G294" s="39" t="n">
        <v>0</v>
      </c>
      <c r="H294" s="39" t="n">
        <v>0</v>
      </c>
      <c r="I294" s="39" t="n">
        <v>0</v>
      </c>
      <c r="J294" s="40"/>
      <c r="K294" s="40"/>
      <c r="L294" s="40"/>
      <c r="M294" s="40"/>
      <c r="N294" s="40"/>
      <c r="O294" s="40"/>
    </row>
    <row r="295" customFormat="false" ht="14.25" hidden="false" customHeight="true" outlineLevel="0" collapsed="false">
      <c r="A295" s="36"/>
      <c r="B295" s="12"/>
      <c r="C295" s="13"/>
      <c r="D295" s="38" t="n">
        <v>2022</v>
      </c>
      <c r="E295" s="39" t="n">
        <f aca="false">SUM(F295:I295)</f>
        <v>150</v>
      </c>
      <c r="F295" s="39" t="n">
        <v>150</v>
      </c>
      <c r="G295" s="39" t="n">
        <v>0</v>
      </c>
      <c r="H295" s="39" t="n">
        <v>0</v>
      </c>
      <c r="I295" s="39" t="n">
        <v>0</v>
      </c>
      <c r="J295" s="40"/>
      <c r="K295" s="40"/>
      <c r="L295" s="40"/>
      <c r="M295" s="40"/>
      <c r="N295" s="40"/>
      <c r="O295" s="40"/>
    </row>
    <row r="296" customFormat="false" ht="18.75" hidden="false" customHeight="true" outlineLevel="0" collapsed="false">
      <c r="A296" s="36"/>
      <c r="B296" s="12"/>
      <c r="C296" s="13"/>
      <c r="D296" s="38" t="n">
        <v>2023</v>
      </c>
      <c r="E296" s="39" t="n">
        <f aca="false">SUM(F296:I296)</f>
        <v>150</v>
      </c>
      <c r="F296" s="39" t="n">
        <v>150</v>
      </c>
      <c r="G296" s="39" t="n">
        <v>0</v>
      </c>
      <c r="H296" s="39" t="n">
        <v>0</v>
      </c>
      <c r="I296" s="39" t="n">
        <v>0</v>
      </c>
      <c r="J296" s="40"/>
      <c r="K296" s="40"/>
      <c r="L296" s="40"/>
      <c r="M296" s="40"/>
      <c r="N296" s="40"/>
      <c r="O296" s="40"/>
    </row>
    <row r="297" customFormat="false" ht="17.25" hidden="false" customHeight="true" outlineLevel="0" collapsed="false">
      <c r="A297" s="36"/>
      <c r="B297" s="12"/>
      <c r="C297" s="13"/>
      <c r="D297" s="38" t="n">
        <v>2024</v>
      </c>
      <c r="E297" s="39" t="n">
        <f aca="false">SUM(F297:I297)</f>
        <v>150</v>
      </c>
      <c r="F297" s="39" t="n">
        <v>150</v>
      </c>
      <c r="G297" s="39" t="n">
        <v>0</v>
      </c>
      <c r="H297" s="39" t="n">
        <v>0</v>
      </c>
      <c r="I297" s="39" t="n">
        <v>0</v>
      </c>
      <c r="J297" s="40"/>
      <c r="K297" s="40"/>
      <c r="L297" s="40"/>
      <c r="M297" s="40"/>
      <c r="N297" s="40"/>
      <c r="O297" s="40"/>
    </row>
    <row r="298" customFormat="false" ht="15" hidden="false" customHeight="true" outlineLevel="0" collapsed="false">
      <c r="A298" s="36"/>
      <c r="B298" s="12"/>
      <c r="C298" s="13"/>
      <c r="D298" s="38" t="n">
        <v>2025</v>
      </c>
      <c r="E298" s="39" t="n">
        <f aca="false">SUM(F298:I298)</f>
        <v>150</v>
      </c>
      <c r="F298" s="39" t="n">
        <v>150</v>
      </c>
      <c r="G298" s="39" t="n">
        <v>0</v>
      </c>
      <c r="H298" s="39" t="n">
        <v>0</v>
      </c>
      <c r="I298" s="39" t="n">
        <v>0</v>
      </c>
      <c r="J298" s="40"/>
      <c r="K298" s="40"/>
      <c r="L298" s="40"/>
      <c r="M298" s="40"/>
      <c r="N298" s="40"/>
      <c r="O298" s="40"/>
    </row>
    <row r="299" customFormat="false" ht="28.5" hidden="false" customHeight="true" outlineLevel="0" collapsed="false">
      <c r="A299" s="47" t="s">
        <v>175</v>
      </c>
      <c r="B299" s="37" t="s">
        <v>176</v>
      </c>
      <c r="C299" s="13" t="s">
        <v>15</v>
      </c>
      <c r="D299" s="38" t="s">
        <v>9</v>
      </c>
      <c r="E299" s="39" t="n">
        <f aca="false">SUM(F299:I299)</f>
        <v>282960.375</v>
      </c>
      <c r="F299" s="39" t="n">
        <f aca="false">SUM(F300:F304)</f>
        <v>282960.375</v>
      </c>
      <c r="G299" s="39" t="n">
        <f aca="false">SUM(G300:G304)</f>
        <v>0</v>
      </c>
      <c r="H299" s="39" t="n">
        <f aca="false">SUM(H300:H304)</f>
        <v>0</v>
      </c>
      <c r="I299" s="39" t="n">
        <f aca="false">SUM(I300:I304)</f>
        <v>0</v>
      </c>
      <c r="J299" s="48" t="s">
        <v>177</v>
      </c>
      <c r="K299" s="48"/>
      <c r="L299" s="48"/>
      <c r="M299" s="48"/>
      <c r="N299" s="48"/>
      <c r="O299" s="40" t="s">
        <v>178</v>
      </c>
    </row>
    <row r="300" customFormat="false" ht="15" hidden="false" customHeight="true" outlineLevel="0" collapsed="false">
      <c r="A300" s="47"/>
      <c r="B300" s="37"/>
      <c r="C300" s="13"/>
      <c r="D300" s="38" t="n">
        <v>2021</v>
      </c>
      <c r="E300" s="39" t="n">
        <f aca="false">SUM(F300:I300)</f>
        <v>56592.075</v>
      </c>
      <c r="F300" s="39" t="n">
        <f aca="false">F306+F312</f>
        <v>56592.075</v>
      </c>
      <c r="G300" s="39" t="n">
        <v>0</v>
      </c>
      <c r="H300" s="39" t="n">
        <v>0</v>
      </c>
      <c r="I300" s="39" t="n">
        <v>0</v>
      </c>
      <c r="J300" s="48"/>
      <c r="K300" s="48"/>
      <c r="L300" s="48"/>
      <c r="M300" s="48"/>
      <c r="N300" s="48"/>
      <c r="O300" s="40"/>
    </row>
    <row r="301" customFormat="false" ht="15" hidden="false" customHeight="true" outlineLevel="0" collapsed="false">
      <c r="A301" s="47"/>
      <c r="B301" s="37"/>
      <c r="C301" s="13"/>
      <c r="D301" s="38" t="n">
        <v>2022</v>
      </c>
      <c r="E301" s="39" t="n">
        <f aca="false">SUM(F301:I301)</f>
        <v>56592.075</v>
      </c>
      <c r="F301" s="39" t="n">
        <f aca="false">F307+F313</f>
        <v>56592.075</v>
      </c>
      <c r="G301" s="39" t="n">
        <v>0</v>
      </c>
      <c r="H301" s="39" t="n">
        <v>0</v>
      </c>
      <c r="I301" s="39" t="n">
        <v>0</v>
      </c>
      <c r="J301" s="48"/>
      <c r="K301" s="48"/>
      <c r="L301" s="48"/>
      <c r="M301" s="48"/>
      <c r="N301" s="48"/>
      <c r="O301" s="40"/>
    </row>
    <row r="302" customFormat="false" ht="15" hidden="false" customHeight="true" outlineLevel="0" collapsed="false">
      <c r="A302" s="47"/>
      <c r="B302" s="37"/>
      <c r="C302" s="13"/>
      <c r="D302" s="38" t="n">
        <v>2023</v>
      </c>
      <c r="E302" s="39" t="n">
        <f aca="false">SUM(F302:I302)</f>
        <v>56592.075</v>
      </c>
      <c r="F302" s="39" t="n">
        <f aca="false">F308+F314</f>
        <v>56592.075</v>
      </c>
      <c r="G302" s="39" t="n">
        <v>0</v>
      </c>
      <c r="H302" s="39" t="n">
        <v>0</v>
      </c>
      <c r="I302" s="39" t="n">
        <v>0</v>
      </c>
      <c r="J302" s="48"/>
      <c r="K302" s="48"/>
      <c r="L302" s="48"/>
      <c r="M302" s="48"/>
      <c r="N302" s="48"/>
      <c r="O302" s="40"/>
    </row>
    <row r="303" customFormat="false" ht="15" hidden="false" customHeight="true" outlineLevel="0" collapsed="false">
      <c r="A303" s="47"/>
      <c r="B303" s="37"/>
      <c r="C303" s="13"/>
      <c r="D303" s="38" t="n">
        <v>2024</v>
      </c>
      <c r="E303" s="39" t="n">
        <f aca="false">SUM(F303:I303)</f>
        <v>56592.075</v>
      </c>
      <c r="F303" s="39" t="n">
        <f aca="false">F309+F315</f>
        <v>56592.075</v>
      </c>
      <c r="G303" s="39" t="n">
        <v>0</v>
      </c>
      <c r="H303" s="39" t="n">
        <v>0</v>
      </c>
      <c r="I303" s="39" t="n">
        <v>0</v>
      </c>
      <c r="J303" s="48"/>
      <c r="K303" s="48"/>
      <c r="L303" s="48"/>
      <c r="M303" s="48"/>
      <c r="N303" s="48"/>
      <c r="O303" s="40"/>
    </row>
    <row r="304" customFormat="false" ht="40.5" hidden="false" customHeight="true" outlineLevel="0" collapsed="false">
      <c r="A304" s="47"/>
      <c r="B304" s="37"/>
      <c r="C304" s="13"/>
      <c r="D304" s="38" t="n">
        <v>2025</v>
      </c>
      <c r="E304" s="39" t="n">
        <f aca="false">SUM(F304:I304)</f>
        <v>56592.075</v>
      </c>
      <c r="F304" s="39" t="n">
        <f aca="false">F310+F316</f>
        <v>56592.075</v>
      </c>
      <c r="G304" s="39" t="n">
        <v>0</v>
      </c>
      <c r="H304" s="39" t="n">
        <v>0</v>
      </c>
      <c r="I304" s="39" t="n">
        <v>0</v>
      </c>
      <c r="J304" s="48"/>
      <c r="K304" s="48"/>
      <c r="L304" s="48"/>
      <c r="M304" s="48"/>
      <c r="N304" s="48"/>
      <c r="O304" s="40"/>
    </row>
    <row r="305" customFormat="false" ht="28.5" hidden="false" customHeight="true" outlineLevel="0" collapsed="false">
      <c r="A305" s="36" t="s">
        <v>179</v>
      </c>
      <c r="B305" s="37" t="s">
        <v>180</v>
      </c>
      <c r="C305" s="13" t="s">
        <v>15</v>
      </c>
      <c r="D305" s="38" t="s">
        <v>9</v>
      </c>
      <c r="E305" s="39" t="n">
        <f aca="false">SUM(F305:I305)</f>
        <v>279500.175</v>
      </c>
      <c r="F305" s="39" t="n">
        <f aca="false">SUM(F306:F310)</f>
        <v>279500.175</v>
      </c>
      <c r="G305" s="39" t="n">
        <f aca="false">SUM(G306:G310)</f>
        <v>0</v>
      </c>
      <c r="H305" s="39" t="n">
        <f aca="false">SUM(H306:H310)</f>
        <v>0</v>
      </c>
      <c r="I305" s="39" t="n">
        <f aca="false">SUM(I306:I310)</f>
        <v>0</v>
      </c>
      <c r="J305" s="40" t="s">
        <v>181</v>
      </c>
      <c r="K305" s="40"/>
      <c r="L305" s="40"/>
      <c r="M305" s="40"/>
      <c r="N305" s="40"/>
      <c r="O305" s="40" t="s">
        <v>178</v>
      </c>
    </row>
    <row r="306" customFormat="false" ht="15" hidden="false" customHeight="true" outlineLevel="0" collapsed="false">
      <c r="A306" s="36"/>
      <c r="B306" s="37"/>
      <c r="C306" s="13"/>
      <c r="D306" s="38" t="n">
        <v>2021</v>
      </c>
      <c r="E306" s="39" t="n">
        <f aca="false">SUM(F306:I306)</f>
        <v>55900.035</v>
      </c>
      <c r="F306" s="39" t="n">
        <v>55900.035</v>
      </c>
      <c r="G306" s="39" t="n">
        <v>0</v>
      </c>
      <c r="H306" s="39" t="n">
        <v>0</v>
      </c>
      <c r="I306" s="39" t="n">
        <v>0</v>
      </c>
      <c r="J306" s="40"/>
      <c r="K306" s="40"/>
      <c r="L306" s="40"/>
      <c r="M306" s="40"/>
      <c r="N306" s="40"/>
      <c r="O306" s="40"/>
    </row>
    <row r="307" customFormat="false" ht="15" hidden="false" customHeight="true" outlineLevel="0" collapsed="false">
      <c r="A307" s="36"/>
      <c r="B307" s="37"/>
      <c r="C307" s="13"/>
      <c r="D307" s="38" t="n">
        <v>2022</v>
      </c>
      <c r="E307" s="39" t="n">
        <f aca="false">SUM(F307:I307)</f>
        <v>55900.035</v>
      </c>
      <c r="F307" s="39" t="n">
        <v>55900.035</v>
      </c>
      <c r="G307" s="39" t="n">
        <v>0</v>
      </c>
      <c r="H307" s="39" t="n">
        <v>0</v>
      </c>
      <c r="I307" s="39" t="n">
        <v>0</v>
      </c>
      <c r="J307" s="40"/>
      <c r="K307" s="40"/>
      <c r="L307" s="40"/>
      <c r="M307" s="40"/>
      <c r="N307" s="40"/>
      <c r="O307" s="40"/>
    </row>
    <row r="308" customFormat="false" ht="15" hidden="false" customHeight="true" outlineLevel="0" collapsed="false">
      <c r="A308" s="36"/>
      <c r="B308" s="37"/>
      <c r="C308" s="13"/>
      <c r="D308" s="38" t="n">
        <v>2023</v>
      </c>
      <c r="E308" s="39" t="n">
        <f aca="false">SUM(F308:I308)</f>
        <v>55900.035</v>
      </c>
      <c r="F308" s="39" t="n">
        <v>55900.035</v>
      </c>
      <c r="G308" s="39" t="n">
        <v>0</v>
      </c>
      <c r="H308" s="39" t="n">
        <v>0</v>
      </c>
      <c r="I308" s="39" t="n">
        <v>0</v>
      </c>
      <c r="J308" s="40"/>
      <c r="K308" s="40"/>
      <c r="L308" s="40"/>
      <c r="M308" s="40"/>
      <c r="N308" s="40"/>
      <c r="O308" s="40"/>
    </row>
    <row r="309" customFormat="false" ht="18" hidden="false" customHeight="true" outlineLevel="0" collapsed="false">
      <c r="A309" s="36"/>
      <c r="B309" s="37"/>
      <c r="C309" s="13"/>
      <c r="D309" s="38" t="n">
        <v>2024</v>
      </c>
      <c r="E309" s="39" t="n">
        <f aca="false">SUM(F309:I309)</f>
        <v>55900.035</v>
      </c>
      <c r="F309" s="39" t="n">
        <v>55900.035</v>
      </c>
      <c r="G309" s="39" t="n">
        <v>0</v>
      </c>
      <c r="H309" s="39" t="n">
        <v>0</v>
      </c>
      <c r="I309" s="39" t="n">
        <v>0</v>
      </c>
      <c r="J309" s="40"/>
      <c r="K309" s="40"/>
      <c r="L309" s="40"/>
      <c r="M309" s="40"/>
      <c r="N309" s="40"/>
      <c r="O309" s="40"/>
    </row>
    <row r="310" customFormat="false" ht="18.75" hidden="false" customHeight="true" outlineLevel="0" collapsed="false">
      <c r="A310" s="36"/>
      <c r="B310" s="37"/>
      <c r="C310" s="13"/>
      <c r="D310" s="38" t="n">
        <v>2025</v>
      </c>
      <c r="E310" s="39" t="n">
        <f aca="false">SUM(F310:I310)</f>
        <v>55900.035</v>
      </c>
      <c r="F310" s="39" t="n">
        <v>55900.035</v>
      </c>
      <c r="G310" s="39" t="n">
        <v>0</v>
      </c>
      <c r="H310" s="39" t="n">
        <v>0</v>
      </c>
      <c r="I310" s="39" t="n">
        <v>0</v>
      </c>
      <c r="J310" s="40"/>
      <c r="K310" s="40"/>
      <c r="L310" s="40"/>
      <c r="M310" s="40"/>
      <c r="N310" s="40"/>
      <c r="O310" s="40"/>
    </row>
    <row r="311" customFormat="false" ht="15.75" hidden="false" customHeight="true" outlineLevel="0" collapsed="false">
      <c r="A311" s="36" t="s">
        <v>182</v>
      </c>
      <c r="B311" s="37" t="s">
        <v>183</v>
      </c>
      <c r="C311" s="13" t="s">
        <v>15</v>
      </c>
      <c r="D311" s="38" t="s">
        <v>9</v>
      </c>
      <c r="E311" s="39" t="n">
        <f aca="false">SUM(F311:I311)</f>
        <v>3460.2</v>
      </c>
      <c r="F311" s="39" t="n">
        <f aca="false">SUM(F312:F316)</f>
        <v>3460.2</v>
      </c>
      <c r="G311" s="39" t="n">
        <f aca="false">SUM(G312:G316)</f>
        <v>0</v>
      </c>
      <c r="H311" s="39" t="n">
        <f aca="false">SUM(H312:H316)</f>
        <v>0</v>
      </c>
      <c r="I311" s="39" t="n">
        <f aca="false">SUM(I312:I316)</f>
        <v>0</v>
      </c>
      <c r="J311" s="40" t="s">
        <v>184</v>
      </c>
      <c r="K311" s="40"/>
      <c r="L311" s="40"/>
      <c r="M311" s="40"/>
      <c r="N311" s="40"/>
      <c r="O311" s="40" t="s">
        <v>178</v>
      </c>
    </row>
    <row r="312" customFormat="false" ht="15.75" hidden="false" customHeight="true" outlineLevel="0" collapsed="false">
      <c r="A312" s="36"/>
      <c r="B312" s="37"/>
      <c r="C312" s="13"/>
      <c r="D312" s="38" t="n">
        <v>2021</v>
      </c>
      <c r="E312" s="39" t="n">
        <f aca="false">SUM(F312:I312)</f>
        <v>692.04</v>
      </c>
      <c r="F312" s="39" t="n">
        <v>692.04</v>
      </c>
      <c r="G312" s="39" t="n">
        <v>0</v>
      </c>
      <c r="H312" s="39" t="n">
        <v>0</v>
      </c>
      <c r="I312" s="39" t="n">
        <v>0</v>
      </c>
      <c r="J312" s="40"/>
      <c r="K312" s="40"/>
      <c r="L312" s="40"/>
      <c r="M312" s="40"/>
      <c r="N312" s="40"/>
      <c r="O312" s="40"/>
    </row>
    <row r="313" customFormat="false" ht="15.75" hidden="false" customHeight="true" outlineLevel="0" collapsed="false">
      <c r="A313" s="36"/>
      <c r="B313" s="37"/>
      <c r="C313" s="13"/>
      <c r="D313" s="38" t="n">
        <v>2022</v>
      </c>
      <c r="E313" s="39" t="n">
        <f aca="false">SUM(F313:I313)</f>
        <v>692.04</v>
      </c>
      <c r="F313" s="39" t="n">
        <v>692.04</v>
      </c>
      <c r="G313" s="39" t="n">
        <v>0</v>
      </c>
      <c r="H313" s="39" t="n">
        <v>0</v>
      </c>
      <c r="I313" s="39" t="n">
        <v>0</v>
      </c>
      <c r="J313" s="40"/>
      <c r="K313" s="40"/>
      <c r="L313" s="40"/>
      <c r="M313" s="40"/>
      <c r="N313" s="40"/>
      <c r="O313" s="40"/>
    </row>
    <row r="314" customFormat="false" ht="15.75" hidden="false" customHeight="true" outlineLevel="0" collapsed="false">
      <c r="A314" s="36"/>
      <c r="B314" s="37"/>
      <c r="C314" s="13"/>
      <c r="D314" s="38" t="n">
        <v>2023</v>
      </c>
      <c r="E314" s="39" t="n">
        <f aca="false">SUM(F314:I314)</f>
        <v>692.04</v>
      </c>
      <c r="F314" s="39" t="n">
        <v>692.04</v>
      </c>
      <c r="G314" s="39" t="n">
        <v>0</v>
      </c>
      <c r="H314" s="39" t="n">
        <v>0</v>
      </c>
      <c r="I314" s="39" t="n">
        <v>0</v>
      </c>
      <c r="J314" s="40"/>
      <c r="K314" s="40"/>
      <c r="L314" s="40"/>
      <c r="M314" s="40"/>
      <c r="N314" s="40"/>
      <c r="O314" s="40"/>
    </row>
    <row r="315" customFormat="false" ht="15.75" hidden="false" customHeight="true" outlineLevel="0" collapsed="false">
      <c r="A315" s="36"/>
      <c r="B315" s="37"/>
      <c r="C315" s="13"/>
      <c r="D315" s="38" t="n">
        <v>2024</v>
      </c>
      <c r="E315" s="39" t="n">
        <f aca="false">SUM(F315:I315)</f>
        <v>692.04</v>
      </c>
      <c r="F315" s="39" t="n">
        <v>692.04</v>
      </c>
      <c r="G315" s="39" t="n">
        <v>0</v>
      </c>
      <c r="H315" s="39" t="n">
        <v>0</v>
      </c>
      <c r="I315" s="39" t="n">
        <v>0</v>
      </c>
      <c r="J315" s="40"/>
      <c r="K315" s="40"/>
      <c r="L315" s="40"/>
      <c r="M315" s="40"/>
      <c r="N315" s="40"/>
      <c r="O315" s="40"/>
    </row>
    <row r="316" customFormat="false" ht="27" hidden="false" customHeight="true" outlineLevel="0" collapsed="false">
      <c r="A316" s="36"/>
      <c r="B316" s="37"/>
      <c r="C316" s="13"/>
      <c r="D316" s="38" t="n">
        <v>2025</v>
      </c>
      <c r="E316" s="39" t="n">
        <f aca="false">SUM(F316:I316)</f>
        <v>692.04</v>
      </c>
      <c r="F316" s="39" t="n">
        <v>692.04</v>
      </c>
      <c r="G316" s="39" t="n">
        <v>0</v>
      </c>
      <c r="H316" s="39" t="n">
        <v>0</v>
      </c>
      <c r="I316" s="39" t="n">
        <v>0</v>
      </c>
      <c r="J316" s="40"/>
      <c r="K316" s="40"/>
      <c r="L316" s="40"/>
      <c r="M316" s="40"/>
      <c r="N316" s="40"/>
      <c r="O316" s="40"/>
    </row>
    <row r="317" s="49" customFormat="true" ht="15.75" hidden="false" customHeight="true" outlineLevel="0" collapsed="false">
      <c r="A317" s="13" t="s">
        <v>185</v>
      </c>
      <c r="B317" s="12" t="s">
        <v>186</v>
      </c>
      <c r="C317" s="13" t="s">
        <v>15</v>
      </c>
      <c r="D317" s="38" t="s">
        <v>9</v>
      </c>
      <c r="E317" s="20" t="n">
        <f aca="false">SUM(E318:E322)</f>
        <v>168568.67</v>
      </c>
      <c r="F317" s="20" t="n">
        <f aca="false">SUM(F318:F322)</f>
        <v>168568.67</v>
      </c>
      <c r="G317" s="20" t="n">
        <f aca="false">SUM(G318:G322)</f>
        <v>0</v>
      </c>
      <c r="H317" s="20" t="n">
        <f aca="false">SUM(H318:H322)</f>
        <v>0</v>
      </c>
      <c r="I317" s="20" t="n">
        <f aca="false">SUM(I318:I322)</f>
        <v>0</v>
      </c>
      <c r="J317" s="14"/>
      <c r="K317" s="14"/>
      <c r="L317" s="14"/>
      <c r="M317" s="14"/>
      <c r="N317" s="14"/>
      <c r="O317" s="14"/>
    </row>
    <row r="318" s="49" customFormat="true" ht="15.75" hidden="false" customHeight="true" outlineLevel="0" collapsed="false">
      <c r="A318" s="13"/>
      <c r="B318" s="12"/>
      <c r="C318" s="13"/>
      <c r="D318" s="38" t="n">
        <v>2021</v>
      </c>
      <c r="E318" s="20" t="n">
        <f aca="false">SUM(F318:I318)</f>
        <v>33713.734</v>
      </c>
      <c r="F318" s="20" t="n">
        <f aca="false">F324</f>
        <v>33713.734</v>
      </c>
      <c r="G318" s="20" t="n">
        <v>0</v>
      </c>
      <c r="H318" s="20" t="n">
        <v>0</v>
      </c>
      <c r="I318" s="20" t="n">
        <v>0</v>
      </c>
      <c r="J318" s="14"/>
      <c r="K318" s="14"/>
      <c r="L318" s="14"/>
      <c r="M318" s="14"/>
      <c r="N318" s="14"/>
      <c r="O318" s="14"/>
    </row>
    <row r="319" s="49" customFormat="true" ht="15.75" hidden="false" customHeight="true" outlineLevel="0" collapsed="false">
      <c r="A319" s="13"/>
      <c r="B319" s="12"/>
      <c r="C319" s="13"/>
      <c r="D319" s="38" t="n">
        <v>2022</v>
      </c>
      <c r="E319" s="20" t="n">
        <f aca="false">SUM(F319:I319)</f>
        <v>33713.734</v>
      </c>
      <c r="F319" s="20" t="n">
        <f aca="false">F325</f>
        <v>33713.734</v>
      </c>
      <c r="G319" s="20" t="n">
        <v>0</v>
      </c>
      <c r="H319" s="20" t="n">
        <v>0</v>
      </c>
      <c r="I319" s="20" t="n">
        <v>0</v>
      </c>
      <c r="J319" s="14"/>
      <c r="K319" s="14"/>
      <c r="L319" s="14"/>
      <c r="M319" s="14"/>
      <c r="N319" s="14"/>
      <c r="O319" s="14"/>
    </row>
    <row r="320" s="49" customFormat="true" ht="15.75" hidden="false" customHeight="true" outlineLevel="0" collapsed="false">
      <c r="A320" s="13"/>
      <c r="B320" s="12"/>
      <c r="C320" s="13"/>
      <c r="D320" s="38" t="n">
        <v>2023</v>
      </c>
      <c r="E320" s="20" t="n">
        <f aca="false">SUM(F320:I320)</f>
        <v>33713.734</v>
      </c>
      <c r="F320" s="20" t="n">
        <f aca="false">F326</f>
        <v>33713.734</v>
      </c>
      <c r="G320" s="20" t="n">
        <v>0</v>
      </c>
      <c r="H320" s="20" t="n">
        <v>0</v>
      </c>
      <c r="I320" s="20" t="n">
        <v>0</v>
      </c>
      <c r="J320" s="14"/>
      <c r="K320" s="14"/>
      <c r="L320" s="14"/>
      <c r="M320" s="14"/>
      <c r="N320" s="14"/>
      <c r="O320" s="14"/>
    </row>
    <row r="321" s="49" customFormat="true" ht="15.75" hidden="false" customHeight="true" outlineLevel="0" collapsed="false">
      <c r="A321" s="13"/>
      <c r="B321" s="12"/>
      <c r="C321" s="13"/>
      <c r="D321" s="38" t="n">
        <v>2024</v>
      </c>
      <c r="E321" s="20" t="n">
        <f aca="false">SUM(F321:I321)</f>
        <v>33713.734</v>
      </c>
      <c r="F321" s="20" t="n">
        <f aca="false">F327</f>
        <v>33713.734</v>
      </c>
      <c r="G321" s="20" t="n">
        <v>0</v>
      </c>
      <c r="H321" s="20" t="n">
        <v>0</v>
      </c>
      <c r="I321" s="20" t="n">
        <v>0</v>
      </c>
      <c r="J321" s="14"/>
      <c r="K321" s="14"/>
      <c r="L321" s="14"/>
      <c r="M321" s="14"/>
      <c r="N321" s="14"/>
      <c r="O321" s="14"/>
    </row>
    <row r="322" s="49" customFormat="true" ht="18" hidden="false" customHeight="true" outlineLevel="0" collapsed="false">
      <c r="A322" s="13"/>
      <c r="B322" s="12"/>
      <c r="C322" s="13"/>
      <c r="D322" s="38" t="n">
        <v>2025</v>
      </c>
      <c r="E322" s="20" t="n">
        <f aca="false">SUM(F322:I322)</f>
        <v>33713.734</v>
      </c>
      <c r="F322" s="20" t="n">
        <f aca="false">F328</f>
        <v>33713.734</v>
      </c>
      <c r="G322" s="20" t="n">
        <v>0</v>
      </c>
      <c r="H322" s="20" t="n">
        <v>0</v>
      </c>
      <c r="I322" s="20" t="n">
        <v>0</v>
      </c>
      <c r="J322" s="14"/>
      <c r="K322" s="14"/>
      <c r="L322" s="14"/>
      <c r="M322" s="14"/>
      <c r="N322" s="14"/>
      <c r="O322" s="14"/>
    </row>
    <row r="323" s="49" customFormat="true" ht="15.75" hidden="false" customHeight="true" outlineLevel="0" collapsed="false">
      <c r="A323" s="19" t="s">
        <v>187</v>
      </c>
      <c r="B323" s="18" t="s">
        <v>188</v>
      </c>
      <c r="C323" s="13" t="s">
        <v>15</v>
      </c>
      <c r="D323" s="38" t="s">
        <v>9</v>
      </c>
      <c r="E323" s="20" t="n">
        <f aca="false">SUM(E324:E328)</f>
        <v>168568.67</v>
      </c>
      <c r="F323" s="20" t="n">
        <f aca="false">SUM(F324:F328)</f>
        <v>168568.67</v>
      </c>
      <c r="G323" s="20" t="n">
        <f aca="false">SUM(G324:G328)</f>
        <v>0</v>
      </c>
      <c r="H323" s="20" t="n">
        <f aca="false">SUM(H324:H328)</f>
        <v>0</v>
      </c>
      <c r="I323" s="20" t="n">
        <f aca="false">SUM(I324:I328)</f>
        <v>0</v>
      </c>
      <c r="J323" s="14" t="s">
        <v>189</v>
      </c>
      <c r="K323" s="14"/>
      <c r="L323" s="14"/>
      <c r="M323" s="14"/>
      <c r="N323" s="14"/>
      <c r="O323" s="50" t="s">
        <v>146</v>
      </c>
    </row>
    <row r="324" s="49" customFormat="true" ht="15.75" hidden="false" customHeight="true" outlineLevel="0" collapsed="false">
      <c r="A324" s="19"/>
      <c r="B324" s="18"/>
      <c r="C324" s="13"/>
      <c r="D324" s="38" t="n">
        <v>2021</v>
      </c>
      <c r="E324" s="20" t="n">
        <f aca="false">SUM(F324:I324)</f>
        <v>33713.734</v>
      </c>
      <c r="F324" s="20" t="n">
        <f aca="false">F330</f>
        <v>33713.734</v>
      </c>
      <c r="G324" s="20" t="n">
        <v>0</v>
      </c>
      <c r="H324" s="20" t="n">
        <v>0</v>
      </c>
      <c r="I324" s="20" t="n">
        <v>0</v>
      </c>
      <c r="J324" s="14"/>
      <c r="K324" s="14"/>
      <c r="L324" s="14"/>
      <c r="M324" s="14"/>
      <c r="N324" s="14"/>
      <c r="O324" s="50"/>
    </row>
    <row r="325" s="49" customFormat="true" ht="15.75" hidden="false" customHeight="true" outlineLevel="0" collapsed="false">
      <c r="A325" s="19"/>
      <c r="B325" s="18"/>
      <c r="C325" s="13"/>
      <c r="D325" s="38" t="n">
        <v>2022</v>
      </c>
      <c r="E325" s="20" t="n">
        <f aca="false">SUM(F325:I325)</f>
        <v>33713.734</v>
      </c>
      <c r="F325" s="20" t="n">
        <f aca="false">F331</f>
        <v>33713.734</v>
      </c>
      <c r="G325" s="20" t="n">
        <v>0</v>
      </c>
      <c r="H325" s="20" t="n">
        <v>0</v>
      </c>
      <c r="I325" s="20" t="n">
        <v>0</v>
      </c>
      <c r="J325" s="14"/>
      <c r="K325" s="14"/>
      <c r="L325" s="14"/>
      <c r="M325" s="14"/>
      <c r="N325" s="14"/>
      <c r="O325" s="50"/>
    </row>
    <row r="326" s="49" customFormat="true" ht="15.75" hidden="false" customHeight="true" outlineLevel="0" collapsed="false">
      <c r="A326" s="19"/>
      <c r="B326" s="18"/>
      <c r="C326" s="13"/>
      <c r="D326" s="38" t="n">
        <v>2023</v>
      </c>
      <c r="E326" s="20" t="n">
        <f aca="false">SUM(F326:I326)</f>
        <v>33713.734</v>
      </c>
      <c r="F326" s="20" t="n">
        <f aca="false">F332</f>
        <v>33713.734</v>
      </c>
      <c r="G326" s="20" t="n">
        <v>0</v>
      </c>
      <c r="H326" s="20" t="n">
        <v>0</v>
      </c>
      <c r="I326" s="20" t="n">
        <v>0</v>
      </c>
      <c r="J326" s="14"/>
      <c r="K326" s="14"/>
      <c r="L326" s="14"/>
      <c r="M326" s="14"/>
      <c r="N326" s="14"/>
      <c r="O326" s="50"/>
    </row>
    <row r="327" s="49" customFormat="true" ht="15.75" hidden="false" customHeight="true" outlineLevel="0" collapsed="false">
      <c r="A327" s="19"/>
      <c r="B327" s="18"/>
      <c r="C327" s="13"/>
      <c r="D327" s="38" t="n">
        <v>2024</v>
      </c>
      <c r="E327" s="20" t="n">
        <f aca="false">SUM(F327:I327)</f>
        <v>33713.734</v>
      </c>
      <c r="F327" s="20" t="n">
        <f aca="false">F333</f>
        <v>33713.734</v>
      </c>
      <c r="G327" s="20" t="n">
        <v>0</v>
      </c>
      <c r="H327" s="20" t="n">
        <v>0</v>
      </c>
      <c r="I327" s="20" t="n">
        <v>0</v>
      </c>
      <c r="J327" s="14"/>
      <c r="K327" s="14"/>
      <c r="L327" s="14"/>
      <c r="M327" s="14"/>
      <c r="N327" s="14"/>
      <c r="O327" s="50"/>
    </row>
    <row r="328" s="49" customFormat="true" ht="15.75" hidden="false" customHeight="true" outlineLevel="0" collapsed="false">
      <c r="A328" s="19"/>
      <c r="B328" s="18"/>
      <c r="C328" s="13"/>
      <c r="D328" s="38" t="n">
        <v>2025</v>
      </c>
      <c r="E328" s="20" t="n">
        <f aca="false">SUM(F328:I328)</f>
        <v>33713.734</v>
      </c>
      <c r="F328" s="20" t="n">
        <f aca="false">F334</f>
        <v>33713.734</v>
      </c>
      <c r="G328" s="20" t="n">
        <v>0</v>
      </c>
      <c r="H328" s="20" t="n">
        <v>0</v>
      </c>
      <c r="I328" s="20" t="n">
        <v>0</v>
      </c>
      <c r="J328" s="14"/>
      <c r="K328" s="14"/>
      <c r="L328" s="14"/>
      <c r="M328" s="14"/>
      <c r="N328" s="14"/>
      <c r="O328" s="50"/>
    </row>
    <row r="329" s="49" customFormat="true" ht="15.75" hidden="false" customHeight="true" outlineLevel="0" collapsed="false">
      <c r="A329" s="13" t="s">
        <v>190</v>
      </c>
      <c r="B329" s="37" t="s">
        <v>191</v>
      </c>
      <c r="C329" s="13" t="s">
        <v>15</v>
      </c>
      <c r="D329" s="38" t="s">
        <v>9</v>
      </c>
      <c r="E329" s="20" t="n">
        <f aca="false">SUM(E330:E334)</f>
        <v>168568.67</v>
      </c>
      <c r="F329" s="20" t="n">
        <f aca="false">SUM(F330:F334)</f>
        <v>168568.67</v>
      </c>
      <c r="G329" s="20" t="n">
        <f aca="false">SUM(G330:G332)</f>
        <v>0</v>
      </c>
      <c r="H329" s="20" t="n">
        <f aca="false">SUM(H330:H332)</f>
        <v>0</v>
      </c>
      <c r="I329" s="20" t="n">
        <f aca="false">SUM(I330:I332)</f>
        <v>0</v>
      </c>
      <c r="J329" s="48" t="s">
        <v>192</v>
      </c>
      <c r="K329" s="48"/>
      <c r="L329" s="48"/>
      <c r="M329" s="48"/>
      <c r="N329" s="48"/>
      <c r="O329" s="40" t="s">
        <v>146</v>
      </c>
    </row>
    <row r="330" s="49" customFormat="true" ht="15.75" hidden="false" customHeight="true" outlineLevel="0" collapsed="false">
      <c r="A330" s="13"/>
      <c r="B330" s="37"/>
      <c r="C330" s="13"/>
      <c r="D330" s="38" t="n">
        <v>2021</v>
      </c>
      <c r="E330" s="20" t="n">
        <f aca="false">SUM(F330:I330)</f>
        <v>33713.734</v>
      </c>
      <c r="F330" s="20" t="n">
        <v>33713.734</v>
      </c>
      <c r="G330" s="20" t="n">
        <v>0</v>
      </c>
      <c r="H330" s="20" t="n">
        <v>0</v>
      </c>
      <c r="I330" s="20" t="n">
        <v>0</v>
      </c>
      <c r="J330" s="48"/>
      <c r="K330" s="48"/>
      <c r="L330" s="48"/>
      <c r="M330" s="48"/>
      <c r="N330" s="48"/>
      <c r="O330" s="40"/>
    </row>
    <row r="331" s="49" customFormat="true" ht="15.75" hidden="false" customHeight="true" outlineLevel="0" collapsed="false">
      <c r="A331" s="13"/>
      <c r="B331" s="37"/>
      <c r="C331" s="13"/>
      <c r="D331" s="38" t="n">
        <v>2022</v>
      </c>
      <c r="E331" s="20" t="n">
        <f aca="false">SUM(F331:I331)</f>
        <v>33713.734</v>
      </c>
      <c r="F331" s="20" t="n">
        <v>33713.734</v>
      </c>
      <c r="G331" s="20" t="n">
        <v>0</v>
      </c>
      <c r="H331" s="20" t="n">
        <v>0</v>
      </c>
      <c r="I331" s="20" t="n">
        <v>0</v>
      </c>
      <c r="J331" s="48"/>
      <c r="K331" s="48"/>
      <c r="L331" s="48"/>
      <c r="M331" s="48"/>
      <c r="N331" s="48"/>
      <c r="O331" s="40"/>
    </row>
    <row r="332" s="49" customFormat="true" ht="15.75" hidden="false" customHeight="true" outlineLevel="0" collapsed="false">
      <c r="A332" s="13"/>
      <c r="B332" s="37"/>
      <c r="C332" s="13"/>
      <c r="D332" s="38" t="n">
        <v>2023</v>
      </c>
      <c r="E332" s="20" t="n">
        <f aca="false">SUM(F332:I332)</f>
        <v>33713.734</v>
      </c>
      <c r="F332" s="20" t="n">
        <v>33713.734</v>
      </c>
      <c r="G332" s="20" t="n">
        <v>0</v>
      </c>
      <c r="H332" s="20" t="n">
        <v>0</v>
      </c>
      <c r="I332" s="20" t="n">
        <v>0</v>
      </c>
      <c r="J332" s="48"/>
      <c r="K332" s="48"/>
      <c r="L332" s="48"/>
      <c r="M332" s="48"/>
      <c r="N332" s="48"/>
      <c r="O332" s="40"/>
    </row>
    <row r="333" s="49" customFormat="true" ht="15.75" hidden="false" customHeight="true" outlineLevel="0" collapsed="false">
      <c r="A333" s="13"/>
      <c r="B333" s="37"/>
      <c r="C333" s="13"/>
      <c r="D333" s="38" t="n">
        <v>2024</v>
      </c>
      <c r="E333" s="20" t="n">
        <f aca="false">SUM(F333:I333)</f>
        <v>33713.734</v>
      </c>
      <c r="F333" s="20" t="n">
        <v>33713.734</v>
      </c>
      <c r="G333" s="20" t="n">
        <v>0</v>
      </c>
      <c r="H333" s="20" t="n">
        <v>0</v>
      </c>
      <c r="I333" s="20" t="n">
        <v>0</v>
      </c>
      <c r="J333" s="48"/>
      <c r="K333" s="48"/>
      <c r="L333" s="48"/>
      <c r="M333" s="48"/>
      <c r="N333" s="48"/>
      <c r="O333" s="40"/>
    </row>
    <row r="334" s="49" customFormat="true" ht="18" hidden="false" customHeight="true" outlineLevel="0" collapsed="false">
      <c r="A334" s="13"/>
      <c r="B334" s="37"/>
      <c r="C334" s="13"/>
      <c r="D334" s="38" t="n">
        <v>2025</v>
      </c>
      <c r="E334" s="20" t="n">
        <f aca="false">SUM(F334:I334)</f>
        <v>33713.734</v>
      </c>
      <c r="F334" s="20" t="n">
        <v>33713.734</v>
      </c>
      <c r="G334" s="20" t="n">
        <v>0</v>
      </c>
      <c r="H334" s="20" t="n">
        <v>0</v>
      </c>
      <c r="I334" s="20" t="n">
        <v>0</v>
      </c>
      <c r="J334" s="48"/>
      <c r="K334" s="48"/>
      <c r="L334" s="48"/>
      <c r="M334" s="48"/>
      <c r="N334" s="48"/>
      <c r="O334" s="40"/>
    </row>
    <row r="335" s="49" customFormat="true" ht="18.75" hidden="false" customHeight="true" outlineLevel="0" collapsed="false">
      <c r="A335" s="11" t="s">
        <v>193</v>
      </c>
      <c r="B335" s="51" t="s">
        <v>194</v>
      </c>
      <c r="C335" s="13" t="s">
        <v>15</v>
      </c>
      <c r="D335" s="15" t="s">
        <v>9</v>
      </c>
      <c r="E335" s="39" t="n">
        <f aca="false">SUM(E336:E340)</f>
        <v>40598.12594</v>
      </c>
      <c r="F335" s="39" t="n">
        <f aca="false">SUM(F336:F340)</f>
        <v>8636.30594</v>
      </c>
      <c r="G335" s="39" t="n">
        <f aca="false">SUM(G336:G340)</f>
        <v>25586.1</v>
      </c>
      <c r="H335" s="39" t="n">
        <f aca="false">SUM(H336:H340)</f>
        <v>1377.02</v>
      </c>
      <c r="I335" s="39" t="n">
        <f aca="false">SUM(I336:I340)</f>
        <v>4998.7</v>
      </c>
      <c r="J335" s="48"/>
      <c r="K335" s="48"/>
      <c r="L335" s="48"/>
      <c r="M335" s="48"/>
      <c r="N335" s="48"/>
      <c r="O335" s="40"/>
    </row>
    <row r="336" s="49" customFormat="true" ht="18.75" hidden="false" customHeight="true" outlineLevel="0" collapsed="false">
      <c r="A336" s="11"/>
      <c r="B336" s="51"/>
      <c r="C336" s="13"/>
      <c r="D336" s="15" t="n">
        <v>2021</v>
      </c>
      <c r="E336" s="39" t="n">
        <f aca="false">F336+G336+H336+I336</f>
        <v>31622.02806</v>
      </c>
      <c r="F336" s="39" t="n">
        <f aca="false">F342+F360</f>
        <v>8259.30806</v>
      </c>
      <c r="G336" s="39" t="n">
        <f aca="false">G342+G360</f>
        <v>19679.8</v>
      </c>
      <c r="H336" s="39" t="n">
        <f aca="false">H342+H360</f>
        <v>1377.02</v>
      </c>
      <c r="I336" s="39" t="n">
        <f aca="false">I342+I360</f>
        <v>2305.9</v>
      </c>
      <c r="J336" s="48"/>
      <c r="K336" s="48"/>
      <c r="L336" s="48"/>
      <c r="M336" s="48"/>
      <c r="N336" s="48"/>
      <c r="O336" s="40"/>
    </row>
    <row r="337" s="49" customFormat="true" ht="18.75" hidden="false" customHeight="true" outlineLevel="0" collapsed="false">
      <c r="A337" s="11"/>
      <c r="B337" s="51"/>
      <c r="C337" s="13"/>
      <c r="D337" s="15" t="n">
        <v>2022</v>
      </c>
      <c r="E337" s="39" t="n">
        <f aca="false">F337+G337+H337+I337</f>
        <v>2226.09788</v>
      </c>
      <c r="F337" s="39" t="n">
        <f aca="false">F343+F361</f>
        <v>93.49788</v>
      </c>
      <c r="G337" s="39" t="n">
        <f aca="false">G343+G361</f>
        <v>1464.8</v>
      </c>
      <c r="H337" s="39" t="n">
        <f aca="false">H343+H361</f>
        <v>0</v>
      </c>
      <c r="I337" s="39" t="n">
        <f aca="false">I343+I361</f>
        <v>667.8</v>
      </c>
      <c r="J337" s="48"/>
      <c r="K337" s="48"/>
      <c r="L337" s="48"/>
      <c r="M337" s="48"/>
      <c r="N337" s="48"/>
      <c r="O337" s="40"/>
    </row>
    <row r="338" s="49" customFormat="true" ht="18.75" hidden="false" customHeight="true" outlineLevel="0" collapsed="false">
      <c r="A338" s="11"/>
      <c r="B338" s="51"/>
      <c r="C338" s="13"/>
      <c r="D338" s="15" t="n">
        <v>2023</v>
      </c>
      <c r="E338" s="39" t="n">
        <f aca="false">F338+G338+H338+I338</f>
        <v>2250</v>
      </c>
      <c r="F338" s="39" t="n">
        <f aca="false">F344+F362</f>
        <v>94.5</v>
      </c>
      <c r="G338" s="39" t="n">
        <f aca="false">G344+G362</f>
        <v>1480.5</v>
      </c>
      <c r="H338" s="39" t="n">
        <f aca="false">H344+H362</f>
        <v>0</v>
      </c>
      <c r="I338" s="39" t="n">
        <f aca="false">I344+I362</f>
        <v>675</v>
      </c>
      <c r="J338" s="48"/>
      <c r="K338" s="48"/>
      <c r="L338" s="48"/>
      <c r="M338" s="48"/>
      <c r="N338" s="48"/>
      <c r="O338" s="40"/>
    </row>
    <row r="339" s="49" customFormat="true" ht="18.75" hidden="false" customHeight="true" outlineLevel="0" collapsed="false">
      <c r="A339" s="11"/>
      <c r="B339" s="51"/>
      <c r="C339" s="13"/>
      <c r="D339" s="15" t="n">
        <v>2024</v>
      </c>
      <c r="E339" s="39" t="n">
        <f aca="false">F339+G339+H339+I339</f>
        <v>2250</v>
      </c>
      <c r="F339" s="39" t="n">
        <f aca="false">F345+F363</f>
        <v>94.5</v>
      </c>
      <c r="G339" s="39" t="n">
        <f aca="false">G345+G363</f>
        <v>1480.5</v>
      </c>
      <c r="H339" s="39" t="n">
        <f aca="false">H345+H363</f>
        <v>0</v>
      </c>
      <c r="I339" s="39" t="n">
        <f aca="false">I345+I363</f>
        <v>675</v>
      </c>
      <c r="J339" s="48"/>
      <c r="K339" s="48"/>
      <c r="L339" s="48"/>
      <c r="M339" s="48"/>
      <c r="N339" s="48"/>
      <c r="O339" s="40"/>
    </row>
    <row r="340" s="49" customFormat="true" ht="18.75" hidden="false" customHeight="true" outlineLevel="0" collapsed="false">
      <c r="A340" s="11"/>
      <c r="B340" s="51"/>
      <c r="C340" s="13"/>
      <c r="D340" s="15" t="n">
        <v>2025</v>
      </c>
      <c r="E340" s="39" t="n">
        <f aca="false">F340+G340+H340+I340</f>
        <v>2250</v>
      </c>
      <c r="F340" s="39" t="n">
        <f aca="false">F346+F364</f>
        <v>94.5</v>
      </c>
      <c r="G340" s="39" t="n">
        <f aca="false">G346+G364</f>
        <v>1480.5</v>
      </c>
      <c r="H340" s="39" t="n">
        <f aca="false">H346+H364</f>
        <v>0</v>
      </c>
      <c r="I340" s="39" t="n">
        <f aca="false">I346+I364</f>
        <v>675</v>
      </c>
      <c r="J340" s="48"/>
      <c r="K340" s="48"/>
      <c r="L340" s="48"/>
      <c r="M340" s="48"/>
      <c r="N340" s="48"/>
      <c r="O340" s="40"/>
    </row>
    <row r="341" s="49" customFormat="true" ht="18" hidden="false" customHeight="true" outlineLevel="0" collapsed="false">
      <c r="A341" s="11" t="s">
        <v>195</v>
      </c>
      <c r="B341" s="12" t="s">
        <v>196</v>
      </c>
      <c r="C341" s="13" t="s">
        <v>15</v>
      </c>
      <c r="D341" s="15" t="s">
        <v>9</v>
      </c>
      <c r="E341" s="39" t="n">
        <f aca="false">SUM(E342:E346)</f>
        <v>11512.50594</v>
      </c>
      <c r="F341" s="39" t="n">
        <f aca="false">SUM(F342:F346)</f>
        <v>1048.80594</v>
      </c>
      <c r="G341" s="39" t="n">
        <f aca="false">SUM(G342:G346)</f>
        <v>7010</v>
      </c>
      <c r="H341" s="39" t="n">
        <f aca="false">SUM(H342:H346)</f>
        <v>0</v>
      </c>
      <c r="I341" s="39" t="n">
        <f aca="false">SUM(I342:I346)</f>
        <v>3453.7</v>
      </c>
      <c r="J341" s="14" t="s">
        <v>197</v>
      </c>
      <c r="K341" s="14"/>
      <c r="L341" s="14"/>
      <c r="M341" s="14"/>
      <c r="N341" s="14"/>
      <c r="O341" s="40"/>
    </row>
    <row r="342" s="49" customFormat="true" ht="18" hidden="false" customHeight="true" outlineLevel="0" collapsed="false">
      <c r="A342" s="11"/>
      <c r="B342" s="12"/>
      <c r="C342" s="13"/>
      <c r="D342" s="15" t="n">
        <v>2021</v>
      </c>
      <c r="E342" s="39" t="n">
        <f aca="false">F342+G342+H342+I342</f>
        <v>2536.40806</v>
      </c>
      <c r="F342" s="39" t="n">
        <f aca="false">F348+F354</f>
        <v>671.80806</v>
      </c>
      <c r="G342" s="39" t="n">
        <f aca="false">G348+G354</f>
        <v>1103.7</v>
      </c>
      <c r="H342" s="39" t="n">
        <f aca="false">H348+H354</f>
        <v>0</v>
      </c>
      <c r="I342" s="39" t="n">
        <f aca="false">I348+I354</f>
        <v>760.9</v>
      </c>
      <c r="J342" s="14"/>
      <c r="K342" s="14"/>
      <c r="L342" s="14"/>
      <c r="M342" s="14"/>
      <c r="N342" s="14"/>
      <c r="O342" s="40"/>
    </row>
    <row r="343" s="49" customFormat="true" ht="18" hidden="false" customHeight="true" outlineLevel="0" collapsed="false">
      <c r="A343" s="11"/>
      <c r="B343" s="12"/>
      <c r="C343" s="13"/>
      <c r="D343" s="15" t="n">
        <v>2022</v>
      </c>
      <c r="E343" s="39" t="n">
        <f aca="false">F343+G343+H343+I343</f>
        <v>2226.09788</v>
      </c>
      <c r="F343" s="39" t="n">
        <f aca="false">F349+F355</f>
        <v>93.49788</v>
      </c>
      <c r="G343" s="39" t="n">
        <f aca="false">G349+G355</f>
        <v>1464.8</v>
      </c>
      <c r="H343" s="39" t="n">
        <f aca="false">H349+H355</f>
        <v>0</v>
      </c>
      <c r="I343" s="39" t="n">
        <f aca="false">I349+I355</f>
        <v>667.8</v>
      </c>
      <c r="J343" s="14"/>
      <c r="K343" s="14"/>
      <c r="L343" s="14"/>
      <c r="M343" s="14"/>
      <c r="N343" s="14"/>
      <c r="O343" s="40"/>
    </row>
    <row r="344" s="49" customFormat="true" ht="18" hidden="false" customHeight="true" outlineLevel="0" collapsed="false">
      <c r="A344" s="11"/>
      <c r="B344" s="12"/>
      <c r="C344" s="13"/>
      <c r="D344" s="15" t="n">
        <v>2023</v>
      </c>
      <c r="E344" s="39" t="n">
        <f aca="false">F344+G344+H344+I344</f>
        <v>2250</v>
      </c>
      <c r="F344" s="39" t="n">
        <f aca="false">F350+F356</f>
        <v>94.5</v>
      </c>
      <c r="G344" s="39" t="n">
        <f aca="false">G350+G356</f>
        <v>1480.5</v>
      </c>
      <c r="H344" s="39" t="n">
        <f aca="false">H350+H356</f>
        <v>0</v>
      </c>
      <c r="I344" s="39" t="n">
        <f aca="false">I350+I356</f>
        <v>675</v>
      </c>
      <c r="J344" s="14"/>
      <c r="K344" s="14"/>
      <c r="L344" s="14"/>
      <c r="M344" s="14"/>
      <c r="N344" s="14"/>
      <c r="O344" s="40"/>
    </row>
    <row r="345" s="49" customFormat="true" ht="18" hidden="false" customHeight="true" outlineLevel="0" collapsed="false">
      <c r="A345" s="11"/>
      <c r="B345" s="12"/>
      <c r="C345" s="13"/>
      <c r="D345" s="15" t="n">
        <v>2024</v>
      </c>
      <c r="E345" s="39" t="n">
        <f aca="false">F345+G345+H345+I345</f>
        <v>2250</v>
      </c>
      <c r="F345" s="39" t="n">
        <f aca="false">F351+F357</f>
        <v>94.5</v>
      </c>
      <c r="G345" s="39" t="n">
        <f aca="false">G351+G357</f>
        <v>1480.5</v>
      </c>
      <c r="H345" s="39" t="n">
        <f aca="false">H351+H357</f>
        <v>0</v>
      </c>
      <c r="I345" s="39" t="n">
        <f aca="false">I351+I357</f>
        <v>675</v>
      </c>
      <c r="J345" s="14"/>
      <c r="K345" s="14"/>
      <c r="L345" s="14"/>
      <c r="M345" s="14"/>
      <c r="N345" s="14"/>
      <c r="O345" s="40"/>
    </row>
    <row r="346" s="49" customFormat="true" ht="18" hidden="false" customHeight="true" outlineLevel="0" collapsed="false">
      <c r="A346" s="11"/>
      <c r="B346" s="12"/>
      <c r="C346" s="13"/>
      <c r="D346" s="15" t="n">
        <v>2025</v>
      </c>
      <c r="E346" s="39" t="n">
        <f aca="false">F346+G346+H346+I346</f>
        <v>2250</v>
      </c>
      <c r="F346" s="39" t="n">
        <f aca="false">F352+F358</f>
        <v>94.5</v>
      </c>
      <c r="G346" s="39" t="n">
        <f aca="false">G352+G358</f>
        <v>1480.5</v>
      </c>
      <c r="H346" s="39" t="n">
        <f aca="false">H352+H358</f>
        <v>0</v>
      </c>
      <c r="I346" s="39" t="n">
        <f aca="false">I352+I358</f>
        <v>675</v>
      </c>
      <c r="J346" s="14"/>
      <c r="K346" s="14"/>
      <c r="L346" s="14"/>
      <c r="M346" s="14"/>
      <c r="N346" s="14"/>
      <c r="O346" s="40"/>
    </row>
    <row r="347" s="49" customFormat="true" ht="18" hidden="false" customHeight="true" outlineLevel="0" collapsed="false">
      <c r="A347" s="11" t="s">
        <v>198</v>
      </c>
      <c r="B347" s="30" t="s">
        <v>199</v>
      </c>
      <c r="C347" s="13" t="s">
        <v>15</v>
      </c>
      <c r="D347" s="15" t="s">
        <v>9</v>
      </c>
      <c r="E347" s="20" t="n">
        <f aca="false">E348+E349+E350+E351+E352</f>
        <v>10653.44688</v>
      </c>
      <c r="F347" s="20" t="n">
        <f aca="false">F348+F349+F350+F351+F352</f>
        <v>447.44688</v>
      </c>
      <c r="G347" s="20" t="n">
        <f aca="false">G348+G349+G350+G351+G352</f>
        <v>7010</v>
      </c>
      <c r="H347" s="20" t="n">
        <f aca="false">H348+H349+H350+H351+H352</f>
        <v>0</v>
      </c>
      <c r="I347" s="20" t="n">
        <f aca="false">I348+I349+I350+I351+I352</f>
        <v>3196</v>
      </c>
      <c r="J347" s="14" t="s">
        <v>200</v>
      </c>
      <c r="K347" s="14"/>
      <c r="L347" s="14"/>
      <c r="M347" s="14"/>
      <c r="N347" s="14"/>
      <c r="O347" s="14" t="s">
        <v>201</v>
      </c>
    </row>
    <row r="348" s="49" customFormat="true" ht="18" hidden="false" customHeight="true" outlineLevel="0" collapsed="false">
      <c r="A348" s="11"/>
      <c r="B348" s="30"/>
      <c r="C348" s="13"/>
      <c r="D348" s="15" t="n">
        <v>2021</v>
      </c>
      <c r="E348" s="20" t="n">
        <f aca="false">SUM(F348:I348)</f>
        <v>1677.349</v>
      </c>
      <c r="F348" s="20" t="n">
        <v>70.449</v>
      </c>
      <c r="G348" s="20" t="n">
        <v>1103.7</v>
      </c>
      <c r="H348" s="20" t="n">
        <v>0</v>
      </c>
      <c r="I348" s="20" t="n">
        <v>503.2</v>
      </c>
      <c r="J348" s="14"/>
      <c r="K348" s="14"/>
      <c r="L348" s="14"/>
      <c r="M348" s="14"/>
      <c r="N348" s="14"/>
      <c r="O348" s="14"/>
    </row>
    <row r="349" s="49" customFormat="true" ht="18" hidden="false" customHeight="true" outlineLevel="0" collapsed="false">
      <c r="A349" s="11"/>
      <c r="B349" s="30"/>
      <c r="C349" s="13"/>
      <c r="D349" s="15" t="n">
        <v>2022</v>
      </c>
      <c r="E349" s="20" t="n">
        <f aca="false">SUM(F349:I349)</f>
        <v>2226.09788</v>
      </c>
      <c r="F349" s="20" t="n">
        <v>93.49788</v>
      </c>
      <c r="G349" s="20" t="n">
        <v>1464.8</v>
      </c>
      <c r="H349" s="20" t="n">
        <v>0</v>
      </c>
      <c r="I349" s="20" t="n">
        <v>667.8</v>
      </c>
      <c r="J349" s="14"/>
      <c r="K349" s="14"/>
      <c r="L349" s="14"/>
      <c r="M349" s="14"/>
      <c r="N349" s="14"/>
      <c r="O349" s="14"/>
    </row>
    <row r="350" s="49" customFormat="true" ht="18" hidden="false" customHeight="true" outlineLevel="0" collapsed="false">
      <c r="A350" s="11"/>
      <c r="B350" s="30"/>
      <c r="C350" s="13"/>
      <c r="D350" s="15" t="n">
        <v>2023</v>
      </c>
      <c r="E350" s="20" t="n">
        <f aca="false">SUM(F350:I350)</f>
        <v>2250</v>
      </c>
      <c r="F350" s="20" t="n">
        <v>94.5</v>
      </c>
      <c r="G350" s="20" t="n">
        <v>1480.5</v>
      </c>
      <c r="H350" s="20" t="n">
        <v>0</v>
      </c>
      <c r="I350" s="20" t="n">
        <v>675</v>
      </c>
      <c r="J350" s="14"/>
      <c r="K350" s="14"/>
      <c r="L350" s="14"/>
      <c r="M350" s="14"/>
      <c r="N350" s="14"/>
      <c r="O350" s="14"/>
    </row>
    <row r="351" s="49" customFormat="true" ht="18" hidden="false" customHeight="true" outlineLevel="0" collapsed="false">
      <c r="A351" s="11"/>
      <c r="B351" s="30"/>
      <c r="C351" s="13"/>
      <c r="D351" s="15" t="n">
        <v>2024</v>
      </c>
      <c r="E351" s="20" t="n">
        <f aca="false">SUM(F351:I351)</f>
        <v>2250</v>
      </c>
      <c r="F351" s="20" t="n">
        <v>94.5</v>
      </c>
      <c r="G351" s="20" t="n">
        <v>1480.5</v>
      </c>
      <c r="H351" s="20" t="n">
        <v>0</v>
      </c>
      <c r="I351" s="20" t="n">
        <v>675</v>
      </c>
      <c r="J351" s="14"/>
      <c r="K351" s="14"/>
      <c r="L351" s="14"/>
      <c r="M351" s="14"/>
      <c r="N351" s="14"/>
      <c r="O351" s="14"/>
    </row>
    <row r="352" s="49" customFormat="true" ht="18" hidden="false" customHeight="true" outlineLevel="0" collapsed="false">
      <c r="A352" s="11"/>
      <c r="B352" s="30"/>
      <c r="C352" s="13"/>
      <c r="D352" s="15" t="n">
        <v>2025</v>
      </c>
      <c r="E352" s="20" t="n">
        <f aca="false">SUM(F352:I352)</f>
        <v>2250</v>
      </c>
      <c r="F352" s="20" t="n">
        <v>94.5</v>
      </c>
      <c r="G352" s="20" t="n">
        <v>1480.5</v>
      </c>
      <c r="H352" s="20" t="n">
        <v>0</v>
      </c>
      <c r="I352" s="20" t="n">
        <v>675</v>
      </c>
      <c r="J352" s="14"/>
      <c r="K352" s="14"/>
      <c r="L352" s="14"/>
      <c r="M352" s="14"/>
      <c r="N352" s="14"/>
      <c r="O352" s="14"/>
    </row>
    <row r="353" s="52" customFormat="true" ht="18" hidden="false" customHeight="true" outlineLevel="0" collapsed="false">
      <c r="A353" s="11" t="s">
        <v>202</v>
      </c>
      <c r="B353" s="30" t="s">
        <v>203</v>
      </c>
      <c r="C353" s="13" t="s">
        <v>15</v>
      </c>
      <c r="D353" s="15" t="s">
        <v>9</v>
      </c>
      <c r="E353" s="20" t="n">
        <f aca="false">E354+E355+E356+E357+E358</f>
        <v>859.05906</v>
      </c>
      <c r="F353" s="20" t="n">
        <f aca="false">F354+F355+F356+F357+F358</f>
        <v>601.35906</v>
      </c>
      <c r="G353" s="20" t="n">
        <f aca="false">G354+G355+G356+G357+G358</f>
        <v>0</v>
      </c>
      <c r="H353" s="20" t="n">
        <f aca="false">H354+H355+H356+H357+H358</f>
        <v>0</v>
      </c>
      <c r="I353" s="20" t="n">
        <f aca="false">I354+I355+I356+I357+I358</f>
        <v>257.7</v>
      </c>
      <c r="J353" s="14" t="s">
        <v>200</v>
      </c>
      <c r="K353" s="14"/>
      <c r="L353" s="14"/>
      <c r="M353" s="14"/>
      <c r="N353" s="14"/>
      <c r="O353" s="14" t="s">
        <v>201</v>
      </c>
    </row>
    <row r="354" s="52" customFormat="true" ht="18" hidden="false" customHeight="true" outlineLevel="0" collapsed="false">
      <c r="A354" s="11"/>
      <c r="B354" s="30"/>
      <c r="C354" s="13"/>
      <c r="D354" s="15" t="n">
        <v>2021</v>
      </c>
      <c r="E354" s="20" t="n">
        <f aca="false">SUM(F354:I354)</f>
        <v>859.05906</v>
      </c>
      <c r="F354" s="20" t="n">
        <v>601.35906</v>
      </c>
      <c r="G354" s="20" t="n">
        <v>0</v>
      </c>
      <c r="H354" s="20" t="n">
        <v>0</v>
      </c>
      <c r="I354" s="20" t="n">
        <v>257.7</v>
      </c>
      <c r="J354" s="14"/>
      <c r="K354" s="14"/>
      <c r="L354" s="14"/>
      <c r="M354" s="14"/>
      <c r="N354" s="14"/>
      <c r="O354" s="14"/>
    </row>
    <row r="355" s="52" customFormat="true" ht="18" hidden="false" customHeight="true" outlineLevel="0" collapsed="false">
      <c r="A355" s="11"/>
      <c r="B355" s="30"/>
      <c r="C355" s="13"/>
      <c r="D355" s="15" t="n">
        <v>2022</v>
      </c>
      <c r="E355" s="20" t="n">
        <f aca="false">SUM(F355:I355)</f>
        <v>0</v>
      </c>
      <c r="F355" s="20" t="n">
        <v>0</v>
      </c>
      <c r="G355" s="20" t="n">
        <v>0</v>
      </c>
      <c r="H355" s="20" t="n">
        <v>0</v>
      </c>
      <c r="I355" s="20" t="n">
        <v>0</v>
      </c>
      <c r="J355" s="14"/>
      <c r="K355" s="14"/>
      <c r="L355" s="14"/>
      <c r="M355" s="14"/>
      <c r="N355" s="14"/>
      <c r="O355" s="14"/>
    </row>
    <row r="356" s="52" customFormat="true" ht="18" hidden="false" customHeight="true" outlineLevel="0" collapsed="false">
      <c r="A356" s="11"/>
      <c r="B356" s="30"/>
      <c r="C356" s="13"/>
      <c r="D356" s="15" t="n">
        <v>2023</v>
      </c>
      <c r="E356" s="20" t="n">
        <f aca="false">SUM(F356:I356)</f>
        <v>0</v>
      </c>
      <c r="F356" s="20" t="n">
        <v>0</v>
      </c>
      <c r="G356" s="20" t="n">
        <v>0</v>
      </c>
      <c r="H356" s="20" t="n">
        <v>0</v>
      </c>
      <c r="I356" s="20" t="n">
        <v>0</v>
      </c>
      <c r="J356" s="14"/>
      <c r="K356" s="14"/>
      <c r="L356" s="14"/>
      <c r="M356" s="14"/>
      <c r="N356" s="14"/>
      <c r="O356" s="14"/>
    </row>
    <row r="357" s="52" customFormat="true" ht="18" hidden="false" customHeight="true" outlineLevel="0" collapsed="false">
      <c r="A357" s="11"/>
      <c r="B357" s="30"/>
      <c r="C357" s="13"/>
      <c r="D357" s="15" t="n">
        <v>2024</v>
      </c>
      <c r="E357" s="20" t="n">
        <f aca="false">SUM(F357:I357)</f>
        <v>0</v>
      </c>
      <c r="F357" s="20" t="n">
        <v>0</v>
      </c>
      <c r="G357" s="20" t="n">
        <v>0</v>
      </c>
      <c r="H357" s="20" t="n">
        <v>0</v>
      </c>
      <c r="I357" s="20" t="n">
        <v>0</v>
      </c>
      <c r="J357" s="14"/>
      <c r="K357" s="14"/>
      <c r="L357" s="14"/>
      <c r="M357" s="14"/>
      <c r="N357" s="14"/>
      <c r="O357" s="14"/>
    </row>
    <row r="358" s="52" customFormat="true" ht="18" hidden="false" customHeight="true" outlineLevel="0" collapsed="false">
      <c r="A358" s="11"/>
      <c r="B358" s="30"/>
      <c r="C358" s="13"/>
      <c r="D358" s="15" t="n">
        <v>2025</v>
      </c>
      <c r="E358" s="20" t="n">
        <f aca="false">SUM(F358:I358)</f>
        <v>0</v>
      </c>
      <c r="F358" s="20" t="n">
        <v>0</v>
      </c>
      <c r="G358" s="20" t="n">
        <v>0</v>
      </c>
      <c r="H358" s="20" t="n">
        <v>0</v>
      </c>
      <c r="I358" s="20" t="n">
        <v>0</v>
      </c>
      <c r="J358" s="14"/>
      <c r="K358" s="14"/>
      <c r="L358" s="14"/>
      <c r="M358" s="14"/>
      <c r="N358" s="14"/>
      <c r="O358" s="14"/>
    </row>
    <row r="359" s="54" customFormat="true" ht="14.1" hidden="false" customHeight="true" outlineLevel="0" collapsed="false">
      <c r="A359" s="53" t="s">
        <v>204</v>
      </c>
      <c r="B359" s="12" t="s">
        <v>205</v>
      </c>
      <c r="C359" s="13" t="s">
        <v>15</v>
      </c>
      <c r="D359" s="15" t="s">
        <v>9</v>
      </c>
      <c r="E359" s="20" t="n">
        <f aca="false">E360+E361+E362+E363+E364</f>
        <v>29085.62</v>
      </c>
      <c r="F359" s="20" t="n">
        <f aca="false">F360+F361+F362+F363+F364</f>
        <v>7587.5</v>
      </c>
      <c r="G359" s="20" t="n">
        <f aca="false">G360+G361+G362+G363+G364</f>
        <v>18576.1</v>
      </c>
      <c r="H359" s="20" t="n">
        <f aca="false">H360+H361+H362+H363+H364</f>
        <v>1377.02</v>
      </c>
      <c r="I359" s="20" t="n">
        <f aca="false">I360+I361+I362+I363+I364</f>
        <v>1545</v>
      </c>
      <c r="J359" s="14" t="s">
        <v>206</v>
      </c>
      <c r="K359" s="14"/>
      <c r="L359" s="14"/>
      <c r="M359" s="14"/>
      <c r="N359" s="14"/>
      <c r="O359" s="14" t="s">
        <v>207</v>
      </c>
    </row>
    <row r="360" s="54" customFormat="true" ht="15.75" hidden="false" customHeight="true" outlineLevel="0" collapsed="false">
      <c r="A360" s="53"/>
      <c r="B360" s="12"/>
      <c r="C360" s="13"/>
      <c r="D360" s="15" t="n">
        <v>2021</v>
      </c>
      <c r="E360" s="20" t="n">
        <f aca="false">SUM(F360:I360)</f>
        <v>29085.62</v>
      </c>
      <c r="F360" s="20" t="n">
        <f aca="false">F366</f>
        <v>7587.5</v>
      </c>
      <c r="G360" s="20" t="n">
        <f aca="false">G366</f>
        <v>18576.1</v>
      </c>
      <c r="H360" s="20" t="n">
        <f aca="false">H366</f>
        <v>1377.02</v>
      </c>
      <c r="I360" s="20" t="n">
        <f aca="false">I366</f>
        <v>1545</v>
      </c>
      <c r="J360" s="14"/>
      <c r="K360" s="14"/>
      <c r="L360" s="14"/>
      <c r="M360" s="14"/>
      <c r="N360" s="14"/>
      <c r="O360" s="14"/>
    </row>
    <row r="361" s="54" customFormat="true" ht="15.75" hidden="false" customHeight="true" outlineLevel="0" collapsed="false">
      <c r="A361" s="53"/>
      <c r="B361" s="12"/>
      <c r="C361" s="13"/>
      <c r="D361" s="15" t="n">
        <v>2022</v>
      </c>
      <c r="E361" s="20" t="n">
        <f aca="false">SUM(F361:I361)</f>
        <v>0</v>
      </c>
      <c r="F361" s="20" t="n">
        <f aca="false">F367</f>
        <v>0</v>
      </c>
      <c r="G361" s="20" t="n">
        <f aca="false">G367</f>
        <v>0</v>
      </c>
      <c r="H361" s="20" t="n">
        <f aca="false">H367</f>
        <v>0</v>
      </c>
      <c r="I361" s="20" t="n">
        <f aca="false">I367</f>
        <v>0</v>
      </c>
      <c r="J361" s="14"/>
      <c r="K361" s="14"/>
      <c r="L361" s="14"/>
      <c r="M361" s="14"/>
      <c r="N361" s="14"/>
      <c r="O361" s="14"/>
    </row>
    <row r="362" s="54" customFormat="true" ht="15.75" hidden="false" customHeight="true" outlineLevel="0" collapsed="false">
      <c r="A362" s="53"/>
      <c r="B362" s="12"/>
      <c r="C362" s="13"/>
      <c r="D362" s="15" t="n">
        <v>2023</v>
      </c>
      <c r="E362" s="20" t="n">
        <f aca="false">SUM(F362:I362)</f>
        <v>0</v>
      </c>
      <c r="F362" s="20" t="n">
        <f aca="false">F368</f>
        <v>0</v>
      </c>
      <c r="G362" s="20" t="n">
        <f aca="false">G368</f>
        <v>0</v>
      </c>
      <c r="H362" s="20" t="n">
        <f aca="false">H368</f>
        <v>0</v>
      </c>
      <c r="I362" s="20" t="n">
        <f aca="false">I368</f>
        <v>0</v>
      </c>
      <c r="J362" s="14"/>
      <c r="K362" s="14"/>
      <c r="L362" s="14"/>
      <c r="M362" s="14"/>
      <c r="N362" s="14"/>
      <c r="O362" s="14"/>
    </row>
    <row r="363" s="54" customFormat="true" ht="27" hidden="false" customHeight="true" outlineLevel="0" collapsed="false">
      <c r="A363" s="53"/>
      <c r="B363" s="12"/>
      <c r="C363" s="13"/>
      <c r="D363" s="15" t="n">
        <v>2024</v>
      </c>
      <c r="E363" s="20" t="n">
        <f aca="false">SUM(F363:I363)</f>
        <v>0</v>
      </c>
      <c r="F363" s="20" t="n">
        <f aca="false">F369</f>
        <v>0</v>
      </c>
      <c r="G363" s="20" t="n">
        <f aca="false">G369</f>
        <v>0</v>
      </c>
      <c r="H363" s="20" t="n">
        <f aca="false">H369</f>
        <v>0</v>
      </c>
      <c r="I363" s="20" t="n">
        <f aca="false">I369</f>
        <v>0</v>
      </c>
      <c r="J363" s="14"/>
      <c r="K363" s="14"/>
      <c r="L363" s="14"/>
      <c r="M363" s="14"/>
      <c r="N363" s="14"/>
      <c r="O363" s="14"/>
    </row>
    <row r="364" s="54" customFormat="true" ht="27" hidden="false" customHeight="true" outlineLevel="0" collapsed="false">
      <c r="A364" s="53"/>
      <c r="B364" s="12"/>
      <c r="C364" s="13"/>
      <c r="D364" s="15" t="n">
        <v>2025</v>
      </c>
      <c r="E364" s="20" t="n">
        <f aca="false">SUM(F364:I364)</f>
        <v>0</v>
      </c>
      <c r="F364" s="20" t="n">
        <f aca="false">F370</f>
        <v>0</v>
      </c>
      <c r="G364" s="20" t="n">
        <f aca="false">G370</f>
        <v>0</v>
      </c>
      <c r="H364" s="20" t="n">
        <f aca="false">H370</f>
        <v>0</v>
      </c>
      <c r="I364" s="20" t="n">
        <f aca="false">I370</f>
        <v>0</v>
      </c>
      <c r="J364" s="14"/>
      <c r="K364" s="14"/>
      <c r="L364" s="14"/>
      <c r="M364" s="14"/>
      <c r="N364" s="14"/>
      <c r="O364" s="14"/>
    </row>
    <row r="365" s="54" customFormat="true" ht="21" hidden="false" customHeight="true" outlineLevel="0" collapsed="false">
      <c r="A365" s="14" t="s">
        <v>208</v>
      </c>
      <c r="B365" s="12" t="s">
        <v>209</v>
      </c>
      <c r="C365" s="13" t="s">
        <v>15</v>
      </c>
      <c r="D365" s="15" t="s">
        <v>9</v>
      </c>
      <c r="E365" s="20" t="n">
        <f aca="false">SUM(E366:E369)</f>
        <v>29085.62</v>
      </c>
      <c r="F365" s="20" t="n">
        <f aca="false">SUM(F366:F369)</f>
        <v>7587.5</v>
      </c>
      <c r="G365" s="20" t="n">
        <f aca="false">SUM(G366:G369)</f>
        <v>18576.1</v>
      </c>
      <c r="H365" s="20" t="n">
        <f aca="false">SUM(H366:H369)</f>
        <v>1377.02</v>
      </c>
      <c r="I365" s="20" t="n">
        <f aca="false">SUM(I366:I369)</f>
        <v>1545</v>
      </c>
      <c r="J365" s="14" t="s">
        <v>210</v>
      </c>
      <c r="K365" s="14"/>
      <c r="L365" s="14"/>
      <c r="M365" s="14"/>
      <c r="N365" s="14"/>
      <c r="O365" s="14" t="s">
        <v>207</v>
      </c>
    </row>
    <row r="366" s="54" customFormat="true" ht="21" hidden="false" customHeight="true" outlineLevel="0" collapsed="false">
      <c r="A366" s="14"/>
      <c r="B366" s="12"/>
      <c r="C366" s="13"/>
      <c r="D366" s="15" t="n">
        <v>2021</v>
      </c>
      <c r="E366" s="20" t="n">
        <f aca="false">F366+G366+H366+I366</f>
        <v>29085.62</v>
      </c>
      <c r="F366" s="20" t="n">
        <v>7587.5</v>
      </c>
      <c r="G366" s="20" t="n">
        <v>18576.1</v>
      </c>
      <c r="H366" s="20" t="n">
        <v>1377.02</v>
      </c>
      <c r="I366" s="20" t="n">
        <v>1545</v>
      </c>
      <c r="J366" s="14"/>
      <c r="K366" s="14"/>
      <c r="L366" s="14"/>
      <c r="M366" s="14"/>
      <c r="N366" s="14"/>
      <c r="O366" s="14"/>
    </row>
    <row r="367" s="54" customFormat="true" ht="21" hidden="false" customHeight="true" outlineLevel="0" collapsed="false">
      <c r="A367" s="14"/>
      <c r="B367" s="12"/>
      <c r="C367" s="13"/>
      <c r="D367" s="15" t="n">
        <v>2022</v>
      </c>
      <c r="E367" s="20" t="n">
        <f aca="false">SUM(F367:I367)</f>
        <v>0</v>
      </c>
      <c r="F367" s="20" t="n">
        <v>0</v>
      </c>
      <c r="G367" s="20" t="n">
        <v>0</v>
      </c>
      <c r="H367" s="20" t="n">
        <v>0</v>
      </c>
      <c r="I367" s="20" t="n">
        <v>0</v>
      </c>
      <c r="J367" s="14"/>
      <c r="K367" s="14"/>
      <c r="L367" s="14"/>
      <c r="M367" s="14"/>
      <c r="N367" s="14"/>
      <c r="O367" s="14"/>
    </row>
    <row r="368" s="54" customFormat="true" ht="21" hidden="false" customHeight="true" outlineLevel="0" collapsed="false">
      <c r="A368" s="14"/>
      <c r="B368" s="12"/>
      <c r="C368" s="13"/>
      <c r="D368" s="15" t="n">
        <v>2023</v>
      </c>
      <c r="E368" s="20" t="n">
        <f aca="false">SUM(F368:I368)</f>
        <v>0</v>
      </c>
      <c r="F368" s="20" t="n">
        <v>0</v>
      </c>
      <c r="G368" s="20" t="n">
        <v>0</v>
      </c>
      <c r="H368" s="20" t="n">
        <v>0</v>
      </c>
      <c r="I368" s="20" t="n">
        <v>0</v>
      </c>
      <c r="J368" s="14"/>
      <c r="K368" s="14"/>
      <c r="L368" s="14"/>
      <c r="M368" s="14"/>
      <c r="N368" s="14"/>
      <c r="O368" s="14"/>
    </row>
    <row r="369" s="54" customFormat="true" ht="21" hidden="false" customHeight="true" outlineLevel="0" collapsed="false">
      <c r="A369" s="14"/>
      <c r="B369" s="12"/>
      <c r="C369" s="13"/>
      <c r="D369" s="15" t="n">
        <v>2024</v>
      </c>
      <c r="E369" s="20" t="n">
        <f aca="false">SUM(F369:I369)</f>
        <v>0</v>
      </c>
      <c r="F369" s="20" t="n">
        <v>0</v>
      </c>
      <c r="G369" s="20" t="n">
        <v>0</v>
      </c>
      <c r="H369" s="20" t="n">
        <v>0</v>
      </c>
      <c r="I369" s="20" t="n">
        <v>0</v>
      </c>
      <c r="J369" s="14"/>
      <c r="K369" s="14"/>
      <c r="L369" s="14"/>
      <c r="M369" s="14"/>
      <c r="N369" s="14"/>
      <c r="O369" s="14"/>
    </row>
    <row r="370" s="54" customFormat="true" ht="21" hidden="false" customHeight="true" outlineLevel="0" collapsed="false">
      <c r="A370" s="14"/>
      <c r="B370" s="12"/>
      <c r="C370" s="13"/>
      <c r="D370" s="15" t="n">
        <v>2025</v>
      </c>
      <c r="E370" s="20" t="n">
        <f aca="false">SUM(F370:I370)</f>
        <v>0</v>
      </c>
      <c r="F370" s="20" t="n">
        <v>0</v>
      </c>
      <c r="G370" s="20" t="n">
        <v>0</v>
      </c>
      <c r="H370" s="20" t="n">
        <v>0</v>
      </c>
      <c r="I370" s="20" t="n">
        <v>0</v>
      </c>
      <c r="J370" s="14"/>
      <c r="K370" s="14"/>
      <c r="L370" s="14"/>
      <c r="M370" s="14"/>
      <c r="N370" s="14"/>
      <c r="O370" s="14"/>
    </row>
    <row r="371" s="54" customFormat="true" ht="12.75" hidden="false" customHeight="true" outlineLevel="0" collapsed="false">
      <c r="A371" s="1"/>
      <c r="B371" s="2"/>
      <c r="C371" s="3"/>
      <c r="D371" s="4"/>
      <c r="E371" s="55"/>
      <c r="F371" s="55"/>
      <c r="G371" s="55"/>
      <c r="H371" s="55"/>
      <c r="I371" s="55"/>
      <c r="J371" s="6"/>
      <c r="K371" s="6"/>
      <c r="L371" s="6"/>
      <c r="M371" s="6"/>
      <c r="N371" s="6"/>
      <c r="O371" s="3"/>
    </row>
    <row r="372" s="54" customFormat="true" ht="12.75" hidden="false" customHeight="true" outlineLevel="0" collapsed="false">
      <c r="A372" s="1"/>
      <c r="B372" s="2"/>
      <c r="C372" s="3"/>
      <c r="D372" s="4"/>
      <c r="E372" s="55"/>
      <c r="F372" s="55"/>
      <c r="G372" s="55"/>
      <c r="H372" s="55"/>
      <c r="I372" s="55"/>
      <c r="J372" s="6"/>
      <c r="K372" s="6"/>
      <c r="L372" s="6"/>
      <c r="M372" s="6"/>
      <c r="N372" s="6"/>
      <c r="O372" s="3"/>
    </row>
    <row r="373" s="54" customFormat="true" ht="12.75" hidden="false" customHeight="true" outlineLevel="0" collapsed="false">
      <c r="A373" s="1"/>
      <c r="B373" s="2"/>
      <c r="C373" s="3"/>
      <c r="D373" s="4"/>
      <c r="E373" s="55"/>
      <c r="F373" s="55"/>
      <c r="G373" s="55"/>
      <c r="H373" s="55"/>
      <c r="I373" s="55"/>
      <c r="J373" s="6"/>
      <c r="K373" s="6"/>
      <c r="L373" s="6"/>
      <c r="M373" s="6"/>
      <c r="N373" s="6"/>
      <c r="O373" s="3"/>
    </row>
    <row r="374" s="54" customFormat="true" ht="12.75" hidden="false" customHeight="true" outlineLevel="0" collapsed="false">
      <c r="A374" s="1"/>
      <c r="B374" s="2"/>
      <c r="C374" s="3"/>
      <c r="D374" s="4"/>
      <c r="E374" s="55"/>
      <c r="F374" s="55"/>
      <c r="G374" s="55"/>
      <c r="H374" s="55"/>
      <c r="I374" s="55"/>
      <c r="J374" s="6"/>
      <c r="K374" s="6"/>
      <c r="L374" s="6"/>
      <c r="M374" s="6"/>
      <c r="N374" s="6"/>
      <c r="O374" s="3"/>
    </row>
    <row r="375" s="54" customFormat="true" ht="12.75" hidden="false" customHeight="true" outlineLevel="0" collapsed="false">
      <c r="A375" s="1"/>
      <c r="B375" s="2"/>
      <c r="C375" s="3"/>
      <c r="D375" s="4"/>
      <c r="E375" s="55"/>
      <c r="F375" s="55"/>
      <c r="G375" s="55"/>
      <c r="H375" s="55"/>
      <c r="I375" s="55"/>
      <c r="J375" s="6"/>
      <c r="K375" s="6"/>
      <c r="L375" s="6"/>
      <c r="M375" s="6"/>
      <c r="N375" s="6"/>
      <c r="O375" s="3"/>
    </row>
    <row r="376" s="54" customFormat="true" ht="12.75" hidden="false" customHeight="true" outlineLevel="0" collapsed="false">
      <c r="A376" s="1"/>
      <c r="B376" s="2"/>
      <c r="C376" s="3"/>
      <c r="D376" s="4"/>
      <c r="E376" s="5"/>
      <c r="F376" s="5"/>
      <c r="G376" s="5"/>
      <c r="H376" s="5"/>
      <c r="I376" s="5"/>
      <c r="J376" s="6"/>
      <c r="K376" s="6"/>
      <c r="L376" s="6"/>
      <c r="M376" s="6"/>
      <c r="N376" s="6"/>
      <c r="O376" s="3"/>
    </row>
    <row r="377" s="54" customFormat="true" ht="12.75" hidden="false" customHeight="true" outlineLevel="0" collapsed="false">
      <c r="A377" s="1"/>
      <c r="B377" s="2"/>
      <c r="C377" s="3"/>
      <c r="D377" s="4"/>
      <c r="E377" s="5"/>
      <c r="F377" s="5"/>
      <c r="G377" s="5"/>
      <c r="H377" s="5"/>
      <c r="I377" s="5"/>
      <c r="J377" s="6"/>
      <c r="K377" s="6"/>
      <c r="L377" s="6"/>
      <c r="M377" s="6"/>
      <c r="N377" s="6"/>
      <c r="O377" s="3"/>
    </row>
    <row r="378" s="54" customFormat="true" ht="12.75" hidden="false" customHeight="true" outlineLevel="0" collapsed="false">
      <c r="A378" s="1"/>
      <c r="B378" s="2"/>
      <c r="C378" s="3"/>
      <c r="D378" s="4"/>
      <c r="E378" s="5"/>
      <c r="F378" s="5"/>
      <c r="G378" s="5"/>
      <c r="H378" s="5"/>
      <c r="I378" s="5"/>
      <c r="J378" s="6"/>
      <c r="K378" s="6"/>
      <c r="L378" s="6"/>
      <c r="M378" s="6"/>
      <c r="N378" s="6"/>
      <c r="O378" s="3"/>
    </row>
    <row r="379" s="54" customFormat="true" ht="12.75" hidden="false" customHeight="true" outlineLevel="0" collapsed="false">
      <c r="A379" s="1"/>
      <c r="B379" s="2"/>
      <c r="C379" s="3"/>
      <c r="D379" s="4"/>
      <c r="E379" s="5"/>
      <c r="F379" s="5"/>
      <c r="G379" s="5"/>
      <c r="H379" s="5"/>
      <c r="I379" s="5"/>
      <c r="J379" s="6"/>
      <c r="K379" s="6"/>
      <c r="L379" s="6"/>
      <c r="M379" s="6"/>
      <c r="N379" s="6"/>
      <c r="O379" s="3"/>
    </row>
    <row r="380" s="54" customFormat="true" ht="12.75" hidden="false" customHeight="true" outlineLevel="0" collapsed="false">
      <c r="A380" s="1"/>
      <c r="B380" s="2"/>
      <c r="C380" s="3"/>
      <c r="D380" s="4"/>
      <c r="E380" s="5"/>
      <c r="F380" s="5"/>
      <c r="G380" s="5"/>
      <c r="H380" s="5"/>
      <c r="I380" s="5"/>
      <c r="J380" s="6"/>
      <c r="K380" s="6"/>
      <c r="L380" s="6"/>
      <c r="M380" s="6"/>
      <c r="N380" s="6"/>
      <c r="O380" s="3"/>
    </row>
    <row r="381" s="54" customFormat="true" ht="12.75" hidden="false" customHeight="true" outlineLevel="0" collapsed="false">
      <c r="A381" s="1"/>
      <c r="B381" s="2"/>
      <c r="C381" s="3"/>
      <c r="D381" s="4"/>
      <c r="E381" s="5"/>
      <c r="F381" s="5"/>
      <c r="G381" s="5"/>
      <c r="H381" s="5"/>
      <c r="I381" s="5"/>
      <c r="J381" s="6"/>
      <c r="K381" s="6"/>
      <c r="L381" s="6"/>
      <c r="M381" s="6"/>
      <c r="N381" s="6"/>
      <c r="O381" s="3"/>
    </row>
    <row r="382" s="54" customFormat="true" ht="12.75" hidden="false" customHeight="true" outlineLevel="0" collapsed="false">
      <c r="A382" s="1"/>
      <c r="B382" s="2"/>
      <c r="C382" s="3"/>
      <c r="D382" s="4"/>
      <c r="E382" s="5"/>
      <c r="F382" s="5"/>
      <c r="G382" s="5"/>
      <c r="H382" s="5"/>
      <c r="I382" s="5"/>
      <c r="J382" s="6"/>
      <c r="K382" s="6"/>
      <c r="L382" s="6"/>
      <c r="M382" s="6"/>
      <c r="N382" s="6"/>
      <c r="O382" s="3"/>
    </row>
    <row r="383" s="54" customFormat="true" ht="12.75" hidden="false" customHeight="true" outlineLevel="0" collapsed="false">
      <c r="A383" s="1"/>
      <c r="B383" s="2"/>
      <c r="C383" s="3"/>
      <c r="D383" s="4"/>
      <c r="E383" s="5"/>
      <c r="F383" s="5"/>
      <c r="G383" s="5"/>
      <c r="H383" s="5"/>
      <c r="I383" s="5"/>
      <c r="J383" s="6"/>
      <c r="K383" s="6"/>
      <c r="L383" s="6"/>
      <c r="M383" s="6"/>
      <c r="N383" s="6"/>
      <c r="O383" s="3"/>
    </row>
    <row r="384" s="54" customFormat="true" ht="12.75" hidden="false" customHeight="true" outlineLevel="0" collapsed="false">
      <c r="A384" s="1"/>
      <c r="B384" s="2"/>
      <c r="C384" s="3"/>
      <c r="D384" s="4"/>
      <c r="E384" s="5"/>
      <c r="F384" s="5"/>
      <c r="G384" s="5"/>
      <c r="H384" s="5"/>
      <c r="I384" s="5"/>
      <c r="J384" s="6"/>
      <c r="K384" s="6"/>
      <c r="L384" s="6"/>
      <c r="M384" s="6"/>
      <c r="N384" s="6"/>
      <c r="O384" s="3"/>
    </row>
    <row r="385" s="54" customFormat="true" ht="12.75" hidden="false" customHeight="true" outlineLevel="0" collapsed="false">
      <c r="A385" s="1"/>
      <c r="B385" s="2"/>
      <c r="C385" s="3"/>
      <c r="D385" s="4"/>
      <c r="E385" s="5"/>
      <c r="F385" s="5"/>
      <c r="G385" s="5"/>
      <c r="H385" s="5"/>
      <c r="I385" s="5"/>
      <c r="J385" s="6"/>
      <c r="K385" s="6"/>
      <c r="L385" s="6"/>
      <c r="M385" s="6"/>
      <c r="N385" s="6"/>
      <c r="O385" s="3"/>
    </row>
    <row r="386" s="54" customFormat="true" ht="12.75" hidden="false" customHeight="true" outlineLevel="0" collapsed="false">
      <c r="A386" s="1"/>
      <c r="B386" s="2"/>
      <c r="C386" s="3"/>
      <c r="D386" s="4"/>
      <c r="E386" s="5"/>
      <c r="F386" s="5"/>
      <c r="G386" s="5"/>
      <c r="H386" s="5"/>
      <c r="I386" s="5"/>
      <c r="J386" s="6"/>
      <c r="K386" s="6"/>
      <c r="L386" s="6"/>
      <c r="M386" s="6"/>
      <c r="N386" s="6"/>
      <c r="O386" s="3"/>
    </row>
    <row r="387" s="54" customFormat="true" ht="12.75" hidden="false" customHeight="true" outlineLevel="0" collapsed="false">
      <c r="A387" s="1"/>
      <c r="B387" s="2"/>
      <c r="C387" s="3"/>
      <c r="D387" s="4"/>
      <c r="E387" s="5"/>
      <c r="F387" s="5"/>
      <c r="G387" s="5"/>
      <c r="H387" s="5"/>
      <c r="I387" s="5"/>
      <c r="J387" s="6"/>
      <c r="K387" s="6"/>
      <c r="L387" s="6"/>
      <c r="M387" s="6"/>
      <c r="N387" s="6"/>
      <c r="O387" s="3"/>
    </row>
    <row r="388" s="54" customFormat="true" ht="12.75" hidden="false" customHeight="true" outlineLevel="0" collapsed="false">
      <c r="A388" s="1"/>
      <c r="B388" s="2"/>
      <c r="C388" s="3"/>
      <c r="D388" s="4"/>
      <c r="E388" s="5"/>
      <c r="F388" s="5"/>
      <c r="G388" s="5"/>
      <c r="H388" s="5"/>
      <c r="I388" s="5"/>
      <c r="J388" s="6"/>
      <c r="K388" s="6"/>
      <c r="L388" s="6"/>
      <c r="M388" s="6"/>
      <c r="N388" s="6"/>
      <c r="O388" s="3"/>
    </row>
    <row r="389" s="54" customFormat="true" ht="12.75" hidden="false" customHeight="true" outlineLevel="0" collapsed="false">
      <c r="A389" s="1"/>
      <c r="B389" s="2"/>
      <c r="C389" s="3"/>
      <c r="D389" s="4"/>
      <c r="E389" s="5"/>
      <c r="F389" s="5"/>
      <c r="G389" s="5"/>
      <c r="H389" s="5"/>
      <c r="I389" s="5"/>
      <c r="J389" s="6"/>
      <c r="K389" s="6"/>
      <c r="L389" s="6"/>
      <c r="M389" s="6"/>
      <c r="N389" s="6"/>
      <c r="O389" s="3"/>
    </row>
    <row r="390" s="54" customFormat="true" ht="12.75" hidden="false" customHeight="true" outlineLevel="0" collapsed="false">
      <c r="A390" s="1"/>
      <c r="B390" s="2"/>
      <c r="C390" s="3"/>
      <c r="D390" s="4"/>
      <c r="E390" s="5"/>
      <c r="F390" s="5"/>
      <c r="G390" s="5"/>
      <c r="H390" s="5"/>
      <c r="I390" s="5"/>
      <c r="J390" s="6"/>
      <c r="K390" s="6"/>
      <c r="L390" s="6"/>
      <c r="M390" s="6"/>
      <c r="N390" s="6"/>
      <c r="O390" s="3"/>
    </row>
    <row r="391" s="54" customFormat="true" ht="12.75" hidden="false" customHeight="true" outlineLevel="0" collapsed="false">
      <c r="A391" s="1"/>
      <c r="B391" s="2"/>
      <c r="C391" s="3"/>
      <c r="D391" s="4"/>
      <c r="E391" s="5"/>
      <c r="F391" s="5"/>
      <c r="G391" s="5"/>
      <c r="H391" s="5"/>
      <c r="I391" s="5"/>
      <c r="J391" s="6"/>
      <c r="K391" s="6"/>
      <c r="L391" s="6"/>
      <c r="M391" s="6"/>
      <c r="N391" s="6"/>
      <c r="O391" s="3"/>
    </row>
    <row r="392" s="54" customFormat="true" ht="12.75" hidden="false" customHeight="true" outlineLevel="0" collapsed="false">
      <c r="A392" s="1"/>
      <c r="B392" s="2"/>
      <c r="C392" s="3"/>
      <c r="D392" s="4"/>
      <c r="E392" s="5"/>
      <c r="F392" s="5"/>
      <c r="G392" s="5"/>
      <c r="H392" s="5"/>
      <c r="I392" s="5"/>
      <c r="J392" s="6"/>
      <c r="K392" s="6"/>
      <c r="L392" s="6"/>
      <c r="M392" s="6"/>
      <c r="N392" s="6"/>
      <c r="O392" s="3"/>
    </row>
    <row r="393" s="54" customFormat="true" ht="12.75" hidden="false" customHeight="true" outlineLevel="0" collapsed="false">
      <c r="A393" s="1"/>
      <c r="B393" s="2"/>
      <c r="C393" s="3"/>
      <c r="D393" s="4"/>
      <c r="E393" s="5"/>
      <c r="F393" s="5"/>
      <c r="G393" s="5"/>
      <c r="H393" s="5"/>
      <c r="I393" s="5"/>
      <c r="J393" s="6"/>
      <c r="K393" s="6"/>
      <c r="L393" s="6"/>
      <c r="M393" s="6"/>
      <c r="N393" s="6"/>
      <c r="O393" s="3"/>
    </row>
    <row r="394" s="54" customFormat="true" ht="12.75" hidden="false" customHeight="true" outlineLevel="0" collapsed="false">
      <c r="A394" s="1"/>
      <c r="B394" s="2"/>
      <c r="C394" s="3"/>
      <c r="D394" s="4"/>
      <c r="E394" s="5"/>
      <c r="F394" s="5"/>
      <c r="G394" s="5"/>
      <c r="H394" s="5"/>
      <c r="I394" s="5"/>
      <c r="J394" s="6"/>
      <c r="K394" s="6"/>
      <c r="L394" s="6"/>
      <c r="M394" s="6"/>
      <c r="N394" s="6"/>
      <c r="O394" s="3"/>
    </row>
  </sheetData>
  <autoFilter ref="A4:R370"/>
  <mergeCells count="312">
    <mergeCell ref="K1:O1"/>
    <mergeCell ref="A2:O2"/>
    <mergeCell ref="A3:A4"/>
    <mergeCell ref="B3:B4"/>
    <mergeCell ref="C3:C4"/>
    <mergeCell ref="D3:I3"/>
    <mergeCell ref="J3:N4"/>
    <mergeCell ref="O3:O4"/>
    <mergeCell ref="A5:A10"/>
    <mergeCell ref="B5:B10"/>
    <mergeCell ref="C5:C10"/>
    <mergeCell ref="J5:N10"/>
    <mergeCell ref="O5:O10"/>
    <mergeCell ref="A11:A16"/>
    <mergeCell ref="B11:B16"/>
    <mergeCell ref="C11:C16"/>
    <mergeCell ref="J11:N16"/>
    <mergeCell ref="O11:O16"/>
    <mergeCell ref="A17:A22"/>
    <mergeCell ref="B17:B22"/>
    <mergeCell ref="C17:C22"/>
    <mergeCell ref="J17:N22"/>
    <mergeCell ref="O17:O22"/>
    <mergeCell ref="A23:A28"/>
    <mergeCell ref="B23:B28"/>
    <mergeCell ref="C23:C28"/>
    <mergeCell ref="J23:N28"/>
    <mergeCell ref="O23:O28"/>
    <mergeCell ref="A29:A34"/>
    <mergeCell ref="B29:B34"/>
    <mergeCell ref="C29:C34"/>
    <mergeCell ref="J29:N34"/>
    <mergeCell ref="O29:O34"/>
    <mergeCell ref="A35:A40"/>
    <mergeCell ref="B35:B40"/>
    <mergeCell ref="C35:C40"/>
    <mergeCell ref="J35:N40"/>
    <mergeCell ref="O35:O40"/>
    <mergeCell ref="A41:A46"/>
    <mergeCell ref="B41:B46"/>
    <mergeCell ref="C41:C46"/>
    <mergeCell ref="J41:N46"/>
    <mergeCell ref="O41:O46"/>
    <mergeCell ref="A47:A52"/>
    <mergeCell ref="B47:B52"/>
    <mergeCell ref="C47:C52"/>
    <mergeCell ref="J47:N52"/>
    <mergeCell ref="O47:O52"/>
    <mergeCell ref="A53:A58"/>
    <mergeCell ref="B53:B58"/>
    <mergeCell ref="C53:C58"/>
    <mergeCell ref="J53:N58"/>
    <mergeCell ref="O53:O58"/>
    <mergeCell ref="A59:A64"/>
    <mergeCell ref="B59:B64"/>
    <mergeCell ref="C59:C64"/>
    <mergeCell ref="J59:N64"/>
    <mergeCell ref="O59:O64"/>
    <mergeCell ref="A65:A70"/>
    <mergeCell ref="B65:B70"/>
    <mergeCell ref="C65:C70"/>
    <mergeCell ref="J65:N70"/>
    <mergeCell ref="O65:O70"/>
    <mergeCell ref="A71:A76"/>
    <mergeCell ref="B71:B76"/>
    <mergeCell ref="C71:C76"/>
    <mergeCell ref="J71:N76"/>
    <mergeCell ref="O71:O76"/>
    <mergeCell ref="A77:A82"/>
    <mergeCell ref="B77:B82"/>
    <mergeCell ref="C77:C82"/>
    <mergeCell ref="J77:N82"/>
    <mergeCell ref="O77:O82"/>
    <mergeCell ref="A83:A88"/>
    <mergeCell ref="B83:B88"/>
    <mergeCell ref="C83:C88"/>
    <mergeCell ref="J83:N88"/>
    <mergeCell ref="O83:O88"/>
    <mergeCell ref="A89:A94"/>
    <mergeCell ref="B89:B94"/>
    <mergeCell ref="C89:C94"/>
    <mergeCell ref="J89:N94"/>
    <mergeCell ref="O89:O94"/>
    <mergeCell ref="A95:A100"/>
    <mergeCell ref="B95:B100"/>
    <mergeCell ref="C95:C100"/>
    <mergeCell ref="J95:N100"/>
    <mergeCell ref="O95:O100"/>
    <mergeCell ref="A101:A106"/>
    <mergeCell ref="B101:B106"/>
    <mergeCell ref="C101:C106"/>
    <mergeCell ref="J101:N106"/>
    <mergeCell ref="O101:O106"/>
    <mergeCell ref="A107:A112"/>
    <mergeCell ref="B107:B112"/>
    <mergeCell ref="C107:C112"/>
    <mergeCell ref="J107:N112"/>
    <mergeCell ref="O107:O112"/>
    <mergeCell ref="A113:A118"/>
    <mergeCell ref="B113:B118"/>
    <mergeCell ref="C113:C118"/>
    <mergeCell ref="J113:N118"/>
    <mergeCell ref="O113:O118"/>
    <mergeCell ref="A119:A124"/>
    <mergeCell ref="B119:B124"/>
    <mergeCell ref="C119:C124"/>
    <mergeCell ref="J119:N124"/>
    <mergeCell ref="O119:O124"/>
    <mergeCell ref="A125:A130"/>
    <mergeCell ref="B125:B130"/>
    <mergeCell ref="J125:N130"/>
    <mergeCell ref="O125:O130"/>
    <mergeCell ref="A131:A136"/>
    <mergeCell ref="B131:B136"/>
    <mergeCell ref="C131:C136"/>
    <mergeCell ref="J131:N136"/>
    <mergeCell ref="O131:O136"/>
    <mergeCell ref="A137:A142"/>
    <mergeCell ref="B137:B142"/>
    <mergeCell ref="C137:C142"/>
    <mergeCell ref="J137:N142"/>
    <mergeCell ref="O137:O142"/>
    <mergeCell ref="A143:A148"/>
    <mergeCell ref="B143:B148"/>
    <mergeCell ref="C143:C148"/>
    <mergeCell ref="J143:N148"/>
    <mergeCell ref="O143:O148"/>
    <mergeCell ref="A149:A154"/>
    <mergeCell ref="B149:B154"/>
    <mergeCell ref="C149:C154"/>
    <mergeCell ref="J149:N154"/>
    <mergeCell ref="O149:O154"/>
    <mergeCell ref="A155:A160"/>
    <mergeCell ref="B155:B160"/>
    <mergeCell ref="C155:C160"/>
    <mergeCell ref="J155:N160"/>
    <mergeCell ref="O155:O160"/>
    <mergeCell ref="A161:A166"/>
    <mergeCell ref="B161:B166"/>
    <mergeCell ref="C161:C166"/>
    <mergeCell ref="J161:N166"/>
    <mergeCell ref="O161:O166"/>
    <mergeCell ref="A167:A172"/>
    <mergeCell ref="B167:B172"/>
    <mergeCell ref="C167:C172"/>
    <mergeCell ref="J167:N172"/>
    <mergeCell ref="O167:O172"/>
    <mergeCell ref="A173:A178"/>
    <mergeCell ref="B173:B178"/>
    <mergeCell ref="C173:C178"/>
    <mergeCell ref="J173:N178"/>
    <mergeCell ref="O173:O178"/>
    <mergeCell ref="A179:A184"/>
    <mergeCell ref="B179:B184"/>
    <mergeCell ref="C179:C184"/>
    <mergeCell ref="J179:N184"/>
    <mergeCell ref="O179:O184"/>
    <mergeCell ref="A185:A190"/>
    <mergeCell ref="B185:B190"/>
    <mergeCell ref="C185:C190"/>
    <mergeCell ref="J185:N190"/>
    <mergeCell ref="O185:O190"/>
    <mergeCell ref="A191:A196"/>
    <mergeCell ref="B191:B196"/>
    <mergeCell ref="C191:C196"/>
    <mergeCell ref="J191:N196"/>
    <mergeCell ref="O191:O196"/>
    <mergeCell ref="A197:A202"/>
    <mergeCell ref="B197:B202"/>
    <mergeCell ref="C197:C202"/>
    <mergeCell ref="J197:N202"/>
    <mergeCell ref="O197:O202"/>
    <mergeCell ref="A203:A208"/>
    <mergeCell ref="B203:B208"/>
    <mergeCell ref="C203:C208"/>
    <mergeCell ref="J203:N208"/>
    <mergeCell ref="O203:O208"/>
    <mergeCell ref="A209:A214"/>
    <mergeCell ref="B209:B214"/>
    <mergeCell ref="C209:C214"/>
    <mergeCell ref="J209:N214"/>
    <mergeCell ref="O209:O214"/>
    <mergeCell ref="A215:A220"/>
    <mergeCell ref="B215:B220"/>
    <mergeCell ref="C215:C220"/>
    <mergeCell ref="J215:N220"/>
    <mergeCell ref="O215:O220"/>
    <mergeCell ref="A221:A226"/>
    <mergeCell ref="B221:B226"/>
    <mergeCell ref="C221:C226"/>
    <mergeCell ref="J221:N226"/>
    <mergeCell ref="O221:O226"/>
    <mergeCell ref="A227:A232"/>
    <mergeCell ref="B227:B232"/>
    <mergeCell ref="C227:C232"/>
    <mergeCell ref="J227:N232"/>
    <mergeCell ref="O227:O232"/>
    <mergeCell ref="A233:A238"/>
    <mergeCell ref="B233:B238"/>
    <mergeCell ref="C233:C238"/>
    <mergeCell ref="J233:N238"/>
    <mergeCell ref="O233:O238"/>
    <mergeCell ref="A239:A244"/>
    <mergeCell ref="B239:B244"/>
    <mergeCell ref="C239:C244"/>
    <mergeCell ref="J239:N244"/>
    <mergeCell ref="O239:O244"/>
    <mergeCell ref="A245:A250"/>
    <mergeCell ref="B245:B250"/>
    <mergeCell ref="C245:C250"/>
    <mergeCell ref="J245:N250"/>
    <mergeCell ref="O245:O250"/>
    <mergeCell ref="A251:A256"/>
    <mergeCell ref="B251:B256"/>
    <mergeCell ref="C251:C256"/>
    <mergeCell ref="J251:N256"/>
    <mergeCell ref="O251:O256"/>
    <mergeCell ref="A257:A262"/>
    <mergeCell ref="B257:B262"/>
    <mergeCell ref="C257:C262"/>
    <mergeCell ref="J257:N262"/>
    <mergeCell ref="O257:O262"/>
    <mergeCell ref="A263:A268"/>
    <mergeCell ref="B263:B268"/>
    <mergeCell ref="C263:C268"/>
    <mergeCell ref="J263:N268"/>
    <mergeCell ref="O263:O268"/>
    <mergeCell ref="A269:A274"/>
    <mergeCell ref="B269:B274"/>
    <mergeCell ref="C269:C274"/>
    <mergeCell ref="J269:N274"/>
    <mergeCell ref="O269:O274"/>
    <mergeCell ref="A275:A280"/>
    <mergeCell ref="B275:B280"/>
    <mergeCell ref="C275:C280"/>
    <mergeCell ref="J275:N280"/>
    <mergeCell ref="O275:O280"/>
    <mergeCell ref="A281:A286"/>
    <mergeCell ref="B281:B286"/>
    <mergeCell ref="C281:C286"/>
    <mergeCell ref="J281:N286"/>
    <mergeCell ref="O281:O286"/>
    <mergeCell ref="A287:A292"/>
    <mergeCell ref="B287:B292"/>
    <mergeCell ref="C287:C292"/>
    <mergeCell ref="J287:N292"/>
    <mergeCell ref="O287:O292"/>
    <mergeCell ref="A293:A298"/>
    <mergeCell ref="B293:B298"/>
    <mergeCell ref="C293:C298"/>
    <mergeCell ref="J293:N298"/>
    <mergeCell ref="O293:O298"/>
    <mergeCell ref="A299:A304"/>
    <mergeCell ref="B299:B304"/>
    <mergeCell ref="C299:C304"/>
    <mergeCell ref="J299:N304"/>
    <mergeCell ref="O299:O304"/>
    <mergeCell ref="A305:A310"/>
    <mergeCell ref="B305:B310"/>
    <mergeCell ref="C305:C310"/>
    <mergeCell ref="J305:N310"/>
    <mergeCell ref="O305:O310"/>
    <mergeCell ref="A311:A316"/>
    <mergeCell ref="B311:B316"/>
    <mergeCell ref="C311:C316"/>
    <mergeCell ref="J311:N316"/>
    <mergeCell ref="O311:O316"/>
    <mergeCell ref="A317:A322"/>
    <mergeCell ref="B317:B322"/>
    <mergeCell ref="C317:C322"/>
    <mergeCell ref="J317:N322"/>
    <mergeCell ref="O317:O322"/>
    <mergeCell ref="A323:A328"/>
    <mergeCell ref="B323:B328"/>
    <mergeCell ref="C323:C328"/>
    <mergeCell ref="J323:N328"/>
    <mergeCell ref="O323:O328"/>
    <mergeCell ref="A329:A334"/>
    <mergeCell ref="B329:B334"/>
    <mergeCell ref="C329:C334"/>
    <mergeCell ref="J329:N334"/>
    <mergeCell ref="O329:O334"/>
    <mergeCell ref="A335:A340"/>
    <mergeCell ref="B335:B340"/>
    <mergeCell ref="C335:C340"/>
    <mergeCell ref="J335:N340"/>
    <mergeCell ref="O335:O340"/>
    <mergeCell ref="A341:A346"/>
    <mergeCell ref="B341:B346"/>
    <mergeCell ref="C341:C346"/>
    <mergeCell ref="J341:N346"/>
    <mergeCell ref="O341:O346"/>
    <mergeCell ref="A347:A352"/>
    <mergeCell ref="B347:B352"/>
    <mergeCell ref="C347:C352"/>
    <mergeCell ref="J347:N352"/>
    <mergeCell ref="O347:O352"/>
    <mergeCell ref="A353:A358"/>
    <mergeCell ref="B353:B358"/>
    <mergeCell ref="C353:C358"/>
    <mergeCell ref="J353:N358"/>
    <mergeCell ref="O353:O358"/>
    <mergeCell ref="A359:A364"/>
    <mergeCell ref="B359:B364"/>
    <mergeCell ref="C359:C364"/>
    <mergeCell ref="J359:N364"/>
    <mergeCell ref="O359:O364"/>
    <mergeCell ref="A365:A370"/>
    <mergeCell ref="B365:B370"/>
    <mergeCell ref="C365:C370"/>
    <mergeCell ref="J365:N370"/>
    <mergeCell ref="O365:O370"/>
  </mergeCells>
  <printOptions headings="false" gridLines="false" gridLinesSet="true" horizontalCentered="false" verticalCentered="false"/>
  <pageMargins left="0.196527777777778" right="0" top="0.590277777777778" bottom="0.590277777777778" header="0.590277777777778" footer="0.511811023622047"/>
  <pageSetup paperSize="9" scale="56" fitToWidth="1" fitToHeight="1" pageOrder="downThenOver" orientation="landscape" blackAndWhite="false" draft="false" cellComments="none" horizontalDpi="300" verticalDpi="300" copies="1"/>
  <headerFooter differentFirst="false" differentOddEven="false">
    <oddHeader>&amp;C&amp;P</oddHeader>
    <oddFooter/>
  </headerFooter>
  <rowBreaks count="9" manualBreakCount="9">
    <brk id="28" man="true" max="16383" min="0"/>
    <brk id="64" man="true" max="16383" min="0"/>
    <brk id="100" man="true" max="16383" min="0"/>
    <brk id="136" man="true" max="16383" min="0"/>
    <brk id="178" man="true" max="16383" min="0"/>
    <brk id="208" man="true" max="16383" min="0"/>
    <brk id="244" man="true" max="16383" min="0"/>
    <brk id="286" man="true" max="16383" min="0"/>
    <brk id="33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9"/>
  <sheetViews>
    <sheetView showFormulas="false" showGridLines="true" showRowColHeaders="true" showZeros="true" rightToLeft="false" tabSelected="false" showOutlineSymbols="true" defaultGridColor="true" view="normal" topLeftCell="D24" colorId="64" zoomScale="85" zoomScaleNormal="85" zoomScalePageLayoutView="90" workbookViewId="0">
      <selection pane="topLeft" activeCell="J381" activeCellId="0" sqref="J381:N385"/>
    </sheetView>
  </sheetViews>
  <sheetFormatPr defaultColWidth="13.70703125" defaultRowHeight="12.75" zeroHeight="false" outlineLevelRow="0" outlineLevelCol="0"/>
  <cols>
    <col collapsed="false" customWidth="true" hidden="false" outlineLevel="0" max="1" min="1" style="56" width="8.99"/>
    <col collapsed="false" customWidth="true" hidden="false" outlineLevel="0" max="2" min="2" style="57" width="28.14"/>
    <col collapsed="false" customWidth="true" hidden="false" outlineLevel="0" max="3" min="3" style="58" width="9.7"/>
    <col collapsed="false" customWidth="false" hidden="false" outlineLevel="0" max="4" min="4" style="59" width="13.7"/>
    <col collapsed="false" customWidth="true" hidden="false" outlineLevel="0" max="5" min="5" style="60" width="15.13"/>
    <col collapsed="false" customWidth="true" hidden="false" outlineLevel="0" max="6" min="6" style="60" width="16.7"/>
    <col collapsed="false" customWidth="true" hidden="false" outlineLevel="0" max="7" min="7" style="60" width="14.56"/>
    <col collapsed="false" customWidth="false" hidden="false" outlineLevel="0" max="8" min="8" style="60" width="13.7"/>
    <col collapsed="false" customWidth="true" hidden="false" outlineLevel="0" max="9" min="9" style="60" width="15.7"/>
    <col collapsed="false" customWidth="false" hidden="false" outlineLevel="0" max="12" min="10" style="61" width="13.7"/>
    <col collapsed="false" customWidth="true" hidden="false" outlineLevel="0" max="13" min="13" style="61" width="1.28"/>
    <col collapsed="false" customWidth="false" hidden="true" outlineLevel="0" max="14" min="14" style="61" width="13.7"/>
    <col collapsed="false" customWidth="true" hidden="false" outlineLevel="0" max="15" min="15" style="62" width="18.7"/>
    <col collapsed="false" customWidth="false" hidden="false" outlineLevel="0" max="257" min="16" style="58" width="13.7"/>
  </cols>
  <sheetData>
    <row r="1" customFormat="false" ht="84.75" hidden="false" customHeight="true" outlineLevel="0" collapsed="false">
      <c r="A1" s="63"/>
      <c r="C1" s="64"/>
      <c r="K1" s="65" t="s">
        <v>211</v>
      </c>
      <c r="L1" s="65"/>
      <c r="M1" s="65"/>
      <c r="N1" s="65"/>
      <c r="O1" s="65"/>
    </row>
    <row r="2" customFormat="false" ht="49.5" hidden="false" customHeight="true" outlineLevel="0" collapsed="false">
      <c r="A2" s="66" t="s">
        <v>212</v>
      </c>
      <c r="B2" s="66"/>
      <c r="C2" s="66"/>
      <c r="D2" s="66"/>
      <c r="E2" s="66"/>
      <c r="F2" s="66"/>
      <c r="G2" s="66"/>
      <c r="H2" s="66"/>
      <c r="I2" s="66"/>
      <c r="J2" s="66"/>
      <c r="K2" s="66"/>
      <c r="L2" s="66"/>
      <c r="M2" s="66"/>
      <c r="N2" s="66"/>
      <c r="O2" s="66"/>
    </row>
    <row r="4" customFormat="false" ht="14.45" hidden="false" customHeight="true" outlineLevel="0" collapsed="false">
      <c r="A4" s="67" t="s">
        <v>2</v>
      </c>
      <c r="B4" s="68" t="s">
        <v>3</v>
      </c>
      <c r="C4" s="69" t="s">
        <v>4</v>
      </c>
      <c r="D4" s="70" t="s">
        <v>5</v>
      </c>
      <c r="E4" s="70"/>
      <c r="F4" s="70"/>
      <c r="G4" s="70"/>
      <c r="H4" s="70"/>
      <c r="I4" s="70"/>
      <c r="J4" s="69" t="s">
        <v>6</v>
      </c>
      <c r="K4" s="69"/>
      <c r="L4" s="69"/>
      <c r="M4" s="69"/>
      <c r="N4" s="69"/>
      <c r="O4" s="69" t="s">
        <v>7</v>
      </c>
    </row>
    <row r="5" customFormat="false" ht="31.5" hidden="false" customHeight="true" outlineLevel="0" collapsed="false">
      <c r="A5" s="67"/>
      <c r="B5" s="68"/>
      <c r="C5" s="69"/>
      <c r="D5" s="71" t="s">
        <v>8</v>
      </c>
      <c r="E5" s="72" t="s">
        <v>9</v>
      </c>
      <c r="F5" s="72" t="s">
        <v>10</v>
      </c>
      <c r="G5" s="72" t="s">
        <v>11</v>
      </c>
      <c r="H5" s="72" t="s">
        <v>12</v>
      </c>
      <c r="I5" s="72" t="s">
        <v>13</v>
      </c>
      <c r="J5" s="69"/>
      <c r="K5" s="69"/>
      <c r="L5" s="69"/>
      <c r="M5" s="69"/>
      <c r="N5" s="69"/>
      <c r="O5" s="69"/>
    </row>
    <row r="6" customFormat="false" ht="15.75" hidden="false" customHeight="true" outlineLevel="0" collapsed="false">
      <c r="A6" s="67"/>
      <c r="B6" s="68" t="s">
        <v>213</v>
      </c>
      <c r="C6" s="69" t="s">
        <v>214</v>
      </c>
      <c r="D6" s="71" t="s">
        <v>9</v>
      </c>
      <c r="E6" s="73" t="n">
        <f aca="false">SUM(E7:E9)+E10</f>
        <v>4014770.065</v>
      </c>
      <c r="F6" s="73" t="n">
        <f aca="false">SUM(F7:F9)+F10</f>
        <v>2433564.168</v>
      </c>
      <c r="G6" s="73" t="n">
        <f aca="false">SUM(G7:G9)+G10</f>
        <v>695681.897</v>
      </c>
      <c r="H6" s="73" t="n">
        <f aca="false">SUM(H7:H9)+H10</f>
        <v>6634.2</v>
      </c>
      <c r="I6" s="73" t="n">
        <f aca="false">SUM(I7:I9)+I10</f>
        <v>878889.8</v>
      </c>
      <c r="J6" s="74"/>
      <c r="K6" s="74"/>
      <c r="L6" s="74"/>
      <c r="M6" s="74"/>
      <c r="N6" s="74"/>
      <c r="O6" s="74" t="s">
        <v>215</v>
      </c>
    </row>
    <row r="7" customFormat="false" ht="20.45" hidden="false" customHeight="true" outlineLevel="0" collapsed="false">
      <c r="A7" s="67"/>
      <c r="B7" s="68"/>
      <c r="C7" s="69"/>
      <c r="D7" s="71" t="n">
        <v>2017</v>
      </c>
      <c r="E7" s="73" t="n">
        <f aca="false">SUM(F7:I7)</f>
        <v>941853.232</v>
      </c>
      <c r="F7" s="73" t="n">
        <f aca="false">F12+F147+F197+F307+F507</f>
        <v>605098.435</v>
      </c>
      <c r="G7" s="73" t="n">
        <f aca="false">G12+G147+G197+G307+G507</f>
        <v>158049.197</v>
      </c>
      <c r="H7" s="73" t="n">
        <f aca="false">H12+H147+H197+H307+H507</f>
        <v>6155.9</v>
      </c>
      <c r="I7" s="73" t="n">
        <f aca="false">I12+I147+I197+I307+I507</f>
        <v>172549.7</v>
      </c>
      <c r="J7" s="74"/>
      <c r="K7" s="74"/>
      <c r="L7" s="74"/>
      <c r="M7" s="74"/>
      <c r="N7" s="74"/>
      <c r="O7" s="74"/>
    </row>
    <row r="8" customFormat="false" ht="20.45" hidden="false" customHeight="true" outlineLevel="0" collapsed="false">
      <c r="A8" s="67"/>
      <c r="B8" s="68"/>
      <c r="C8" s="69"/>
      <c r="D8" s="71" t="n">
        <v>2018</v>
      </c>
      <c r="E8" s="73" t="n">
        <f aca="false">SUM(F8:I8)</f>
        <v>1042789.488</v>
      </c>
      <c r="F8" s="73" t="n">
        <f aca="false">F13+F148+F198+F308+F508</f>
        <v>626126.488</v>
      </c>
      <c r="G8" s="73" t="n">
        <f aca="false">G13+G148+G198+G308+G508</f>
        <v>180109.4</v>
      </c>
      <c r="H8" s="73" t="n">
        <f aca="false">H13+H148+H198+H308+H508</f>
        <v>478.3</v>
      </c>
      <c r="I8" s="73" t="n">
        <f aca="false">I13+I148+I198+I308+I508</f>
        <v>236075.3</v>
      </c>
      <c r="J8" s="74"/>
      <c r="K8" s="74"/>
      <c r="L8" s="74"/>
      <c r="M8" s="74"/>
      <c r="N8" s="74"/>
      <c r="O8" s="74"/>
    </row>
    <row r="9" customFormat="false" ht="35.25" hidden="false" customHeight="true" outlineLevel="0" collapsed="false">
      <c r="A9" s="67"/>
      <c r="B9" s="68"/>
      <c r="C9" s="69"/>
      <c r="D9" s="71" t="n">
        <v>2019</v>
      </c>
      <c r="E9" s="73" t="n">
        <f aca="false">SUM(F9:I9)</f>
        <v>1010048.858</v>
      </c>
      <c r="F9" s="73" t="n">
        <f aca="false">F14+F149+F199+F309+F509</f>
        <v>594893.258</v>
      </c>
      <c r="G9" s="73" t="n">
        <f aca="false">G14+G149+G199+G309+G509</f>
        <v>180023.2</v>
      </c>
      <c r="H9" s="73" t="n">
        <f aca="false">H14+H149+H199+H309+H509</f>
        <v>0</v>
      </c>
      <c r="I9" s="73" t="n">
        <f aca="false">I14+I149+I199+I309+I509</f>
        <v>235132.4</v>
      </c>
      <c r="J9" s="74"/>
      <c r="K9" s="74"/>
      <c r="L9" s="74"/>
      <c r="M9" s="74"/>
      <c r="N9" s="74"/>
      <c r="O9" s="74"/>
    </row>
    <row r="10" customFormat="false" ht="82.5" hidden="false" customHeight="true" outlineLevel="0" collapsed="false">
      <c r="A10" s="67"/>
      <c r="B10" s="68"/>
      <c r="C10" s="69"/>
      <c r="D10" s="71" t="n">
        <v>2020</v>
      </c>
      <c r="E10" s="73" t="n">
        <f aca="false">SUM(F10:I10)</f>
        <v>1020078.487</v>
      </c>
      <c r="F10" s="73" t="n">
        <f aca="false">F15+F150+F200+F310+F510</f>
        <v>607445.987</v>
      </c>
      <c r="G10" s="73" t="n">
        <f aca="false">G15+G150+G200+G310+G510</f>
        <v>177500.1</v>
      </c>
      <c r="H10" s="73" t="n">
        <f aca="false">H15+H150+H200+H310+H510</f>
        <v>0</v>
      </c>
      <c r="I10" s="73" t="n">
        <f aca="false">I15+I150+I200+I310+I510</f>
        <v>235132.4</v>
      </c>
      <c r="J10" s="74"/>
      <c r="K10" s="74"/>
      <c r="L10" s="74"/>
      <c r="M10" s="74"/>
      <c r="N10" s="74"/>
      <c r="O10" s="74"/>
    </row>
    <row r="11" customFormat="false" ht="15.75" hidden="false" customHeight="true" outlineLevel="0" collapsed="false">
      <c r="A11" s="67" t="s">
        <v>20</v>
      </c>
      <c r="B11" s="75" t="s">
        <v>21</v>
      </c>
      <c r="C11" s="76" t="s">
        <v>214</v>
      </c>
      <c r="D11" s="71" t="s">
        <v>9</v>
      </c>
      <c r="E11" s="73" t="n">
        <f aca="false">SUM(E12:E14)+E15</f>
        <v>1332499.956</v>
      </c>
      <c r="F11" s="73" t="n">
        <f aca="false">SUM(F12:F14)+F15</f>
        <v>1149695.659</v>
      </c>
      <c r="G11" s="73" t="n">
        <f aca="false">SUM(G12:G14)+G15</f>
        <v>152812.297</v>
      </c>
      <c r="H11" s="73" t="n">
        <f aca="false">SUM(H12:H14)+H15</f>
        <v>0</v>
      </c>
      <c r="I11" s="73" t="n">
        <f aca="false">SUM(I12:I14)+I15</f>
        <v>29992</v>
      </c>
      <c r="J11" s="74"/>
      <c r="K11" s="74"/>
      <c r="L11" s="74"/>
      <c r="M11" s="74"/>
      <c r="N11" s="74"/>
      <c r="O11" s="69" t="s">
        <v>216</v>
      </c>
    </row>
    <row r="12" customFormat="false" ht="15.75" hidden="false" customHeight="true" outlineLevel="0" collapsed="false">
      <c r="A12" s="67"/>
      <c r="B12" s="75"/>
      <c r="C12" s="76"/>
      <c r="D12" s="71" t="n">
        <v>2017</v>
      </c>
      <c r="E12" s="73" t="n">
        <f aca="false">SUM(F12:I12)</f>
        <v>381750.667</v>
      </c>
      <c r="F12" s="73" t="n">
        <f aca="false">F17+F37+F67+F117</f>
        <v>328618.67</v>
      </c>
      <c r="G12" s="73" t="n">
        <f aca="false">G17+G37+G67+G117</f>
        <v>45633.997</v>
      </c>
      <c r="H12" s="73" t="n">
        <f aca="false">H17+H37+H67+H117</f>
        <v>0</v>
      </c>
      <c r="I12" s="73" t="n">
        <f aca="false">I17+I37+I67+I117</f>
        <v>7498</v>
      </c>
      <c r="J12" s="74"/>
      <c r="K12" s="74"/>
      <c r="L12" s="74"/>
      <c r="M12" s="74"/>
      <c r="N12" s="74"/>
      <c r="O12" s="69"/>
    </row>
    <row r="13" customFormat="false" ht="15.75" hidden="false" customHeight="true" outlineLevel="0" collapsed="false">
      <c r="A13" s="67"/>
      <c r="B13" s="75"/>
      <c r="C13" s="76"/>
      <c r="D13" s="71" t="n">
        <v>2018</v>
      </c>
      <c r="E13" s="73" t="n">
        <f aca="false">SUM(F13:I13)</f>
        <v>320285.746</v>
      </c>
      <c r="F13" s="73" t="n">
        <f aca="false">F18+F38+F68+F118</f>
        <v>276728.446</v>
      </c>
      <c r="G13" s="73" t="n">
        <f aca="false">G18+G38+G68+G118</f>
        <v>36059.3</v>
      </c>
      <c r="H13" s="73" t="n">
        <f aca="false">H18+H38+H68+H118</f>
        <v>0</v>
      </c>
      <c r="I13" s="73" t="n">
        <f aca="false">I18+I38+I68+I118</f>
        <v>7498</v>
      </c>
      <c r="J13" s="74"/>
      <c r="K13" s="74"/>
      <c r="L13" s="74"/>
      <c r="M13" s="74"/>
      <c r="N13" s="74"/>
      <c r="O13" s="69"/>
    </row>
    <row r="14" customFormat="false" ht="16.5" hidden="false" customHeight="true" outlineLevel="0" collapsed="false">
      <c r="A14" s="67"/>
      <c r="B14" s="75"/>
      <c r="C14" s="76"/>
      <c r="D14" s="71" t="n">
        <v>2019</v>
      </c>
      <c r="E14" s="73" t="n">
        <f aca="false">SUM(F14:I14)</f>
        <v>313481.771</v>
      </c>
      <c r="F14" s="73" t="n">
        <f aca="false">F19+F39+F69+F119</f>
        <v>270424.271</v>
      </c>
      <c r="G14" s="73" t="n">
        <f aca="false">G19+G39+G69+G119</f>
        <v>35559.5</v>
      </c>
      <c r="H14" s="73" t="n">
        <f aca="false">H19+H39+H69+H119</f>
        <v>0</v>
      </c>
      <c r="I14" s="73" t="n">
        <f aca="false">I19+I39+I69+I119</f>
        <v>7498</v>
      </c>
      <c r="J14" s="74"/>
      <c r="K14" s="74"/>
      <c r="L14" s="74"/>
      <c r="M14" s="74"/>
      <c r="N14" s="74"/>
      <c r="O14" s="69"/>
    </row>
    <row r="15" customFormat="false" ht="19.5" hidden="false" customHeight="true" outlineLevel="0" collapsed="false">
      <c r="A15" s="67"/>
      <c r="B15" s="75"/>
      <c r="C15" s="76"/>
      <c r="D15" s="71" t="n">
        <v>2020</v>
      </c>
      <c r="E15" s="73" t="n">
        <f aca="false">SUM(F15:I15)</f>
        <v>316981.772</v>
      </c>
      <c r="F15" s="73" t="n">
        <f aca="false">F20+F40+F70+F120</f>
        <v>273924.272</v>
      </c>
      <c r="G15" s="73" t="n">
        <f aca="false">G20+G40+G70+G120</f>
        <v>35559.5</v>
      </c>
      <c r="H15" s="73" t="n">
        <f aca="false">H20+H40+H70+H120</f>
        <v>0</v>
      </c>
      <c r="I15" s="73" t="n">
        <f aca="false">I20+I40+I70+I120</f>
        <v>7498</v>
      </c>
      <c r="J15" s="74"/>
      <c r="K15" s="74"/>
      <c r="L15" s="74"/>
      <c r="M15" s="74"/>
      <c r="N15" s="74"/>
      <c r="O15" s="69"/>
    </row>
    <row r="16" customFormat="false" ht="14.45" hidden="false" customHeight="true" outlineLevel="0" collapsed="false">
      <c r="A16" s="67" t="s">
        <v>217</v>
      </c>
      <c r="B16" s="75" t="s">
        <v>218</v>
      </c>
      <c r="C16" s="69" t="s">
        <v>214</v>
      </c>
      <c r="D16" s="71" t="s">
        <v>9</v>
      </c>
      <c r="E16" s="73" t="n">
        <f aca="false">SUM(E17:E19)+E20</f>
        <v>81444</v>
      </c>
      <c r="F16" s="73" t="n">
        <f aca="false">SUM(F17:F19)+F20</f>
        <v>53724</v>
      </c>
      <c r="G16" s="73" t="n">
        <f aca="false">SUM(G17:G19)+G20</f>
        <v>0</v>
      </c>
      <c r="H16" s="73" t="n">
        <f aca="false">SUM(H17:H19)+H20</f>
        <v>0</v>
      </c>
      <c r="I16" s="73" t="n">
        <f aca="false">SUM(I17:I19)+I20</f>
        <v>27720</v>
      </c>
      <c r="J16" s="69" t="s">
        <v>219</v>
      </c>
      <c r="K16" s="69"/>
      <c r="L16" s="69"/>
      <c r="M16" s="69"/>
      <c r="N16" s="69"/>
      <c r="O16" s="69" t="s">
        <v>220</v>
      </c>
    </row>
    <row r="17" customFormat="false" ht="15.75" hidden="false" customHeight="true" outlineLevel="0" collapsed="false">
      <c r="A17" s="67"/>
      <c r="B17" s="75"/>
      <c r="C17" s="69"/>
      <c r="D17" s="71" t="n">
        <v>2017</v>
      </c>
      <c r="E17" s="73" t="n">
        <f aca="false">SUM(F17:I17)</f>
        <v>23454</v>
      </c>
      <c r="F17" s="73" t="n">
        <f aca="false">F22+F27+F32</f>
        <v>16524</v>
      </c>
      <c r="G17" s="73" t="n">
        <f aca="false">G22+G27+G32</f>
        <v>0</v>
      </c>
      <c r="H17" s="73" t="n">
        <f aca="false">H22+H27+H32</f>
        <v>0</v>
      </c>
      <c r="I17" s="73" t="n">
        <f aca="false">I22+I27+I32</f>
        <v>6930</v>
      </c>
      <c r="J17" s="69"/>
      <c r="K17" s="69"/>
      <c r="L17" s="69"/>
      <c r="M17" s="69"/>
      <c r="N17" s="69"/>
      <c r="O17" s="69"/>
    </row>
    <row r="18" customFormat="false" ht="15.75" hidden="false" customHeight="true" outlineLevel="0" collapsed="false">
      <c r="A18" s="67"/>
      <c r="B18" s="75"/>
      <c r="C18" s="69"/>
      <c r="D18" s="71" t="n">
        <v>2018</v>
      </c>
      <c r="E18" s="73" t="n">
        <f aca="false">SUM(F18:I18)</f>
        <v>19330</v>
      </c>
      <c r="F18" s="73" t="n">
        <f aca="false">F23+F28+F33</f>
        <v>12400</v>
      </c>
      <c r="G18" s="73" t="n">
        <f aca="false">G23+G28+G33</f>
        <v>0</v>
      </c>
      <c r="H18" s="73" t="n">
        <f aca="false">H23+H28+H33</f>
        <v>0</v>
      </c>
      <c r="I18" s="73" t="n">
        <f aca="false">I23+I28+I33</f>
        <v>6930</v>
      </c>
      <c r="J18" s="69"/>
      <c r="K18" s="69"/>
      <c r="L18" s="69"/>
      <c r="M18" s="69"/>
      <c r="N18" s="69"/>
      <c r="O18" s="69"/>
    </row>
    <row r="19" customFormat="false" ht="52.5" hidden="false" customHeight="true" outlineLevel="0" collapsed="false">
      <c r="A19" s="67"/>
      <c r="B19" s="75"/>
      <c r="C19" s="69"/>
      <c r="D19" s="71" t="n">
        <v>2019</v>
      </c>
      <c r="E19" s="73" t="n">
        <f aca="false">SUM(F19:I19)</f>
        <v>19330</v>
      </c>
      <c r="F19" s="73" t="n">
        <f aca="false">F24+F29+F34</f>
        <v>12400</v>
      </c>
      <c r="G19" s="73" t="n">
        <f aca="false">G24+G29+G34</f>
        <v>0</v>
      </c>
      <c r="H19" s="73" t="n">
        <f aca="false">H24+H29+H34</f>
        <v>0</v>
      </c>
      <c r="I19" s="73" t="n">
        <f aca="false">I24+I29+I34</f>
        <v>6930</v>
      </c>
      <c r="J19" s="69"/>
      <c r="K19" s="69"/>
      <c r="L19" s="69"/>
      <c r="M19" s="69"/>
      <c r="N19" s="69"/>
      <c r="O19" s="69"/>
    </row>
    <row r="20" customFormat="false" ht="21.75" hidden="false" customHeight="true" outlineLevel="0" collapsed="false">
      <c r="A20" s="67"/>
      <c r="B20" s="75"/>
      <c r="C20" s="69"/>
      <c r="D20" s="71" t="n">
        <v>2020</v>
      </c>
      <c r="E20" s="73" t="n">
        <f aca="false">SUM(F20:I20)</f>
        <v>19330</v>
      </c>
      <c r="F20" s="73" t="n">
        <f aca="false">F25+F30+F35</f>
        <v>12400</v>
      </c>
      <c r="G20" s="73" t="n">
        <f aca="false">G25+G30+G35</f>
        <v>0</v>
      </c>
      <c r="H20" s="73" t="n">
        <f aca="false">H25+H30+H35</f>
        <v>0</v>
      </c>
      <c r="I20" s="73" t="n">
        <f aca="false">I25+I30+I35</f>
        <v>6930</v>
      </c>
      <c r="J20" s="69"/>
      <c r="K20" s="69"/>
      <c r="L20" s="69"/>
      <c r="M20" s="69"/>
      <c r="N20" s="69"/>
      <c r="O20" s="69"/>
    </row>
    <row r="21" customFormat="false" ht="27.75" hidden="false" customHeight="true" outlineLevel="0" collapsed="false">
      <c r="A21" s="67" t="s">
        <v>27</v>
      </c>
      <c r="B21" s="75" t="s">
        <v>28</v>
      </c>
      <c r="C21" s="69" t="s">
        <v>214</v>
      </c>
      <c r="D21" s="71" t="s">
        <v>9</v>
      </c>
      <c r="E21" s="73" t="n">
        <f aca="false">SUM(E22:E24)+E25</f>
        <v>8000</v>
      </c>
      <c r="F21" s="73" t="n">
        <f aca="false">SUM(F22:F24)+F25</f>
        <v>8000</v>
      </c>
      <c r="G21" s="73" t="n">
        <f aca="false">SUM(G22:G24)+G25</f>
        <v>0</v>
      </c>
      <c r="H21" s="73" t="n">
        <f aca="false">SUM(H22:H24)+H25</f>
        <v>0</v>
      </c>
      <c r="I21" s="73" t="n">
        <f aca="false">SUM(I22:I24)+I25</f>
        <v>0</v>
      </c>
      <c r="J21" s="69" t="s">
        <v>221</v>
      </c>
      <c r="K21" s="69"/>
      <c r="L21" s="69"/>
      <c r="M21" s="69"/>
      <c r="N21" s="69"/>
      <c r="O21" s="69" t="s">
        <v>222</v>
      </c>
    </row>
    <row r="22" customFormat="false" ht="15.75" hidden="false" customHeight="true" outlineLevel="0" collapsed="false">
      <c r="A22" s="67"/>
      <c r="B22" s="75"/>
      <c r="C22" s="69"/>
      <c r="D22" s="71" t="n">
        <v>2017</v>
      </c>
      <c r="E22" s="73" t="n">
        <f aca="false">SUM(F22:I22)</f>
        <v>2000</v>
      </c>
      <c r="F22" s="73" t="n">
        <v>2000</v>
      </c>
      <c r="G22" s="73" t="n">
        <v>0</v>
      </c>
      <c r="H22" s="73" t="n">
        <v>0</v>
      </c>
      <c r="I22" s="73" t="n">
        <v>0</v>
      </c>
      <c r="J22" s="69"/>
      <c r="K22" s="69"/>
      <c r="L22" s="69"/>
      <c r="M22" s="69"/>
      <c r="N22" s="69"/>
      <c r="O22" s="69"/>
    </row>
    <row r="23" customFormat="false" ht="15.75" hidden="false" customHeight="true" outlineLevel="0" collapsed="false">
      <c r="A23" s="67"/>
      <c r="B23" s="75"/>
      <c r="C23" s="69"/>
      <c r="D23" s="71" t="n">
        <v>2018</v>
      </c>
      <c r="E23" s="73" t="n">
        <f aca="false">SUM(F23:I23)</f>
        <v>2000</v>
      </c>
      <c r="F23" s="73" t="n">
        <v>2000</v>
      </c>
      <c r="G23" s="73" t="n">
        <v>0</v>
      </c>
      <c r="H23" s="73" t="n">
        <v>0</v>
      </c>
      <c r="I23" s="73" t="n">
        <v>0</v>
      </c>
      <c r="J23" s="69"/>
      <c r="K23" s="69"/>
      <c r="L23" s="69"/>
      <c r="M23" s="69"/>
      <c r="N23" s="69"/>
      <c r="O23" s="69"/>
    </row>
    <row r="24" customFormat="false" ht="22.5" hidden="false" customHeight="true" outlineLevel="0" collapsed="false">
      <c r="A24" s="67"/>
      <c r="B24" s="75"/>
      <c r="C24" s="69"/>
      <c r="D24" s="71" t="n">
        <v>2019</v>
      </c>
      <c r="E24" s="73" t="n">
        <f aca="false">SUM(F24:I24)</f>
        <v>2000</v>
      </c>
      <c r="F24" s="73" t="n">
        <v>2000</v>
      </c>
      <c r="G24" s="73" t="n">
        <v>0</v>
      </c>
      <c r="H24" s="73" t="n">
        <v>0</v>
      </c>
      <c r="I24" s="73" t="n">
        <v>0</v>
      </c>
      <c r="J24" s="69"/>
      <c r="K24" s="69"/>
      <c r="L24" s="69"/>
      <c r="M24" s="69"/>
      <c r="N24" s="69"/>
      <c r="O24" s="69"/>
    </row>
    <row r="25" customFormat="false" ht="22.5" hidden="false" customHeight="true" outlineLevel="0" collapsed="false">
      <c r="A25" s="67"/>
      <c r="B25" s="75"/>
      <c r="C25" s="69"/>
      <c r="D25" s="71" t="n">
        <v>2020</v>
      </c>
      <c r="E25" s="73" t="n">
        <f aca="false">SUM(F25:I25)</f>
        <v>2000</v>
      </c>
      <c r="F25" s="73" t="n">
        <v>2000</v>
      </c>
      <c r="G25" s="73" t="n">
        <v>0</v>
      </c>
      <c r="H25" s="73" t="n">
        <v>0</v>
      </c>
      <c r="I25" s="73" t="n">
        <v>0</v>
      </c>
      <c r="J25" s="69"/>
      <c r="K25" s="69"/>
      <c r="L25" s="69"/>
      <c r="M25" s="69"/>
      <c r="N25" s="69"/>
      <c r="O25" s="69"/>
    </row>
    <row r="26" customFormat="false" ht="27" hidden="false" customHeight="true" outlineLevel="0" collapsed="false">
      <c r="A26" s="67" t="s">
        <v>31</v>
      </c>
      <c r="B26" s="75" t="s">
        <v>32</v>
      </c>
      <c r="C26" s="69" t="s">
        <v>214</v>
      </c>
      <c r="D26" s="71" t="s">
        <v>9</v>
      </c>
      <c r="E26" s="73" t="n">
        <f aca="false">SUM(E27:E29)+E30</f>
        <v>73444</v>
      </c>
      <c r="F26" s="73" t="n">
        <f aca="false">SUM(F27:F29)+F30</f>
        <v>45724</v>
      </c>
      <c r="G26" s="73" t="n">
        <f aca="false">SUM(G27:G29)+G30</f>
        <v>0</v>
      </c>
      <c r="H26" s="73" t="n">
        <f aca="false">SUM(H27:H29)+H30</f>
        <v>0</v>
      </c>
      <c r="I26" s="73" t="n">
        <f aca="false">SUM(I27:I29)+I30</f>
        <v>27720</v>
      </c>
      <c r="J26" s="77" t="s">
        <v>33</v>
      </c>
      <c r="K26" s="77"/>
      <c r="L26" s="77"/>
      <c r="M26" s="77"/>
      <c r="N26" s="77"/>
      <c r="O26" s="69" t="s">
        <v>223</v>
      </c>
    </row>
    <row r="27" customFormat="false" ht="15.75" hidden="false" customHeight="true" outlineLevel="0" collapsed="false">
      <c r="A27" s="67"/>
      <c r="B27" s="75"/>
      <c r="C27" s="69"/>
      <c r="D27" s="71" t="n">
        <v>2017</v>
      </c>
      <c r="E27" s="73" t="n">
        <f aca="false">SUM(F27:I27)</f>
        <v>21454</v>
      </c>
      <c r="F27" s="78" t="n">
        <v>14524</v>
      </c>
      <c r="G27" s="73" t="n">
        <v>0</v>
      </c>
      <c r="H27" s="73" t="n">
        <v>0</v>
      </c>
      <c r="I27" s="73" t="n">
        <v>6930</v>
      </c>
      <c r="J27" s="77"/>
      <c r="K27" s="77"/>
      <c r="L27" s="77"/>
      <c r="M27" s="77"/>
      <c r="N27" s="77"/>
      <c r="O27" s="69"/>
    </row>
    <row r="28" customFormat="false" ht="15.75" hidden="false" customHeight="true" outlineLevel="0" collapsed="false">
      <c r="A28" s="67"/>
      <c r="B28" s="75"/>
      <c r="C28" s="69"/>
      <c r="D28" s="71" t="n">
        <v>2018</v>
      </c>
      <c r="E28" s="73" t="n">
        <f aca="false">SUM(F28:I28)</f>
        <v>17330</v>
      </c>
      <c r="F28" s="73" t="n">
        <v>10400</v>
      </c>
      <c r="G28" s="73" t="n">
        <v>0</v>
      </c>
      <c r="H28" s="73" t="n">
        <v>0</v>
      </c>
      <c r="I28" s="73" t="n">
        <v>6930</v>
      </c>
      <c r="J28" s="77"/>
      <c r="K28" s="77"/>
      <c r="L28" s="77"/>
      <c r="M28" s="77"/>
      <c r="N28" s="77"/>
      <c r="O28" s="69"/>
    </row>
    <row r="29" customFormat="false" ht="30.75" hidden="false" customHeight="true" outlineLevel="0" collapsed="false">
      <c r="A29" s="67"/>
      <c r="B29" s="75"/>
      <c r="C29" s="69"/>
      <c r="D29" s="71" t="n">
        <v>2019</v>
      </c>
      <c r="E29" s="73" t="n">
        <f aca="false">SUM(F29:I29)</f>
        <v>17330</v>
      </c>
      <c r="F29" s="73" t="n">
        <v>10400</v>
      </c>
      <c r="G29" s="73" t="n">
        <v>0</v>
      </c>
      <c r="H29" s="73" t="n">
        <v>0</v>
      </c>
      <c r="I29" s="73" t="n">
        <v>6930</v>
      </c>
      <c r="J29" s="77"/>
      <c r="K29" s="77"/>
      <c r="L29" s="77"/>
      <c r="M29" s="77"/>
      <c r="N29" s="77"/>
      <c r="O29" s="69"/>
    </row>
    <row r="30" customFormat="false" ht="33.75" hidden="false" customHeight="true" outlineLevel="0" collapsed="false">
      <c r="A30" s="67"/>
      <c r="B30" s="75"/>
      <c r="C30" s="69"/>
      <c r="D30" s="71" t="n">
        <v>2020</v>
      </c>
      <c r="E30" s="73" t="n">
        <f aca="false">SUM(F30:I30)</f>
        <v>17330</v>
      </c>
      <c r="F30" s="73" t="n">
        <v>10400</v>
      </c>
      <c r="G30" s="73" t="n">
        <v>0</v>
      </c>
      <c r="H30" s="73" t="n">
        <v>0</v>
      </c>
      <c r="I30" s="73" t="n">
        <v>6930</v>
      </c>
      <c r="J30" s="77"/>
      <c r="K30" s="77"/>
      <c r="L30" s="77"/>
      <c r="M30" s="77"/>
      <c r="N30" s="77"/>
      <c r="O30" s="69"/>
    </row>
    <row r="31" customFormat="false" ht="19.5" hidden="true" customHeight="true" outlineLevel="0" collapsed="false">
      <c r="A31" s="67" t="s">
        <v>224</v>
      </c>
      <c r="B31" s="75" t="s">
        <v>225</v>
      </c>
      <c r="C31" s="69" t="s">
        <v>214</v>
      </c>
      <c r="D31" s="71" t="s">
        <v>9</v>
      </c>
      <c r="E31" s="73" t="n">
        <f aca="false">SUM(E32:E34)+E35</f>
        <v>0</v>
      </c>
      <c r="F31" s="73" t="n">
        <f aca="false">SUM(F32:F34)+F35</f>
        <v>0</v>
      </c>
      <c r="G31" s="73" t="n">
        <f aca="false">SUM(G32:G34)+G35</f>
        <v>0</v>
      </c>
      <c r="H31" s="73" t="n">
        <f aca="false">SUM(H32:H34)+H35</f>
        <v>0</v>
      </c>
      <c r="I31" s="73" t="n">
        <f aca="false">SUM(I32:I34)+I35</f>
        <v>0</v>
      </c>
      <c r="J31" s="69"/>
      <c r="K31" s="69"/>
      <c r="L31" s="69"/>
      <c r="M31" s="69"/>
      <c r="N31" s="69"/>
      <c r="O31" s="69" t="s">
        <v>226</v>
      </c>
    </row>
    <row r="32" customFormat="false" ht="19.5" hidden="true" customHeight="true" outlineLevel="0" collapsed="false">
      <c r="A32" s="67"/>
      <c r="B32" s="75"/>
      <c r="C32" s="69"/>
      <c r="D32" s="71" t="n">
        <v>2017</v>
      </c>
      <c r="E32" s="73" t="n">
        <f aca="false">SUM(F32:I32)</f>
        <v>0</v>
      </c>
      <c r="F32" s="73" t="n">
        <v>0</v>
      </c>
      <c r="G32" s="72" t="n">
        <v>0</v>
      </c>
      <c r="H32" s="72" t="n">
        <v>0</v>
      </c>
      <c r="I32" s="72" t="n">
        <v>0</v>
      </c>
      <c r="J32" s="69"/>
      <c r="K32" s="69"/>
      <c r="L32" s="69"/>
      <c r="M32" s="69"/>
      <c r="N32" s="69"/>
      <c r="O32" s="69"/>
    </row>
    <row r="33" customFormat="false" ht="19.5" hidden="true" customHeight="true" outlineLevel="0" collapsed="false">
      <c r="A33" s="67"/>
      <c r="B33" s="75"/>
      <c r="C33" s="69"/>
      <c r="D33" s="71" t="n">
        <v>2018</v>
      </c>
      <c r="E33" s="72" t="n">
        <f aca="false">SUM(F33:I33)</f>
        <v>0</v>
      </c>
      <c r="F33" s="72" t="n">
        <v>0</v>
      </c>
      <c r="G33" s="72" t="n">
        <v>0</v>
      </c>
      <c r="H33" s="72" t="n">
        <v>0</v>
      </c>
      <c r="I33" s="72" t="n">
        <v>0</v>
      </c>
      <c r="J33" s="69"/>
      <c r="K33" s="69"/>
      <c r="L33" s="69"/>
      <c r="M33" s="69"/>
      <c r="N33" s="69"/>
      <c r="O33" s="69"/>
    </row>
    <row r="34" customFormat="false" ht="19.5" hidden="true" customHeight="true" outlineLevel="0" collapsed="false">
      <c r="A34" s="67"/>
      <c r="B34" s="75"/>
      <c r="C34" s="69"/>
      <c r="D34" s="71" t="n">
        <v>2019</v>
      </c>
      <c r="E34" s="72" t="n">
        <f aca="false">SUM(F34:I34)</f>
        <v>0</v>
      </c>
      <c r="F34" s="72" t="n">
        <v>0</v>
      </c>
      <c r="G34" s="72" t="n">
        <v>0</v>
      </c>
      <c r="H34" s="72" t="n">
        <v>0</v>
      </c>
      <c r="I34" s="72" t="n">
        <v>0</v>
      </c>
      <c r="J34" s="69"/>
      <c r="K34" s="69"/>
      <c r="L34" s="69"/>
      <c r="M34" s="69"/>
      <c r="N34" s="69"/>
      <c r="O34" s="69"/>
    </row>
    <row r="35" customFormat="false" ht="19.5" hidden="true" customHeight="true" outlineLevel="0" collapsed="false">
      <c r="A35" s="67"/>
      <c r="B35" s="75"/>
      <c r="C35" s="69"/>
      <c r="D35" s="71" t="n">
        <v>2020</v>
      </c>
      <c r="E35" s="72" t="n">
        <f aca="false">SUM(F35:I35)</f>
        <v>0</v>
      </c>
      <c r="F35" s="72" t="n">
        <v>0</v>
      </c>
      <c r="G35" s="72" t="n">
        <v>0</v>
      </c>
      <c r="H35" s="72" t="n">
        <v>0</v>
      </c>
      <c r="I35" s="72" t="n">
        <v>0</v>
      </c>
      <c r="J35" s="69"/>
      <c r="K35" s="69"/>
      <c r="L35" s="69"/>
      <c r="M35" s="69"/>
      <c r="N35" s="69"/>
      <c r="O35" s="69"/>
    </row>
    <row r="36" customFormat="false" ht="14.45" hidden="false" customHeight="true" outlineLevel="0" collapsed="false">
      <c r="A36" s="67" t="s">
        <v>227</v>
      </c>
      <c r="B36" s="75" t="s">
        <v>36</v>
      </c>
      <c r="C36" s="69" t="s">
        <v>214</v>
      </c>
      <c r="D36" s="71" t="s">
        <v>9</v>
      </c>
      <c r="E36" s="73" t="n">
        <f aca="false">SUM(E37:E39)+E40</f>
        <v>86657.464</v>
      </c>
      <c r="F36" s="73" t="n">
        <f aca="false">SUM(F37:F39)+F40</f>
        <v>56501.231</v>
      </c>
      <c r="G36" s="73" t="n">
        <f aca="false">SUM(G37:G39)+G40</f>
        <v>30156.233</v>
      </c>
      <c r="H36" s="73" t="n">
        <f aca="false">SUM(H37:H39)+H40</f>
        <v>0</v>
      </c>
      <c r="I36" s="73" t="n">
        <f aca="false">SUM(I37:I39)+I40</f>
        <v>0</v>
      </c>
      <c r="J36" s="69" t="s">
        <v>228</v>
      </c>
      <c r="K36" s="69"/>
      <c r="L36" s="69"/>
      <c r="M36" s="69"/>
      <c r="N36" s="69"/>
      <c r="O36" s="69" t="s">
        <v>220</v>
      </c>
    </row>
    <row r="37" customFormat="false" ht="15.75" hidden="false" customHeight="true" outlineLevel="0" collapsed="false">
      <c r="A37" s="67"/>
      <c r="B37" s="75"/>
      <c r="C37" s="69"/>
      <c r="D37" s="71" t="n">
        <v>2017</v>
      </c>
      <c r="E37" s="73" t="n">
        <f aca="false">SUM(F37:I37)</f>
        <v>25183.446</v>
      </c>
      <c r="F37" s="73" t="n">
        <f aca="false">F42+F47+F52+F57+F62</f>
        <v>14178.766</v>
      </c>
      <c r="G37" s="73" t="n">
        <f aca="false">G42+G47+G52+G57+G62</f>
        <v>11004.68</v>
      </c>
      <c r="H37" s="73" t="n">
        <f aca="false">H42+H47+H52+H57+H62</f>
        <v>0</v>
      </c>
      <c r="I37" s="73" t="n">
        <f aca="false">I42+I47+I52+I57+I62</f>
        <v>0</v>
      </c>
      <c r="J37" s="69"/>
      <c r="K37" s="69"/>
      <c r="L37" s="69"/>
      <c r="M37" s="69"/>
      <c r="N37" s="69"/>
      <c r="O37" s="69"/>
    </row>
    <row r="38" customFormat="false" ht="15.75" hidden="false" customHeight="true" outlineLevel="0" collapsed="false">
      <c r="A38" s="67"/>
      <c r="B38" s="75"/>
      <c r="C38" s="69"/>
      <c r="D38" s="71" t="n">
        <v>2018</v>
      </c>
      <c r="E38" s="73" t="n">
        <f aca="false">SUM(F38:I38)</f>
        <v>22615.846</v>
      </c>
      <c r="F38" s="73" t="n">
        <f aca="false">F43+F48+F53+F58+F63</f>
        <v>16143.595</v>
      </c>
      <c r="G38" s="73" t="n">
        <f aca="false">G43+G48+G53+G58+G63</f>
        <v>6472.251</v>
      </c>
      <c r="H38" s="73" t="n">
        <f aca="false">H43+H48+H53+H58+H63</f>
        <v>0</v>
      </c>
      <c r="I38" s="73" t="n">
        <f aca="false">I43+I48+I53+I58+I63</f>
        <v>0</v>
      </c>
      <c r="J38" s="69"/>
      <c r="K38" s="69"/>
      <c r="L38" s="69"/>
      <c r="M38" s="69"/>
      <c r="N38" s="69"/>
      <c r="O38" s="69"/>
    </row>
    <row r="39" customFormat="false" ht="19.5" hidden="false" customHeight="true" outlineLevel="0" collapsed="false">
      <c r="A39" s="67"/>
      <c r="B39" s="75"/>
      <c r="C39" s="69"/>
      <c r="D39" s="71" t="n">
        <v>2019</v>
      </c>
      <c r="E39" s="73" t="n">
        <f aca="false">SUM(F39:I39)</f>
        <v>17429.086</v>
      </c>
      <c r="F39" s="73" t="n">
        <f aca="false">F44+F49+F54+F59+F64</f>
        <v>11089.435</v>
      </c>
      <c r="G39" s="73" t="n">
        <f aca="false">G44+G49+G54+G59+G64</f>
        <v>6339.651</v>
      </c>
      <c r="H39" s="73" t="n">
        <f aca="false">H44+H49+H54+H59+H64</f>
        <v>0</v>
      </c>
      <c r="I39" s="73" t="n">
        <f aca="false">I44+I49+I54+I59+I64</f>
        <v>0</v>
      </c>
      <c r="J39" s="69"/>
      <c r="K39" s="69"/>
      <c r="L39" s="69"/>
      <c r="M39" s="69"/>
      <c r="N39" s="69"/>
      <c r="O39" s="69"/>
    </row>
    <row r="40" customFormat="false" ht="108" hidden="false" customHeight="true" outlineLevel="0" collapsed="false">
      <c r="A40" s="67"/>
      <c r="B40" s="75"/>
      <c r="C40" s="69"/>
      <c r="D40" s="71" t="n">
        <v>2020</v>
      </c>
      <c r="E40" s="73" t="n">
        <f aca="false">SUM(F40:I40)</f>
        <v>21429.086</v>
      </c>
      <c r="F40" s="73" t="n">
        <f aca="false">F45+F50+F55+F60+F65</f>
        <v>15089.435</v>
      </c>
      <c r="G40" s="73" t="n">
        <f aca="false">G45+G50+G55+G60+G65</f>
        <v>6339.651</v>
      </c>
      <c r="H40" s="73" t="n">
        <f aca="false">H45+H50+H55+H60+H65</f>
        <v>0</v>
      </c>
      <c r="I40" s="73" t="n">
        <f aca="false">I45+I50+I55+I60+I65</f>
        <v>0</v>
      </c>
      <c r="J40" s="69"/>
      <c r="K40" s="69"/>
      <c r="L40" s="69"/>
      <c r="M40" s="69"/>
      <c r="N40" s="69"/>
      <c r="O40" s="69"/>
    </row>
    <row r="41" customFormat="false" ht="25.5" hidden="false" customHeight="true" outlineLevel="0" collapsed="false">
      <c r="A41" s="67" t="s">
        <v>38</v>
      </c>
      <c r="B41" s="79" t="s">
        <v>229</v>
      </c>
      <c r="C41" s="69" t="s">
        <v>214</v>
      </c>
      <c r="D41" s="71" t="s">
        <v>9</v>
      </c>
      <c r="E41" s="73" t="n">
        <f aca="false">SUM(E42:E44)+E45</f>
        <v>35527.287</v>
      </c>
      <c r="F41" s="73" t="n">
        <f aca="false">SUM(F42:F44)+F45</f>
        <v>9380.154</v>
      </c>
      <c r="G41" s="73" t="n">
        <f aca="false">SUM(G42:G44)+G45</f>
        <v>26147.133</v>
      </c>
      <c r="H41" s="73" t="n">
        <f aca="false">SUM(H42:H44)+H45</f>
        <v>0</v>
      </c>
      <c r="I41" s="73" t="n">
        <f aca="false">SUM(I42:I44)+I45</f>
        <v>0</v>
      </c>
      <c r="J41" s="80" t="s">
        <v>230</v>
      </c>
      <c r="K41" s="80"/>
      <c r="L41" s="80"/>
      <c r="M41" s="80"/>
      <c r="N41" s="80"/>
      <c r="O41" s="69" t="s">
        <v>231</v>
      </c>
    </row>
    <row r="42" customFormat="false" ht="15.75" hidden="false" customHeight="true" outlineLevel="0" collapsed="false">
      <c r="A42" s="67"/>
      <c r="B42" s="79"/>
      <c r="C42" s="69"/>
      <c r="D42" s="71" t="n">
        <v>2017</v>
      </c>
      <c r="E42" s="73" t="n">
        <f aca="false">SUM(F42:I42)</f>
        <v>12432.846</v>
      </c>
      <c r="F42" s="73" t="n">
        <v>2682.766</v>
      </c>
      <c r="G42" s="73" t="n">
        <v>9750.08</v>
      </c>
      <c r="H42" s="73" t="n">
        <v>0</v>
      </c>
      <c r="I42" s="73" t="n">
        <v>0</v>
      </c>
      <c r="J42" s="80"/>
      <c r="K42" s="80"/>
      <c r="L42" s="80"/>
      <c r="M42" s="80"/>
      <c r="N42" s="80"/>
      <c r="O42" s="69"/>
    </row>
    <row r="43" customFormat="false" ht="15.75" hidden="false" customHeight="true" outlineLevel="0" collapsed="false">
      <c r="A43" s="67"/>
      <c r="B43" s="79"/>
      <c r="C43" s="69"/>
      <c r="D43" s="71" t="n">
        <v>2018</v>
      </c>
      <c r="E43" s="73" t="n">
        <f aca="false">SUM(F43:I43)</f>
        <v>7819.931</v>
      </c>
      <c r="F43" s="73" t="n">
        <v>2267.78</v>
      </c>
      <c r="G43" s="73" t="n">
        <v>5552.151</v>
      </c>
      <c r="H43" s="73" t="n">
        <v>0</v>
      </c>
      <c r="I43" s="73" t="n">
        <v>0</v>
      </c>
      <c r="J43" s="80"/>
      <c r="K43" s="80"/>
      <c r="L43" s="80"/>
      <c r="M43" s="80"/>
      <c r="N43" s="80"/>
      <c r="O43" s="69"/>
    </row>
    <row r="44" customFormat="false" ht="15.75" hidden="false" customHeight="true" outlineLevel="0" collapsed="false">
      <c r="A44" s="67"/>
      <c r="B44" s="79"/>
      <c r="C44" s="69"/>
      <c r="D44" s="71" t="n">
        <v>2019</v>
      </c>
      <c r="E44" s="73" t="n">
        <f aca="false">SUM(F44:I44)</f>
        <v>7637.255</v>
      </c>
      <c r="F44" s="73" t="n">
        <v>2214.804</v>
      </c>
      <c r="G44" s="73" t="n">
        <v>5422.451</v>
      </c>
      <c r="H44" s="73" t="n">
        <v>0</v>
      </c>
      <c r="I44" s="73" t="n">
        <v>0</v>
      </c>
      <c r="J44" s="80"/>
      <c r="K44" s="80"/>
      <c r="L44" s="80"/>
      <c r="M44" s="80"/>
      <c r="N44" s="80"/>
      <c r="O44" s="69"/>
    </row>
    <row r="45" customFormat="false" ht="63.75" hidden="false" customHeight="true" outlineLevel="0" collapsed="false">
      <c r="A45" s="67"/>
      <c r="B45" s="79"/>
      <c r="C45" s="69"/>
      <c r="D45" s="71" t="n">
        <v>2020</v>
      </c>
      <c r="E45" s="73" t="n">
        <f aca="false">SUM(F45:I45)</f>
        <v>7637.255</v>
      </c>
      <c r="F45" s="73" t="n">
        <v>2214.804</v>
      </c>
      <c r="G45" s="73" t="n">
        <v>5422.451</v>
      </c>
      <c r="H45" s="73" t="n">
        <v>0</v>
      </c>
      <c r="I45" s="73" t="n">
        <v>0</v>
      </c>
      <c r="J45" s="80"/>
      <c r="K45" s="80"/>
      <c r="L45" s="80"/>
      <c r="M45" s="80"/>
      <c r="N45" s="80"/>
      <c r="O45" s="69"/>
    </row>
    <row r="46" customFormat="false" ht="15.75" hidden="false" customHeight="true" outlineLevel="0" collapsed="false">
      <c r="A46" s="67" t="s">
        <v>42</v>
      </c>
      <c r="B46" s="75" t="s">
        <v>232</v>
      </c>
      <c r="C46" s="81" t="s">
        <v>233</v>
      </c>
      <c r="D46" s="71" t="s">
        <v>9</v>
      </c>
      <c r="E46" s="73" t="n">
        <f aca="false">SUM(E47:E49)+E50</f>
        <v>7500</v>
      </c>
      <c r="F46" s="73" t="n">
        <f aca="false">SUM(F47:F49)+F50</f>
        <v>7500</v>
      </c>
      <c r="G46" s="73" t="n">
        <f aca="false">SUM(G47:G49)+G50</f>
        <v>0</v>
      </c>
      <c r="H46" s="73" t="n">
        <f aca="false">SUM(H47:H49)+H50</f>
        <v>0</v>
      </c>
      <c r="I46" s="73" t="n">
        <f aca="false">SUM(I47:I49)+I50</f>
        <v>0</v>
      </c>
      <c r="J46" s="69" t="s">
        <v>230</v>
      </c>
      <c r="K46" s="69"/>
      <c r="L46" s="69"/>
      <c r="M46" s="69"/>
      <c r="N46" s="69"/>
      <c r="O46" s="69" t="s">
        <v>231</v>
      </c>
    </row>
    <row r="47" customFormat="false" ht="15.75" hidden="false" customHeight="true" outlineLevel="0" collapsed="false">
      <c r="A47" s="67"/>
      <c r="B47" s="75"/>
      <c r="C47" s="81"/>
      <c r="D47" s="71" t="n">
        <v>2017</v>
      </c>
      <c r="E47" s="73" t="n">
        <f aca="false">SUM(F47:I47)</f>
        <v>0</v>
      </c>
      <c r="F47" s="78" t="n">
        <v>0</v>
      </c>
      <c r="G47" s="73" t="n">
        <v>0</v>
      </c>
      <c r="H47" s="73" t="n">
        <v>0</v>
      </c>
      <c r="I47" s="73" t="n">
        <v>0</v>
      </c>
      <c r="J47" s="69"/>
      <c r="K47" s="69"/>
      <c r="L47" s="69"/>
      <c r="M47" s="69"/>
      <c r="N47" s="69"/>
      <c r="O47" s="69"/>
    </row>
    <row r="48" customFormat="false" ht="15.75" hidden="false" customHeight="true" outlineLevel="0" collapsed="false">
      <c r="A48" s="67"/>
      <c r="B48" s="75"/>
      <c r="C48" s="81"/>
      <c r="D48" s="71" t="n">
        <v>2018</v>
      </c>
      <c r="E48" s="73" t="n">
        <f aca="false">SUM(F48:I48)</f>
        <v>2500</v>
      </c>
      <c r="F48" s="73" t="n">
        <v>2500</v>
      </c>
      <c r="G48" s="73" t="n">
        <v>0</v>
      </c>
      <c r="H48" s="73" t="n">
        <v>0</v>
      </c>
      <c r="I48" s="73" t="n">
        <v>0</v>
      </c>
      <c r="J48" s="69"/>
      <c r="K48" s="69"/>
      <c r="L48" s="69"/>
      <c r="M48" s="69"/>
      <c r="N48" s="69"/>
      <c r="O48" s="69"/>
    </row>
    <row r="49" customFormat="false" ht="15.75" hidden="false" customHeight="true" outlineLevel="0" collapsed="false">
      <c r="A49" s="67"/>
      <c r="B49" s="75"/>
      <c r="C49" s="81"/>
      <c r="D49" s="71" t="n">
        <v>2019</v>
      </c>
      <c r="E49" s="73" t="n">
        <f aca="false">SUM(F49:I49)</f>
        <v>2500</v>
      </c>
      <c r="F49" s="73" t="n">
        <v>2500</v>
      </c>
      <c r="G49" s="73" t="n">
        <v>0</v>
      </c>
      <c r="H49" s="73" t="n">
        <v>0</v>
      </c>
      <c r="I49" s="73" t="n">
        <v>0</v>
      </c>
      <c r="J49" s="69"/>
      <c r="K49" s="69"/>
      <c r="L49" s="69"/>
      <c r="M49" s="69"/>
      <c r="N49" s="69"/>
      <c r="O49" s="69"/>
    </row>
    <row r="50" customFormat="false" ht="68.25" hidden="false" customHeight="true" outlineLevel="0" collapsed="false">
      <c r="A50" s="67"/>
      <c r="B50" s="75"/>
      <c r="C50" s="81"/>
      <c r="D50" s="71" t="n">
        <v>2020</v>
      </c>
      <c r="E50" s="73" t="n">
        <f aca="false">SUM(F50:I50)</f>
        <v>2500</v>
      </c>
      <c r="F50" s="73" t="n">
        <v>2500</v>
      </c>
      <c r="G50" s="73" t="n">
        <v>0</v>
      </c>
      <c r="H50" s="73" t="n">
        <v>0</v>
      </c>
      <c r="I50" s="73" t="n">
        <v>0</v>
      </c>
      <c r="J50" s="69"/>
      <c r="K50" s="69"/>
      <c r="L50" s="69"/>
      <c r="M50" s="69"/>
      <c r="N50" s="69"/>
      <c r="O50" s="69"/>
    </row>
    <row r="51" customFormat="false" ht="27.75" hidden="false" customHeight="true" outlineLevel="0" collapsed="false">
      <c r="A51" s="67" t="s">
        <v>234</v>
      </c>
      <c r="B51" s="75" t="s">
        <v>235</v>
      </c>
      <c r="C51" s="81" t="s">
        <v>236</v>
      </c>
      <c r="D51" s="71" t="s">
        <v>9</v>
      </c>
      <c r="E51" s="73" t="n">
        <f aca="false">SUM(E52:E54)+E55</f>
        <v>10000</v>
      </c>
      <c r="F51" s="73" t="n">
        <f aca="false">SUM(F52:F54)+F55</f>
        <v>10000</v>
      </c>
      <c r="G51" s="73" t="n">
        <f aca="false">SUM(G52:G54)+G55</f>
        <v>0</v>
      </c>
      <c r="H51" s="73" t="n">
        <f aca="false">SUM(H52:H54)+H55</f>
        <v>0</v>
      </c>
      <c r="I51" s="73" t="n">
        <f aca="false">SUM(I52:I54)+I55</f>
        <v>0</v>
      </c>
      <c r="J51" s="77" t="s">
        <v>237</v>
      </c>
      <c r="K51" s="77"/>
      <c r="L51" s="77"/>
      <c r="M51" s="77"/>
      <c r="N51" s="77"/>
      <c r="O51" s="69" t="s">
        <v>231</v>
      </c>
    </row>
    <row r="52" customFormat="false" ht="15.75" hidden="false" customHeight="true" outlineLevel="0" collapsed="false">
      <c r="A52" s="67"/>
      <c r="B52" s="75"/>
      <c r="C52" s="81"/>
      <c r="D52" s="71" t="n">
        <v>2017</v>
      </c>
      <c r="E52" s="73" t="n">
        <f aca="false">SUM(F52:I52)</f>
        <v>0</v>
      </c>
      <c r="F52" s="73" t="n">
        <v>0</v>
      </c>
      <c r="G52" s="73" t="n">
        <v>0</v>
      </c>
      <c r="H52" s="73" t="n">
        <v>0</v>
      </c>
      <c r="I52" s="73" t="n">
        <v>0</v>
      </c>
      <c r="J52" s="77"/>
      <c r="K52" s="77"/>
      <c r="L52" s="77"/>
      <c r="M52" s="77"/>
      <c r="N52" s="77"/>
      <c r="O52" s="69"/>
    </row>
    <row r="53" customFormat="false" ht="15.75" hidden="false" customHeight="true" outlineLevel="0" collapsed="false">
      <c r="A53" s="67"/>
      <c r="B53" s="75"/>
      <c r="C53" s="81"/>
      <c r="D53" s="71" t="n">
        <v>2018</v>
      </c>
      <c r="E53" s="73" t="n">
        <f aca="false">SUM(F53:I53)</f>
        <v>6000</v>
      </c>
      <c r="F53" s="73" t="n">
        <v>6000</v>
      </c>
      <c r="G53" s="73" t="n">
        <v>0</v>
      </c>
      <c r="H53" s="73" t="n">
        <v>0</v>
      </c>
      <c r="I53" s="73" t="n">
        <v>0</v>
      </c>
      <c r="J53" s="77"/>
      <c r="K53" s="77"/>
      <c r="L53" s="77"/>
      <c r="M53" s="77"/>
      <c r="N53" s="77"/>
      <c r="O53" s="69"/>
    </row>
    <row r="54" customFormat="false" ht="15.75" hidden="false" customHeight="true" outlineLevel="0" collapsed="false">
      <c r="A54" s="67"/>
      <c r="B54" s="75"/>
      <c r="C54" s="81"/>
      <c r="D54" s="71" t="n">
        <v>2019</v>
      </c>
      <c r="E54" s="73" t="n">
        <f aca="false">SUM(F54:I54)</f>
        <v>0</v>
      </c>
      <c r="F54" s="73" t="n">
        <v>0</v>
      </c>
      <c r="G54" s="73" t="n">
        <v>0</v>
      </c>
      <c r="H54" s="73" t="n">
        <v>0</v>
      </c>
      <c r="I54" s="73" t="n">
        <v>0</v>
      </c>
      <c r="J54" s="77"/>
      <c r="K54" s="77"/>
      <c r="L54" s="77"/>
      <c r="M54" s="77"/>
      <c r="N54" s="77"/>
      <c r="O54" s="69"/>
    </row>
    <row r="55" customFormat="false" ht="15.75" hidden="false" customHeight="true" outlineLevel="0" collapsed="false">
      <c r="A55" s="67"/>
      <c r="B55" s="75"/>
      <c r="C55" s="81"/>
      <c r="D55" s="71" t="n">
        <v>2020</v>
      </c>
      <c r="E55" s="73" t="n">
        <f aca="false">SUM(F55:I55)</f>
        <v>4000</v>
      </c>
      <c r="F55" s="73" t="n">
        <v>4000</v>
      </c>
      <c r="G55" s="73" t="n">
        <v>0</v>
      </c>
      <c r="H55" s="73" t="n">
        <v>0</v>
      </c>
      <c r="I55" s="73" t="n">
        <v>0</v>
      </c>
      <c r="J55" s="77"/>
      <c r="K55" s="77"/>
      <c r="L55" s="77"/>
      <c r="M55" s="77"/>
      <c r="N55" s="77"/>
      <c r="O55" s="69"/>
    </row>
    <row r="56" customFormat="false" ht="30.75" hidden="false" customHeight="true" outlineLevel="0" collapsed="false">
      <c r="A56" s="67" t="s">
        <v>238</v>
      </c>
      <c r="B56" s="75" t="s">
        <v>43</v>
      </c>
      <c r="C56" s="69" t="s">
        <v>214</v>
      </c>
      <c r="D56" s="71" t="s">
        <v>9</v>
      </c>
      <c r="E56" s="73" t="n">
        <f aca="false">SUM(E57:E59)+E60</f>
        <v>7634.177</v>
      </c>
      <c r="F56" s="73" t="n">
        <f aca="false">SUM(F57:F59)+F60</f>
        <v>3625.077</v>
      </c>
      <c r="G56" s="73" t="n">
        <f aca="false">SUM(G57:G59)+G60</f>
        <v>4009.1</v>
      </c>
      <c r="H56" s="73" t="n">
        <f aca="false">SUM(H57:H59)+H60</f>
        <v>0</v>
      </c>
      <c r="I56" s="73" t="n">
        <f aca="false">SUM(I57:I59)+I60</f>
        <v>0</v>
      </c>
      <c r="J56" s="69" t="s">
        <v>239</v>
      </c>
      <c r="K56" s="69"/>
      <c r="L56" s="69"/>
      <c r="M56" s="69"/>
      <c r="N56" s="69"/>
      <c r="O56" s="69" t="s">
        <v>231</v>
      </c>
    </row>
    <row r="57" customFormat="false" ht="15.75" hidden="false" customHeight="true" outlineLevel="0" collapsed="false">
      <c r="A57" s="67"/>
      <c r="B57" s="75"/>
      <c r="C57" s="69"/>
      <c r="D57" s="71" t="n">
        <v>2017</v>
      </c>
      <c r="E57" s="73" t="n">
        <f aca="false">SUM(F57:I57)</f>
        <v>3754.6</v>
      </c>
      <c r="F57" s="73" t="n">
        <v>2500</v>
      </c>
      <c r="G57" s="73" t="n">
        <v>1254.6</v>
      </c>
      <c r="H57" s="73" t="n">
        <v>0</v>
      </c>
      <c r="I57" s="73" t="n">
        <v>0</v>
      </c>
      <c r="J57" s="69"/>
      <c r="K57" s="69"/>
      <c r="L57" s="69"/>
      <c r="M57" s="69"/>
      <c r="N57" s="69"/>
      <c r="O57" s="69"/>
    </row>
    <row r="58" customFormat="false" ht="15.75" hidden="false" customHeight="true" outlineLevel="0" collapsed="false">
      <c r="A58" s="67"/>
      <c r="B58" s="75"/>
      <c r="C58" s="69"/>
      <c r="D58" s="71" t="n">
        <v>2018</v>
      </c>
      <c r="E58" s="73" t="n">
        <f aca="false">SUM(F58:I58)</f>
        <v>1295.915</v>
      </c>
      <c r="F58" s="73" t="n">
        <v>375.815</v>
      </c>
      <c r="G58" s="73" t="n">
        <v>920.1</v>
      </c>
      <c r="H58" s="73" t="n">
        <v>0</v>
      </c>
      <c r="I58" s="73" t="n">
        <v>0</v>
      </c>
      <c r="J58" s="69"/>
      <c r="K58" s="69"/>
      <c r="L58" s="69"/>
      <c r="M58" s="69"/>
      <c r="N58" s="69"/>
      <c r="O58" s="69"/>
    </row>
    <row r="59" customFormat="false" ht="15.75" hidden="false" customHeight="true" outlineLevel="0" collapsed="false">
      <c r="A59" s="67"/>
      <c r="B59" s="75"/>
      <c r="C59" s="69"/>
      <c r="D59" s="71" t="n">
        <v>2019</v>
      </c>
      <c r="E59" s="73" t="n">
        <f aca="false">SUM(F59:I59)</f>
        <v>1291.831</v>
      </c>
      <c r="F59" s="73" t="n">
        <v>374.631</v>
      </c>
      <c r="G59" s="73" t="n">
        <v>917.2</v>
      </c>
      <c r="H59" s="73" t="n">
        <v>0</v>
      </c>
      <c r="I59" s="73" t="n">
        <v>0</v>
      </c>
      <c r="J59" s="69"/>
      <c r="K59" s="69"/>
      <c r="L59" s="69"/>
      <c r="M59" s="69"/>
      <c r="N59" s="69"/>
      <c r="O59" s="69"/>
    </row>
    <row r="60" customFormat="false" ht="36" hidden="false" customHeight="true" outlineLevel="0" collapsed="false">
      <c r="A60" s="67"/>
      <c r="B60" s="75"/>
      <c r="C60" s="69"/>
      <c r="D60" s="71" t="n">
        <v>2020</v>
      </c>
      <c r="E60" s="73" t="n">
        <f aca="false">SUM(F60:I60)</f>
        <v>1291.831</v>
      </c>
      <c r="F60" s="73" t="n">
        <v>374.631</v>
      </c>
      <c r="G60" s="73" t="n">
        <v>917.2</v>
      </c>
      <c r="H60" s="73" t="n">
        <v>0</v>
      </c>
      <c r="I60" s="73" t="n">
        <v>0</v>
      </c>
      <c r="J60" s="69"/>
      <c r="K60" s="69"/>
      <c r="L60" s="69"/>
      <c r="M60" s="69"/>
      <c r="N60" s="69"/>
      <c r="O60" s="69"/>
    </row>
    <row r="61" customFormat="false" ht="15.75" hidden="false" customHeight="true" outlineLevel="0" collapsed="false">
      <c r="A61" s="67" t="s">
        <v>240</v>
      </c>
      <c r="B61" s="75" t="s">
        <v>241</v>
      </c>
      <c r="C61" s="69" t="s">
        <v>214</v>
      </c>
      <c r="D61" s="71" t="s">
        <v>9</v>
      </c>
      <c r="E61" s="73" t="n">
        <f aca="false">SUM(E62:E64)+E65</f>
        <v>25996</v>
      </c>
      <c r="F61" s="73" t="n">
        <f aca="false">SUM(F62:F64)+F65</f>
        <v>25996</v>
      </c>
      <c r="G61" s="73" t="n">
        <f aca="false">SUM(G62:G64)+G65</f>
        <v>0</v>
      </c>
      <c r="H61" s="73" t="n">
        <f aca="false">SUM(H62:H64)+H65</f>
        <v>0</v>
      </c>
      <c r="I61" s="73" t="n">
        <f aca="false">SUM(I62:I64)+I65</f>
        <v>0</v>
      </c>
      <c r="J61" s="69" t="s">
        <v>239</v>
      </c>
      <c r="K61" s="69"/>
      <c r="L61" s="69"/>
      <c r="M61" s="69"/>
      <c r="N61" s="69"/>
      <c r="O61" s="69" t="s">
        <v>231</v>
      </c>
    </row>
    <row r="62" customFormat="false" ht="15.75" hidden="false" customHeight="true" outlineLevel="0" collapsed="false">
      <c r="A62" s="67"/>
      <c r="B62" s="75"/>
      <c r="C62" s="69"/>
      <c r="D62" s="71" t="n">
        <v>2017</v>
      </c>
      <c r="E62" s="73" t="n">
        <f aca="false">SUM(F62:I62)</f>
        <v>8996</v>
      </c>
      <c r="F62" s="78" t="n">
        <v>8996</v>
      </c>
      <c r="G62" s="73" t="n">
        <v>0</v>
      </c>
      <c r="H62" s="73" t="n">
        <v>0</v>
      </c>
      <c r="I62" s="73" t="n">
        <v>0</v>
      </c>
      <c r="J62" s="69"/>
      <c r="K62" s="69"/>
      <c r="L62" s="69"/>
      <c r="M62" s="69"/>
      <c r="N62" s="69"/>
      <c r="O62" s="69"/>
    </row>
    <row r="63" customFormat="false" ht="15.75" hidden="false" customHeight="true" outlineLevel="0" collapsed="false">
      <c r="A63" s="67"/>
      <c r="B63" s="75"/>
      <c r="C63" s="69"/>
      <c r="D63" s="71" t="n">
        <v>2018</v>
      </c>
      <c r="E63" s="73" t="n">
        <f aca="false">SUM(F63:I63)</f>
        <v>5000</v>
      </c>
      <c r="F63" s="73" t="n">
        <v>5000</v>
      </c>
      <c r="G63" s="73" t="n">
        <v>0</v>
      </c>
      <c r="H63" s="73" t="n">
        <v>0</v>
      </c>
      <c r="I63" s="73" t="n">
        <v>0</v>
      </c>
      <c r="J63" s="69"/>
      <c r="K63" s="69"/>
      <c r="L63" s="69"/>
      <c r="M63" s="69"/>
      <c r="N63" s="69"/>
      <c r="O63" s="69"/>
    </row>
    <row r="64" customFormat="false" ht="15.75" hidden="false" customHeight="true" outlineLevel="0" collapsed="false">
      <c r="A64" s="67"/>
      <c r="B64" s="75"/>
      <c r="C64" s="69"/>
      <c r="D64" s="71" t="n">
        <v>2019</v>
      </c>
      <c r="E64" s="73" t="n">
        <f aca="false">SUM(F64:I64)</f>
        <v>6000</v>
      </c>
      <c r="F64" s="73" t="n">
        <v>6000</v>
      </c>
      <c r="G64" s="73" t="n">
        <v>0</v>
      </c>
      <c r="H64" s="73" t="n">
        <v>0</v>
      </c>
      <c r="I64" s="73" t="n">
        <v>0</v>
      </c>
      <c r="J64" s="69"/>
      <c r="K64" s="69"/>
      <c r="L64" s="69"/>
      <c r="M64" s="69"/>
      <c r="N64" s="69"/>
      <c r="O64" s="69"/>
    </row>
    <row r="65" customFormat="false" ht="15.75" hidden="false" customHeight="true" outlineLevel="0" collapsed="false">
      <c r="A65" s="67"/>
      <c r="B65" s="75"/>
      <c r="C65" s="69"/>
      <c r="D65" s="71" t="n">
        <v>2020</v>
      </c>
      <c r="E65" s="73" t="n">
        <f aca="false">SUM(F65:I65)</f>
        <v>6000</v>
      </c>
      <c r="F65" s="73" t="n">
        <v>6000</v>
      </c>
      <c r="G65" s="73" t="n">
        <v>0</v>
      </c>
      <c r="H65" s="73" t="n">
        <v>0</v>
      </c>
      <c r="I65" s="73" t="n">
        <v>0</v>
      </c>
      <c r="J65" s="69"/>
      <c r="K65" s="69"/>
      <c r="L65" s="69"/>
      <c r="M65" s="69"/>
      <c r="N65" s="69"/>
      <c r="O65" s="69"/>
    </row>
    <row r="66" customFormat="false" ht="14.45" hidden="false" customHeight="true" outlineLevel="0" collapsed="false">
      <c r="A66" s="67" t="s">
        <v>242</v>
      </c>
      <c r="B66" s="75" t="s">
        <v>46</v>
      </c>
      <c r="C66" s="69" t="s">
        <v>214</v>
      </c>
      <c r="D66" s="71" t="s">
        <v>9</v>
      </c>
      <c r="E66" s="73" t="n">
        <f aca="false">SUM(E67:E69)+E70</f>
        <v>1044417.641</v>
      </c>
      <c r="F66" s="73" t="n">
        <f aca="false">SUM(F67:F69)+F70</f>
        <v>944027.624</v>
      </c>
      <c r="G66" s="73" t="n">
        <f aca="false">SUM(G67:G69)+G70</f>
        <v>100390.017</v>
      </c>
      <c r="H66" s="73" t="n">
        <f aca="false">SUM(H67:H69)+H70</f>
        <v>0</v>
      </c>
      <c r="I66" s="73" t="n">
        <f aca="false">SUM(I67:I69)+I70</f>
        <v>0</v>
      </c>
      <c r="J66" s="69" t="s">
        <v>243</v>
      </c>
      <c r="K66" s="69"/>
      <c r="L66" s="69"/>
      <c r="M66" s="69"/>
      <c r="N66" s="69"/>
      <c r="O66" s="69" t="s">
        <v>220</v>
      </c>
    </row>
    <row r="67" customFormat="false" ht="15.75" hidden="false" customHeight="true" outlineLevel="0" collapsed="false">
      <c r="A67" s="67"/>
      <c r="B67" s="75"/>
      <c r="C67" s="69"/>
      <c r="D67" s="71" t="n">
        <v>2017</v>
      </c>
      <c r="E67" s="73" t="n">
        <f aca="false">SUM(F67:I67)</f>
        <v>304504.87</v>
      </c>
      <c r="F67" s="73" t="n">
        <f aca="false">F72+F77+F82+F92+F97+F102+F107+F112</f>
        <v>275762.965</v>
      </c>
      <c r="G67" s="73" t="n">
        <f aca="false">G72+G77+G82+G92+G97+G102+G107+G112</f>
        <v>28741.905</v>
      </c>
      <c r="H67" s="73" t="n">
        <f aca="false">H72+H77+H82+H92+H97+H102+H107+H112</f>
        <v>0</v>
      </c>
      <c r="I67" s="73" t="n">
        <f aca="false">I72+I77+I82+I92+I97+I102+I107+I112</f>
        <v>0</v>
      </c>
      <c r="J67" s="69"/>
      <c r="K67" s="69"/>
      <c r="L67" s="69"/>
      <c r="M67" s="69"/>
      <c r="N67" s="69"/>
      <c r="O67" s="69"/>
    </row>
    <row r="68" customFormat="false" ht="15.75" hidden="false" customHeight="true" outlineLevel="0" collapsed="false">
      <c r="A68" s="67"/>
      <c r="B68" s="75"/>
      <c r="C68" s="69"/>
      <c r="D68" s="71" t="n">
        <v>2018</v>
      </c>
      <c r="E68" s="73" t="n">
        <f aca="false">SUM(F68:I68)</f>
        <v>247882.4</v>
      </c>
      <c r="F68" s="73" t="n">
        <f aca="false">F73+F78+F83+F93+F98+F103+F108+F113+F88</f>
        <v>223754.896</v>
      </c>
      <c r="G68" s="73" t="n">
        <f aca="false">G73+G78+G83+G93+G98+G103+G108+G113</f>
        <v>24127.504</v>
      </c>
      <c r="H68" s="73" t="n">
        <f aca="false">H73+H78+H83+H93+H98+H103+H108+H113</f>
        <v>0</v>
      </c>
      <c r="I68" s="73" t="n">
        <f aca="false">I73+I78+I83+I93+I98+I103+I108+I113</f>
        <v>0</v>
      </c>
      <c r="J68" s="69"/>
      <c r="K68" s="69"/>
      <c r="L68" s="69"/>
      <c r="M68" s="69"/>
      <c r="N68" s="69"/>
      <c r="O68" s="69"/>
    </row>
    <row r="69" customFormat="false" ht="15.75" hidden="false" customHeight="true" outlineLevel="0" collapsed="false">
      <c r="A69" s="67"/>
      <c r="B69" s="75"/>
      <c r="C69" s="69"/>
      <c r="D69" s="71" t="n">
        <v>2019</v>
      </c>
      <c r="E69" s="73" t="n">
        <f aca="false">SUM(F69:I69)</f>
        <v>246265.185</v>
      </c>
      <c r="F69" s="73" t="n">
        <f aca="false">F74+F79+F84+F94+F99+F104+F109+F114+F89</f>
        <v>222504.881</v>
      </c>
      <c r="G69" s="73" t="n">
        <f aca="false">G74+G79+G84+G94+G99+G104+G109+G114</f>
        <v>23760.304</v>
      </c>
      <c r="H69" s="73" t="n">
        <f aca="false">H74+H79+H84+H94+H99+H104+H109+H114</f>
        <v>0</v>
      </c>
      <c r="I69" s="73" t="n">
        <f aca="false">I74+I79+I84+I94+I99+I104+I109+I114</f>
        <v>0</v>
      </c>
      <c r="J69" s="69"/>
      <c r="K69" s="69"/>
      <c r="L69" s="69"/>
      <c r="M69" s="69"/>
      <c r="N69" s="69"/>
      <c r="O69" s="69"/>
    </row>
    <row r="70" customFormat="false" ht="138.75" hidden="false" customHeight="true" outlineLevel="0" collapsed="false">
      <c r="A70" s="67"/>
      <c r="B70" s="75"/>
      <c r="C70" s="69"/>
      <c r="D70" s="71" t="n">
        <v>2020</v>
      </c>
      <c r="E70" s="73" t="n">
        <f aca="false">SUM(F70:I70)</f>
        <v>245765.186</v>
      </c>
      <c r="F70" s="73" t="n">
        <f aca="false">F75+F80+F85+F95+F100+F105+F110+F115+F90</f>
        <v>222004.882</v>
      </c>
      <c r="G70" s="73" t="n">
        <f aca="false">G75+G80+G85+G95+G100+G105+G110+G115</f>
        <v>23760.304</v>
      </c>
      <c r="H70" s="73" t="n">
        <f aca="false">H75+H80+H85+H95+H100+H105+H110+H115</f>
        <v>0</v>
      </c>
      <c r="I70" s="73" t="n">
        <f aca="false">I75+I80+I85+I95+I100+I105+I110+I115</f>
        <v>0</v>
      </c>
      <c r="J70" s="69"/>
      <c r="K70" s="69"/>
      <c r="L70" s="69"/>
      <c r="M70" s="69"/>
      <c r="N70" s="69"/>
      <c r="O70" s="69"/>
    </row>
    <row r="71" customFormat="false" ht="24.75" hidden="false" customHeight="true" outlineLevel="0" collapsed="false">
      <c r="A71" s="67" t="s">
        <v>48</v>
      </c>
      <c r="B71" s="75" t="s">
        <v>49</v>
      </c>
      <c r="C71" s="69" t="s">
        <v>214</v>
      </c>
      <c r="D71" s="71" t="s">
        <v>9</v>
      </c>
      <c r="E71" s="73" t="n">
        <f aca="false">SUM(E72:E74)+E75</f>
        <v>52999.999</v>
      </c>
      <c r="F71" s="73" t="n">
        <f aca="false">SUM(F72:F74)+F75</f>
        <v>14330.927</v>
      </c>
      <c r="G71" s="73" t="n">
        <f aca="false">SUM(G72:G74)+G75</f>
        <v>38669.072</v>
      </c>
      <c r="H71" s="73" t="n">
        <f aca="false">SUM(H72:H74)+H75</f>
        <v>0</v>
      </c>
      <c r="I71" s="73" t="n">
        <f aca="false">SUM(I72:I74)+I75</f>
        <v>0</v>
      </c>
      <c r="J71" s="69" t="s">
        <v>244</v>
      </c>
      <c r="K71" s="69"/>
      <c r="L71" s="69"/>
      <c r="M71" s="69"/>
      <c r="N71" s="69"/>
      <c r="O71" s="69" t="s">
        <v>220</v>
      </c>
      <c r="P71" s="82"/>
      <c r="Q71" s="82"/>
    </row>
    <row r="72" customFormat="false" ht="15" hidden="false" customHeight="true" outlineLevel="0" collapsed="false">
      <c r="A72" s="67"/>
      <c r="B72" s="75"/>
      <c r="C72" s="69"/>
      <c r="D72" s="71" t="n">
        <v>2017</v>
      </c>
      <c r="E72" s="73" t="n">
        <f aca="false">SUM(F72:I72)</f>
        <v>13999.999</v>
      </c>
      <c r="F72" s="73" t="n">
        <v>3020.927</v>
      </c>
      <c r="G72" s="73" t="n">
        <v>10979.072</v>
      </c>
      <c r="H72" s="73" t="n">
        <v>0</v>
      </c>
      <c r="I72" s="73" t="n">
        <v>0</v>
      </c>
      <c r="J72" s="69"/>
      <c r="K72" s="69"/>
      <c r="L72" s="69"/>
      <c r="M72" s="69"/>
      <c r="N72" s="69"/>
      <c r="O72" s="69"/>
      <c r="P72" s="82"/>
      <c r="Q72" s="82"/>
    </row>
    <row r="73" customFormat="false" ht="15" hidden="false" customHeight="true" outlineLevel="0" collapsed="false">
      <c r="A73" s="67"/>
      <c r="B73" s="75"/>
      <c r="C73" s="69"/>
      <c r="D73" s="71" t="n">
        <v>2018</v>
      </c>
      <c r="E73" s="73" t="n">
        <f aca="false">SUM(F73:I73)</f>
        <v>13000</v>
      </c>
      <c r="F73" s="73" t="n">
        <v>3770</v>
      </c>
      <c r="G73" s="73" t="n">
        <v>9230</v>
      </c>
      <c r="H73" s="73" t="n">
        <v>0</v>
      </c>
      <c r="I73" s="73" t="n">
        <v>0</v>
      </c>
      <c r="J73" s="69"/>
      <c r="K73" s="69"/>
      <c r="L73" s="69"/>
      <c r="M73" s="69"/>
      <c r="N73" s="69"/>
      <c r="O73" s="69"/>
    </row>
    <row r="74" customFormat="false" ht="15" hidden="false" customHeight="true" outlineLevel="0" collapsed="false">
      <c r="A74" s="67"/>
      <c r="B74" s="75"/>
      <c r="C74" s="69"/>
      <c r="D74" s="71" t="n">
        <v>2019</v>
      </c>
      <c r="E74" s="73" t="n">
        <f aca="false">SUM(F74:I74)</f>
        <v>13000</v>
      </c>
      <c r="F74" s="73" t="n">
        <v>3770</v>
      </c>
      <c r="G74" s="73" t="n">
        <v>9230</v>
      </c>
      <c r="H74" s="73" t="n">
        <v>0</v>
      </c>
      <c r="I74" s="73" t="n">
        <v>0</v>
      </c>
      <c r="J74" s="69"/>
      <c r="K74" s="69"/>
      <c r="L74" s="69"/>
      <c r="M74" s="69"/>
      <c r="N74" s="69"/>
      <c r="O74" s="69"/>
    </row>
    <row r="75" customFormat="false" ht="15" hidden="false" customHeight="true" outlineLevel="0" collapsed="false">
      <c r="A75" s="67"/>
      <c r="B75" s="75"/>
      <c r="C75" s="69"/>
      <c r="D75" s="71" t="n">
        <v>2020</v>
      </c>
      <c r="E75" s="73" t="n">
        <f aca="false">SUM(F75:I75)</f>
        <v>13000</v>
      </c>
      <c r="F75" s="73" t="n">
        <v>3770</v>
      </c>
      <c r="G75" s="73" t="n">
        <v>9230</v>
      </c>
      <c r="H75" s="73" t="n">
        <v>0</v>
      </c>
      <c r="I75" s="73" t="n">
        <v>0</v>
      </c>
      <c r="J75" s="69"/>
      <c r="K75" s="69"/>
      <c r="L75" s="69"/>
      <c r="M75" s="69"/>
      <c r="N75" s="69"/>
      <c r="O75" s="69"/>
    </row>
    <row r="76" customFormat="false" ht="24.75" hidden="false" customHeight="true" outlineLevel="0" collapsed="false">
      <c r="A76" s="67" t="s">
        <v>52</v>
      </c>
      <c r="B76" s="75" t="s">
        <v>245</v>
      </c>
      <c r="C76" s="69" t="s">
        <v>214</v>
      </c>
      <c r="D76" s="71" t="s">
        <v>9</v>
      </c>
      <c r="E76" s="73" t="n">
        <f aca="false">SUM(E77:E79)+E80</f>
        <v>2000</v>
      </c>
      <c r="F76" s="73" t="n">
        <f aca="false">SUM(F77:F79)+F80</f>
        <v>2000</v>
      </c>
      <c r="G76" s="73" t="n">
        <f aca="false">SUM(G77:G79)+G80</f>
        <v>0</v>
      </c>
      <c r="H76" s="73" t="n">
        <f aca="false">SUM(H77:H79)+H80</f>
        <v>0</v>
      </c>
      <c r="I76" s="73" t="n">
        <f aca="false">SUM(I77:I79)+I80</f>
        <v>0</v>
      </c>
      <c r="J76" s="69" t="s">
        <v>246</v>
      </c>
      <c r="K76" s="69"/>
      <c r="L76" s="69"/>
      <c r="M76" s="69"/>
      <c r="N76" s="69"/>
      <c r="O76" s="69" t="s">
        <v>231</v>
      </c>
      <c r="P76" s="83"/>
      <c r="Q76" s="83"/>
    </row>
    <row r="77" customFormat="false" ht="15" hidden="false" customHeight="true" outlineLevel="0" collapsed="false">
      <c r="A77" s="67"/>
      <c r="B77" s="75"/>
      <c r="C77" s="69"/>
      <c r="D77" s="71" t="n">
        <v>2017</v>
      </c>
      <c r="E77" s="73" t="n">
        <f aca="false">SUM(F77:I77)</f>
        <v>500</v>
      </c>
      <c r="F77" s="73" t="n">
        <v>500</v>
      </c>
      <c r="G77" s="73" t="n">
        <v>0</v>
      </c>
      <c r="H77" s="73" t="n">
        <v>0</v>
      </c>
      <c r="I77" s="73" t="n">
        <v>0</v>
      </c>
      <c r="J77" s="69"/>
      <c r="K77" s="69"/>
      <c r="L77" s="69"/>
      <c r="M77" s="69"/>
      <c r="N77" s="69"/>
      <c r="O77" s="69"/>
      <c r="P77" s="83"/>
      <c r="Q77" s="83"/>
    </row>
    <row r="78" customFormat="false" ht="15" hidden="false" customHeight="true" outlineLevel="0" collapsed="false">
      <c r="A78" s="67"/>
      <c r="B78" s="75"/>
      <c r="C78" s="69"/>
      <c r="D78" s="71" t="n">
        <v>2018</v>
      </c>
      <c r="E78" s="73" t="n">
        <f aca="false">SUM(F78:I78)</f>
        <v>500</v>
      </c>
      <c r="F78" s="73" t="n">
        <v>500</v>
      </c>
      <c r="G78" s="73" t="n">
        <v>0</v>
      </c>
      <c r="H78" s="73" t="n">
        <v>0</v>
      </c>
      <c r="I78" s="73" t="n">
        <v>0</v>
      </c>
      <c r="J78" s="69"/>
      <c r="K78" s="69"/>
      <c r="L78" s="69"/>
      <c r="M78" s="69"/>
      <c r="N78" s="69"/>
      <c r="O78" s="69"/>
    </row>
    <row r="79" customFormat="false" ht="15" hidden="false" customHeight="true" outlineLevel="0" collapsed="false">
      <c r="A79" s="67"/>
      <c r="B79" s="75"/>
      <c r="C79" s="69"/>
      <c r="D79" s="71" t="n">
        <v>2019</v>
      </c>
      <c r="E79" s="73" t="n">
        <f aca="false">SUM(F79:I79)</f>
        <v>500</v>
      </c>
      <c r="F79" s="73" t="n">
        <v>500</v>
      </c>
      <c r="G79" s="73" t="n">
        <v>0</v>
      </c>
      <c r="H79" s="73" t="n">
        <v>0</v>
      </c>
      <c r="I79" s="73" t="n">
        <v>0</v>
      </c>
      <c r="J79" s="69"/>
      <c r="K79" s="69"/>
      <c r="L79" s="69"/>
      <c r="M79" s="69"/>
      <c r="N79" s="69"/>
      <c r="O79" s="69"/>
    </row>
    <row r="80" customFormat="false" ht="40.5" hidden="false" customHeight="true" outlineLevel="0" collapsed="false">
      <c r="A80" s="67"/>
      <c r="B80" s="75"/>
      <c r="C80" s="69"/>
      <c r="D80" s="71" t="n">
        <v>2020</v>
      </c>
      <c r="E80" s="73" t="n">
        <f aca="false">SUM(F80:I80)</f>
        <v>500</v>
      </c>
      <c r="F80" s="73" t="n">
        <v>500</v>
      </c>
      <c r="G80" s="73" t="n">
        <v>0</v>
      </c>
      <c r="H80" s="73" t="n">
        <v>0</v>
      </c>
      <c r="I80" s="73" t="n">
        <v>0</v>
      </c>
      <c r="J80" s="69"/>
      <c r="K80" s="69"/>
      <c r="L80" s="69"/>
      <c r="M80" s="69"/>
      <c r="N80" s="69"/>
      <c r="O80" s="69"/>
    </row>
    <row r="81" customFormat="false" ht="27" hidden="false" customHeight="true" outlineLevel="0" collapsed="false">
      <c r="A81" s="67" t="s">
        <v>56</v>
      </c>
      <c r="B81" s="75" t="s">
        <v>247</v>
      </c>
      <c r="C81" s="69" t="s">
        <v>214</v>
      </c>
      <c r="D81" s="71" t="s">
        <v>9</v>
      </c>
      <c r="E81" s="73" t="n">
        <f aca="false">SUM(E82:E84)+E85</f>
        <v>53352.504</v>
      </c>
      <c r="F81" s="73" t="n">
        <f aca="false">SUM(F82:F84)+F85</f>
        <v>26394.304</v>
      </c>
      <c r="G81" s="73" t="n">
        <f aca="false">SUM(G82:G84)+G85</f>
        <v>26958.2</v>
      </c>
      <c r="H81" s="73" t="n">
        <f aca="false">SUM(H82:H84)+H85</f>
        <v>0</v>
      </c>
      <c r="I81" s="73" t="n">
        <f aca="false">SUM(I82:I84)+I85</f>
        <v>0</v>
      </c>
      <c r="J81" s="69" t="s">
        <v>248</v>
      </c>
      <c r="K81" s="69"/>
      <c r="L81" s="69"/>
      <c r="M81" s="69"/>
      <c r="N81" s="69"/>
      <c r="O81" s="69" t="s">
        <v>231</v>
      </c>
    </row>
    <row r="82" customFormat="false" ht="15.75" hidden="false" customHeight="true" outlineLevel="0" collapsed="false">
      <c r="A82" s="67"/>
      <c r="B82" s="75"/>
      <c r="C82" s="69"/>
      <c r="D82" s="71" t="n">
        <v>2017</v>
      </c>
      <c r="E82" s="73" t="n">
        <f aca="false">SUM(F82:I82)</f>
        <v>27146.872</v>
      </c>
      <c r="F82" s="73" t="n">
        <v>18794.672</v>
      </c>
      <c r="G82" s="73" t="n">
        <v>8352.2</v>
      </c>
      <c r="H82" s="73" t="n">
        <v>0</v>
      </c>
      <c r="I82" s="73" t="n">
        <v>0</v>
      </c>
      <c r="J82" s="69"/>
      <c r="K82" s="69"/>
      <c r="L82" s="69"/>
      <c r="M82" s="69"/>
      <c r="N82" s="69"/>
      <c r="O82" s="69"/>
    </row>
    <row r="83" customFormat="false" ht="15.75" hidden="false" customHeight="true" outlineLevel="0" collapsed="false">
      <c r="A83" s="67"/>
      <c r="B83" s="75"/>
      <c r="C83" s="69"/>
      <c r="D83" s="71" t="n">
        <v>2018</v>
      </c>
      <c r="E83" s="73" t="n">
        <f aca="false">SUM(F83:I83)</f>
        <v>9080</v>
      </c>
      <c r="F83" s="73" t="n">
        <v>2633.2</v>
      </c>
      <c r="G83" s="73" t="n">
        <v>6446.8</v>
      </c>
      <c r="H83" s="73" t="n">
        <v>0</v>
      </c>
      <c r="I83" s="73" t="n">
        <v>0</v>
      </c>
      <c r="J83" s="69"/>
      <c r="K83" s="69"/>
      <c r="L83" s="69"/>
      <c r="M83" s="69"/>
      <c r="N83" s="69"/>
      <c r="O83" s="69"/>
    </row>
    <row r="84" customFormat="false" ht="15.75" hidden="false" customHeight="true" outlineLevel="0" collapsed="false">
      <c r="A84" s="67"/>
      <c r="B84" s="75"/>
      <c r="C84" s="69"/>
      <c r="D84" s="71" t="n">
        <v>2019</v>
      </c>
      <c r="E84" s="73" t="n">
        <f aca="false">SUM(F84:I84)</f>
        <v>8562.816</v>
      </c>
      <c r="F84" s="73" t="n">
        <v>2483.216</v>
      </c>
      <c r="G84" s="73" t="n">
        <v>6079.6</v>
      </c>
      <c r="H84" s="73" t="n">
        <v>0</v>
      </c>
      <c r="I84" s="73" t="n">
        <v>0</v>
      </c>
      <c r="J84" s="69"/>
      <c r="K84" s="69"/>
      <c r="L84" s="69"/>
      <c r="M84" s="69"/>
      <c r="N84" s="69"/>
      <c r="O84" s="69"/>
    </row>
    <row r="85" customFormat="false" ht="15.75" hidden="false" customHeight="true" outlineLevel="0" collapsed="false">
      <c r="A85" s="67"/>
      <c r="B85" s="75"/>
      <c r="C85" s="69"/>
      <c r="D85" s="71" t="n">
        <v>2020</v>
      </c>
      <c r="E85" s="73" t="n">
        <f aca="false">SUM(F85:I85)</f>
        <v>8562.816</v>
      </c>
      <c r="F85" s="73" t="n">
        <v>2483.216</v>
      </c>
      <c r="G85" s="73" t="n">
        <v>6079.6</v>
      </c>
      <c r="H85" s="73" t="n">
        <v>0</v>
      </c>
      <c r="I85" s="73" t="n">
        <v>0</v>
      </c>
      <c r="J85" s="69"/>
      <c r="K85" s="69"/>
      <c r="L85" s="69"/>
      <c r="M85" s="69"/>
      <c r="N85" s="69"/>
      <c r="O85" s="69"/>
    </row>
    <row r="86" customFormat="false" ht="15.75" hidden="false" customHeight="true" outlineLevel="0" collapsed="false">
      <c r="A86" s="67" t="s">
        <v>59</v>
      </c>
      <c r="B86" s="75" t="s">
        <v>249</v>
      </c>
      <c r="C86" s="69" t="s">
        <v>214</v>
      </c>
      <c r="D86" s="71" t="s">
        <v>9</v>
      </c>
      <c r="E86" s="73" t="n">
        <f aca="false">SUM(E87:E89)+E90</f>
        <v>42649.939</v>
      </c>
      <c r="F86" s="73" t="n">
        <f aca="false">SUM(F87:F89)+F90</f>
        <v>42649.939</v>
      </c>
      <c r="G86" s="73" t="n">
        <f aca="false">SUM(G87:G89)+G90</f>
        <v>0</v>
      </c>
      <c r="H86" s="73" t="n">
        <f aca="false">SUM(H87:H89)+H90</f>
        <v>0</v>
      </c>
      <c r="I86" s="73" t="n">
        <f aca="false">SUM(I87:I89)+I90</f>
        <v>0</v>
      </c>
      <c r="J86" s="84" t="s">
        <v>248</v>
      </c>
      <c r="K86" s="84"/>
      <c r="L86" s="84"/>
      <c r="M86" s="84"/>
      <c r="N86" s="85"/>
      <c r="O86" s="69" t="s">
        <v>231</v>
      </c>
    </row>
    <row r="87" customFormat="false" ht="15.75" hidden="false" customHeight="true" outlineLevel="0" collapsed="false">
      <c r="A87" s="67"/>
      <c r="B87" s="75"/>
      <c r="C87" s="69"/>
      <c r="D87" s="71" t="n">
        <v>2017</v>
      </c>
      <c r="E87" s="73" t="n">
        <f aca="false">SUM(F87:I87)</f>
        <v>0</v>
      </c>
      <c r="F87" s="73" t="n">
        <v>0</v>
      </c>
      <c r="G87" s="73" t="n">
        <v>0</v>
      </c>
      <c r="H87" s="73" t="n">
        <v>0</v>
      </c>
      <c r="I87" s="73" t="n">
        <v>0</v>
      </c>
      <c r="J87" s="84"/>
      <c r="K87" s="84"/>
      <c r="L87" s="84"/>
      <c r="M87" s="84"/>
      <c r="N87" s="85"/>
      <c r="O87" s="69"/>
    </row>
    <row r="88" customFormat="false" ht="15.75" hidden="false" customHeight="true" outlineLevel="0" collapsed="false">
      <c r="A88" s="67"/>
      <c r="B88" s="75"/>
      <c r="C88" s="69"/>
      <c r="D88" s="71" t="n">
        <v>2018</v>
      </c>
      <c r="E88" s="73" t="n">
        <f aca="false">SUM(F88:I88)</f>
        <v>13550</v>
      </c>
      <c r="F88" s="73" t="n">
        <v>13550</v>
      </c>
      <c r="G88" s="73" t="n">
        <v>0</v>
      </c>
      <c r="H88" s="73" t="n">
        <v>0</v>
      </c>
      <c r="I88" s="73" t="n">
        <v>0</v>
      </c>
      <c r="J88" s="84"/>
      <c r="K88" s="84"/>
      <c r="L88" s="84"/>
      <c r="M88" s="84"/>
      <c r="N88" s="85"/>
      <c r="O88" s="69"/>
    </row>
    <row r="89" customFormat="false" ht="15.75" hidden="false" customHeight="true" outlineLevel="0" collapsed="false">
      <c r="A89" s="67"/>
      <c r="B89" s="75"/>
      <c r="C89" s="69"/>
      <c r="D89" s="71" t="n">
        <v>2019</v>
      </c>
      <c r="E89" s="73" t="n">
        <f aca="false">SUM(F89:I89)</f>
        <v>14799.969</v>
      </c>
      <c r="F89" s="73" t="n">
        <v>14799.969</v>
      </c>
      <c r="G89" s="73" t="n">
        <v>0</v>
      </c>
      <c r="H89" s="73" t="n">
        <v>0</v>
      </c>
      <c r="I89" s="73" t="n">
        <v>0</v>
      </c>
      <c r="J89" s="84"/>
      <c r="K89" s="84"/>
      <c r="L89" s="84"/>
      <c r="M89" s="84"/>
      <c r="N89" s="85"/>
      <c r="O89" s="69"/>
    </row>
    <row r="90" customFormat="false" ht="15.75" hidden="false" customHeight="true" outlineLevel="0" collapsed="false">
      <c r="A90" s="67"/>
      <c r="B90" s="75"/>
      <c r="C90" s="69"/>
      <c r="D90" s="71" t="n">
        <v>2020</v>
      </c>
      <c r="E90" s="73" t="n">
        <f aca="false">SUM(F90:I90)</f>
        <v>14299.97</v>
      </c>
      <c r="F90" s="73" t="n">
        <v>14299.97</v>
      </c>
      <c r="G90" s="73" t="n">
        <v>0</v>
      </c>
      <c r="H90" s="73" t="n">
        <v>0</v>
      </c>
      <c r="I90" s="73" t="n">
        <v>0</v>
      </c>
      <c r="J90" s="84"/>
      <c r="K90" s="84"/>
      <c r="L90" s="84"/>
      <c r="M90" s="84"/>
      <c r="N90" s="85"/>
      <c r="O90" s="69"/>
    </row>
    <row r="91" customFormat="false" ht="27" hidden="false" customHeight="true" outlineLevel="0" collapsed="false">
      <c r="A91" s="67" t="s">
        <v>62</v>
      </c>
      <c r="B91" s="75" t="s">
        <v>250</v>
      </c>
      <c r="C91" s="69" t="s">
        <v>214</v>
      </c>
      <c r="D91" s="71" t="s">
        <v>9</v>
      </c>
      <c r="E91" s="73" t="n">
        <f aca="false">SUM(E92:E94)+E95</f>
        <v>47707.199</v>
      </c>
      <c r="F91" s="73" t="n">
        <f aca="false">SUM(F92:F94)+F95</f>
        <v>12944.454</v>
      </c>
      <c r="G91" s="73" t="n">
        <f aca="false">SUM(G92:G94)+G95</f>
        <v>34762.745</v>
      </c>
      <c r="H91" s="73" t="n">
        <f aca="false">SUM(H92:H94)+H95</f>
        <v>0</v>
      </c>
      <c r="I91" s="73" t="n">
        <f aca="false">SUM(I92:I94)+I95</f>
        <v>0</v>
      </c>
      <c r="J91" s="69" t="s">
        <v>54</v>
      </c>
      <c r="K91" s="69"/>
      <c r="L91" s="69"/>
      <c r="M91" s="69"/>
      <c r="N91" s="69"/>
      <c r="O91" s="69" t="s">
        <v>55</v>
      </c>
    </row>
    <row r="92" customFormat="false" ht="15.75" hidden="false" customHeight="true" outlineLevel="0" collapsed="false">
      <c r="A92" s="67"/>
      <c r="B92" s="75"/>
      <c r="C92" s="69"/>
      <c r="D92" s="71" t="n">
        <v>2017</v>
      </c>
      <c r="E92" s="73" t="n">
        <f aca="false">SUM(F92:I92)</f>
        <v>11999.999</v>
      </c>
      <c r="F92" s="73" t="n">
        <v>2589.366</v>
      </c>
      <c r="G92" s="73" t="n">
        <v>9410.633</v>
      </c>
      <c r="H92" s="73" t="n">
        <v>0</v>
      </c>
      <c r="I92" s="73" t="n">
        <v>0</v>
      </c>
      <c r="J92" s="69"/>
      <c r="K92" s="69"/>
      <c r="L92" s="69"/>
      <c r="M92" s="69"/>
      <c r="N92" s="69"/>
      <c r="O92" s="69"/>
    </row>
    <row r="93" customFormat="false" ht="15.75" hidden="false" customHeight="true" outlineLevel="0" collapsed="false">
      <c r="A93" s="67"/>
      <c r="B93" s="75"/>
      <c r="C93" s="69"/>
      <c r="D93" s="71" t="n">
        <v>2018</v>
      </c>
      <c r="E93" s="73" t="n">
        <f aca="false">SUM(F93:I93)</f>
        <v>11902.4</v>
      </c>
      <c r="F93" s="73" t="n">
        <v>3451.696</v>
      </c>
      <c r="G93" s="73" t="n">
        <v>8450.704</v>
      </c>
      <c r="H93" s="73" t="n">
        <v>0</v>
      </c>
      <c r="I93" s="73" t="n">
        <v>0</v>
      </c>
      <c r="J93" s="69"/>
      <c r="K93" s="69"/>
      <c r="L93" s="69"/>
      <c r="M93" s="69"/>
      <c r="N93" s="69"/>
      <c r="O93" s="69"/>
    </row>
    <row r="94" customFormat="false" ht="15.75" hidden="false" customHeight="true" outlineLevel="0" collapsed="false">
      <c r="A94" s="67"/>
      <c r="B94" s="75"/>
      <c r="C94" s="69"/>
      <c r="D94" s="71" t="n">
        <v>2019</v>
      </c>
      <c r="E94" s="73" t="n">
        <f aca="false">SUM(F94:I94)</f>
        <v>11902.4</v>
      </c>
      <c r="F94" s="73" t="n">
        <v>3451.696</v>
      </c>
      <c r="G94" s="73" t="n">
        <v>8450.704</v>
      </c>
      <c r="H94" s="73" t="n">
        <v>0</v>
      </c>
      <c r="I94" s="73" t="n">
        <v>0</v>
      </c>
      <c r="J94" s="69"/>
      <c r="K94" s="69"/>
      <c r="L94" s="69"/>
      <c r="M94" s="69"/>
      <c r="N94" s="69"/>
      <c r="O94" s="69"/>
    </row>
    <row r="95" customFormat="false" ht="15.75" hidden="false" customHeight="true" outlineLevel="0" collapsed="false">
      <c r="A95" s="67"/>
      <c r="B95" s="75"/>
      <c r="C95" s="69"/>
      <c r="D95" s="71" t="n">
        <v>2020</v>
      </c>
      <c r="E95" s="73" t="n">
        <f aca="false">SUM(F95:I95)</f>
        <v>11902.4</v>
      </c>
      <c r="F95" s="73" t="n">
        <v>3451.696</v>
      </c>
      <c r="G95" s="73" t="n">
        <v>8450.704</v>
      </c>
      <c r="H95" s="73" t="n">
        <v>0</v>
      </c>
      <c r="I95" s="73" t="n">
        <v>0</v>
      </c>
      <c r="J95" s="69"/>
      <c r="K95" s="69"/>
      <c r="L95" s="69"/>
      <c r="M95" s="69"/>
      <c r="N95" s="69"/>
      <c r="O95" s="69"/>
    </row>
    <row r="96" customFormat="false" ht="51.6" hidden="false" customHeight="true" outlineLevel="0" collapsed="false">
      <c r="A96" s="67" t="s">
        <v>65</v>
      </c>
      <c r="B96" s="75" t="s">
        <v>66</v>
      </c>
      <c r="C96" s="69" t="s">
        <v>214</v>
      </c>
      <c r="D96" s="71" t="s">
        <v>9</v>
      </c>
      <c r="E96" s="73" t="n">
        <f aca="false">SUM(E97:E99)+E100</f>
        <v>530850</v>
      </c>
      <c r="F96" s="73" t="n">
        <f aca="false">SUM(F97:F99)+F100</f>
        <v>530850</v>
      </c>
      <c r="G96" s="73" t="n">
        <f aca="false">SUM(G97:G99)+G100</f>
        <v>0</v>
      </c>
      <c r="H96" s="73" t="n">
        <f aca="false">SUM(H97:H99)+H100</f>
        <v>0</v>
      </c>
      <c r="I96" s="73" t="n">
        <f aca="false">SUM(I97:I99)+I100</f>
        <v>0</v>
      </c>
      <c r="J96" s="81" t="s">
        <v>251</v>
      </c>
      <c r="K96" s="81"/>
      <c r="L96" s="81"/>
      <c r="M96" s="81"/>
      <c r="N96" s="81"/>
      <c r="O96" s="69" t="s">
        <v>55</v>
      </c>
    </row>
    <row r="97" customFormat="false" ht="15.75" hidden="false" customHeight="true" outlineLevel="0" collapsed="false">
      <c r="A97" s="67"/>
      <c r="B97" s="75"/>
      <c r="C97" s="69"/>
      <c r="D97" s="71" t="n">
        <v>2017</v>
      </c>
      <c r="E97" s="73" t="n">
        <f aca="false">SUM(F97:I97)</f>
        <v>120500</v>
      </c>
      <c r="F97" s="78" t="n">
        <v>120500</v>
      </c>
      <c r="G97" s="73" t="n">
        <v>0</v>
      </c>
      <c r="H97" s="73" t="n">
        <v>0</v>
      </c>
      <c r="I97" s="73" t="n">
        <v>0</v>
      </c>
      <c r="J97" s="81"/>
      <c r="K97" s="81"/>
      <c r="L97" s="81"/>
      <c r="M97" s="81"/>
      <c r="N97" s="81"/>
      <c r="O97" s="69"/>
    </row>
    <row r="98" customFormat="false" ht="15.75" hidden="false" customHeight="true" outlineLevel="0" collapsed="false">
      <c r="A98" s="67"/>
      <c r="B98" s="75"/>
      <c r="C98" s="69"/>
      <c r="D98" s="71" t="n">
        <v>2018</v>
      </c>
      <c r="E98" s="73" t="n">
        <f aca="false">SUM(F98:I98)</f>
        <v>138350</v>
      </c>
      <c r="F98" s="73" t="n">
        <v>138350</v>
      </c>
      <c r="G98" s="73" t="n">
        <v>0</v>
      </c>
      <c r="H98" s="73" t="n">
        <v>0</v>
      </c>
      <c r="I98" s="73" t="n">
        <v>0</v>
      </c>
      <c r="J98" s="81"/>
      <c r="K98" s="81"/>
      <c r="L98" s="81"/>
      <c r="M98" s="81"/>
      <c r="N98" s="81"/>
      <c r="O98" s="69"/>
    </row>
    <row r="99" customFormat="false" ht="34.5" hidden="false" customHeight="true" outlineLevel="0" collapsed="false">
      <c r="A99" s="67"/>
      <c r="B99" s="75"/>
      <c r="C99" s="69"/>
      <c r="D99" s="71" t="n">
        <v>2019</v>
      </c>
      <c r="E99" s="73" t="n">
        <f aca="false">SUM(F99:I99)</f>
        <v>136000</v>
      </c>
      <c r="F99" s="73" t="n">
        <v>136000</v>
      </c>
      <c r="G99" s="73" t="n">
        <v>0</v>
      </c>
      <c r="H99" s="73" t="n">
        <v>0</v>
      </c>
      <c r="I99" s="73" t="n">
        <v>0</v>
      </c>
      <c r="J99" s="81"/>
      <c r="K99" s="81"/>
      <c r="L99" s="81"/>
      <c r="M99" s="81"/>
      <c r="N99" s="81"/>
      <c r="O99" s="69"/>
    </row>
    <row r="100" customFormat="false" ht="19.5" hidden="false" customHeight="true" outlineLevel="0" collapsed="false">
      <c r="A100" s="67"/>
      <c r="B100" s="75"/>
      <c r="C100" s="69"/>
      <c r="D100" s="71" t="n">
        <v>2020</v>
      </c>
      <c r="E100" s="73" t="n">
        <f aca="false">SUM(F100:I100)</f>
        <v>136000</v>
      </c>
      <c r="F100" s="73" t="n">
        <v>136000</v>
      </c>
      <c r="G100" s="73" t="n">
        <v>0</v>
      </c>
      <c r="H100" s="73" t="n">
        <v>0</v>
      </c>
      <c r="I100" s="73" t="n">
        <v>0</v>
      </c>
      <c r="J100" s="81"/>
      <c r="K100" s="81"/>
      <c r="L100" s="81"/>
      <c r="M100" s="81"/>
      <c r="N100" s="81"/>
      <c r="O100" s="69"/>
    </row>
    <row r="101" customFormat="false" ht="35.25" hidden="false" customHeight="true" outlineLevel="0" collapsed="false">
      <c r="A101" s="67" t="s">
        <v>69</v>
      </c>
      <c r="B101" s="75" t="s">
        <v>252</v>
      </c>
      <c r="C101" s="69" t="s">
        <v>214</v>
      </c>
      <c r="D101" s="71" t="s">
        <v>9</v>
      </c>
      <c r="E101" s="73" t="n">
        <f aca="false">SUM(E102:E104)+E105</f>
        <v>240000</v>
      </c>
      <c r="F101" s="73" t="n">
        <f aca="false">SUM(F102:F104)+F105</f>
        <v>240000</v>
      </c>
      <c r="G101" s="73" t="n">
        <f aca="false">SUM(G102:G104)+G105</f>
        <v>0</v>
      </c>
      <c r="H101" s="73" t="n">
        <f aca="false">SUM(H102:H104)+H105</f>
        <v>0</v>
      </c>
      <c r="I101" s="73" t="n">
        <f aca="false">SUM(I102:I104)+I105</f>
        <v>0</v>
      </c>
      <c r="J101" s="69" t="s">
        <v>253</v>
      </c>
      <c r="K101" s="69"/>
      <c r="L101" s="69"/>
      <c r="M101" s="69"/>
      <c r="N101" s="69"/>
      <c r="O101" s="69" t="s">
        <v>254</v>
      </c>
    </row>
    <row r="102" customFormat="false" ht="15.75" hidden="false" customHeight="true" outlineLevel="0" collapsed="false">
      <c r="A102" s="67"/>
      <c r="B102" s="75"/>
      <c r="C102" s="69"/>
      <c r="D102" s="71" t="n">
        <v>2017</v>
      </c>
      <c r="E102" s="73" t="n">
        <f aca="false">SUM(F102:I102)</f>
        <v>60000</v>
      </c>
      <c r="F102" s="73" t="n">
        <v>60000</v>
      </c>
      <c r="G102" s="73" t="n">
        <v>0</v>
      </c>
      <c r="H102" s="73" t="n">
        <v>0</v>
      </c>
      <c r="I102" s="73" t="n">
        <v>0</v>
      </c>
      <c r="J102" s="69"/>
      <c r="K102" s="69"/>
      <c r="L102" s="69"/>
      <c r="M102" s="69"/>
      <c r="N102" s="69"/>
      <c r="O102" s="69"/>
    </row>
    <row r="103" customFormat="false" ht="15.75" hidden="false" customHeight="true" outlineLevel="0" collapsed="false">
      <c r="A103" s="67"/>
      <c r="B103" s="75"/>
      <c r="C103" s="69"/>
      <c r="D103" s="71" t="n">
        <v>2018</v>
      </c>
      <c r="E103" s="73" t="n">
        <f aca="false">SUM(F103:I103)</f>
        <v>60000</v>
      </c>
      <c r="F103" s="73" t="n">
        <v>60000</v>
      </c>
      <c r="G103" s="73" t="n">
        <v>0</v>
      </c>
      <c r="H103" s="73" t="n">
        <v>0</v>
      </c>
      <c r="I103" s="73" t="n">
        <v>0</v>
      </c>
      <c r="J103" s="69"/>
      <c r="K103" s="69"/>
      <c r="L103" s="69"/>
      <c r="M103" s="69"/>
      <c r="N103" s="69"/>
      <c r="O103" s="69"/>
    </row>
    <row r="104" customFormat="false" ht="21" hidden="false" customHeight="true" outlineLevel="0" collapsed="false">
      <c r="A104" s="67"/>
      <c r="B104" s="75"/>
      <c r="C104" s="69"/>
      <c r="D104" s="71" t="n">
        <v>2019</v>
      </c>
      <c r="E104" s="73" t="n">
        <f aca="false">SUM(F104:I104)</f>
        <v>60000</v>
      </c>
      <c r="F104" s="73" t="n">
        <v>60000</v>
      </c>
      <c r="G104" s="73" t="n">
        <v>0</v>
      </c>
      <c r="H104" s="73" t="n">
        <v>0</v>
      </c>
      <c r="I104" s="73" t="n">
        <v>0</v>
      </c>
      <c r="J104" s="69"/>
      <c r="K104" s="69"/>
      <c r="L104" s="69"/>
      <c r="M104" s="69"/>
      <c r="N104" s="69"/>
      <c r="O104" s="69"/>
    </row>
    <row r="105" customFormat="false" ht="18" hidden="false" customHeight="true" outlineLevel="0" collapsed="false">
      <c r="A105" s="67"/>
      <c r="B105" s="75"/>
      <c r="C105" s="69"/>
      <c r="D105" s="71" t="n">
        <v>2020</v>
      </c>
      <c r="E105" s="73" t="n">
        <f aca="false">SUM(F105:I105)</f>
        <v>60000</v>
      </c>
      <c r="F105" s="73" t="n">
        <v>60000</v>
      </c>
      <c r="G105" s="73" t="n">
        <v>0</v>
      </c>
      <c r="H105" s="73" t="n">
        <v>0</v>
      </c>
      <c r="I105" s="73" t="n">
        <v>0</v>
      </c>
      <c r="J105" s="69"/>
      <c r="K105" s="69"/>
      <c r="L105" s="69"/>
      <c r="M105" s="69"/>
      <c r="N105" s="69"/>
      <c r="O105" s="69"/>
    </row>
    <row r="106" customFormat="false" ht="21" hidden="false" customHeight="true" outlineLevel="0" collapsed="false">
      <c r="A106" s="67" t="s">
        <v>73</v>
      </c>
      <c r="B106" s="75" t="s">
        <v>74</v>
      </c>
      <c r="C106" s="69" t="s">
        <v>214</v>
      </c>
      <c r="D106" s="71" t="s">
        <v>9</v>
      </c>
      <c r="E106" s="73" t="n">
        <f aca="false">SUM(E107:E109)+E110</f>
        <v>6000</v>
      </c>
      <c r="F106" s="73" t="n">
        <f aca="false">SUM(F107:F109)+F110</f>
        <v>6000</v>
      </c>
      <c r="G106" s="73" t="n">
        <f aca="false">SUM(G107:G109)+G110</f>
        <v>0</v>
      </c>
      <c r="H106" s="73" t="n">
        <f aca="false">SUM(H107:H109)+H110</f>
        <v>0</v>
      </c>
      <c r="I106" s="73" t="n">
        <f aca="false">SUM(I107:I109)+I110</f>
        <v>0</v>
      </c>
      <c r="J106" s="69" t="s">
        <v>255</v>
      </c>
      <c r="K106" s="69"/>
      <c r="L106" s="69"/>
      <c r="M106" s="69"/>
      <c r="N106" s="69"/>
      <c r="O106" s="69" t="s">
        <v>254</v>
      </c>
    </row>
    <row r="107" customFormat="false" ht="15.75" hidden="false" customHeight="true" outlineLevel="0" collapsed="false">
      <c r="A107" s="67"/>
      <c r="B107" s="75"/>
      <c r="C107" s="69"/>
      <c r="D107" s="71" t="n">
        <v>2017</v>
      </c>
      <c r="E107" s="73" t="n">
        <f aca="false">SUM(F107:I107)</f>
        <v>1500</v>
      </c>
      <c r="F107" s="73" t="n">
        <v>1500</v>
      </c>
      <c r="G107" s="73" t="n">
        <v>0</v>
      </c>
      <c r="H107" s="73" t="n">
        <v>0</v>
      </c>
      <c r="I107" s="73" t="n">
        <v>0</v>
      </c>
      <c r="J107" s="69"/>
      <c r="K107" s="69"/>
      <c r="L107" s="69"/>
      <c r="M107" s="69"/>
      <c r="N107" s="69"/>
      <c r="O107" s="69"/>
    </row>
    <row r="108" customFormat="false" ht="15.75" hidden="false" customHeight="true" outlineLevel="0" collapsed="false">
      <c r="A108" s="67"/>
      <c r="B108" s="75"/>
      <c r="C108" s="69"/>
      <c r="D108" s="71" t="n">
        <v>2018</v>
      </c>
      <c r="E108" s="73" t="n">
        <f aca="false">SUM(F108:I108)</f>
        <v>1500</v>
      </c>
      <c r="F108" s="73" t="n">
        <v>1500</v>
      </c>
      <c r="G108" s="73" t="n">
        <v>0</v>
      </c>
      <c r="H108" s="73" t="n">
        <v>0</v>
      </c>
      <c r="I108" s="73" t="n">
        <v>0</v>
      </c>
      <c r="J108" s="69"/>
      <c r="K108" s="69"/>
      <c r="L108" s="69"/>
      <c r="M108" s="69"/>
      <c r="N108" s="69"/>
      <c r="O108" s="69"/>
    </row>
    <row r="109" customFormat="false" ht="15.75" hidden="false" customHeight="true" outlineLevel="0" collapsed="false">
      <c r="A109" s="67"/>
      <c r="B109" s="75"/>
      <c r="C109" s="69"/>
      <c r="D109" s="71" t="n">
        <v>2019</v>
      </c>
      <c r="E109" s="73" t="n">
        <f aca="false">SUM(F109:I109)</f>
        <v>1500</v>
      </c>
      <c r="F109" s="73" t="n">
        <v>1500</v>
      </c>
      <c r="G109" s="73" t="n">
        <v>0</v>
      </c>
      <c r="H109" s="73" t="n">
        <v>0</v>
      </c>
      <c r="I109" s="73" t="n">
        <v>0</v>
      </c>
      <c r="J109" s="69"/>
      <c r="K109" s="69"/>
      <c r="L109" s="69"/>
      <c r="M109" s="69"/>
      <c r="N109" s="69"/>
      <c r="O109" s="69"/>
    </row>
    <row r="110" customFormat="false" ht="15.75" hidden="false" customHeight="true" outlineLevel="0" collapsed="false">
      <c r="A110" s="67"/>
      <c r="B110" s="75"/>
      <c r="C110" s="69"/>
      <c r="D110" s="71" t="n">
        <v>2020</v>
      </c>
      <c r="E110" s="73" t="n">
        <f aca="false">SUM(F110:I110)</f>
        <v>1500</v>
      </c>
      <c r="F110" s="73" t="n">
        <v>1500</v>
      </c>
      <c r="G110" s="73" t="n">
        <v>0</v>
      </c>
      <c r="H110" s="73" t="n">
        <v>0</v>
      </c>
      <c r="I110" s="73" t="n">
        <v>0</v>
      </c>
      <c r="J110" s="69"/>
      <c r="K110" s="69"/>
      <c r="L110" s="69"/>
      <c r="M110" s="69"/>
      <c r="N110" s="69"/>
      <c r="O110" s="69"/>
    </row>
    <row r="111" customFormat="false" ht="15.75" hidden="false" customHeight="true" outlineLevel="0" collapsed="false">
      <c r="A111" s="67" t="s">
        <v>77</v>
      </c>
      <c r="B111" s="75" t="s">
        <v>256</v>
      </c>
      <c r="C111" s="69" t="n">
        <v>2017</v>
      </c>
      <c r="D111" s="71" t="s">
        <v>9</v>
      </c>
      <c r="E111" s="73" t="n">
        <f aca="false">SUM(E112:E114)+E115</f>
        <v>68858</v>
      </c>
      <c r="F111" s="73" t="n">
        <f aca="false">SUM(F112:F114)+F115</f>
        <v>68858</v>
      </c>
      <c r="G111" s="73" t="n">
        <f aca="false">SUM(G112:G114)+G115</f>
        <v>0</v>
      </c>
      <c r="H111" s="73" t="n">
        <f aca="false">SUM(H112:H114)+H115</f>
        <v>0</v>
      </c>
      <c r="I111" s="73" t="n">
        <f aca="false">SUM(I112:I114)+I115</f>
        <v>0</v>
      </c>
      <c r="J111" s="86" t="s">
        <v>257</v>
      </c>
      <c r="K111" s="86"/>
      <c r="L111" s="86"/>
      <c r="M111" s="86"/>
      <c r="N111" s="87"/>
      <c r="O111" s="69" t="s">
        <v>254</v>
      </c>
    </row>
    <row r="112" customFormat="false" ht="15.75" hidden="false" customHeight="true" outlineLevel="0" collapsed="false">
      <c r="A112" s="67"/>
      <c r="B112" s="75"/>
      <c r="C112" s="69"/>
      <c r="D112" s="71" t="n">
        <v>2017</v>
      </c>
      <c r="E112" s="73" t="n">
        <f aca="false">SUM(F112:I112)</f>
        <v>68858</v>
      </c>
      <c r="F112" s="73" t="n">
        <v>68858</v>
      </c>
      <c r="G112" s="73" t="n">
        <v>0</v>
      </c>
      <c r="H112" s="73" t="n">
        <v>0</v>
      </c>
      <c r="I112" s="73" t="n">
        <v>0</v>
      </c>
      <c r="J112" s="86"/>
      <c r="K112" s="86"/>
      <c r="L112" s="86"/>
      <c r="M112" s="86"/>
      <c r="N112" s="87"/>
      <c r="O112" s="69"/>
    </row>
    <row r="113" customFormat="false" ht="15.75" hidden="false" customHeight="true" outlineLevel="0" collapsed="false">
      <c r="A113" s="67"/>
      <c r="B113" s="75"/>
      <c r="C113" s="69"/>
      <c r="D113" s="71" t="n">
        <v>2018</v>
      </c>
      <c r="E113" s="73" t="n">
        <f aca="false">SUM(F113:I113)</f>
        <v>0</v>
      </c>
      <c r="F113" s="73" t="n">
        <v>0</v>
      </c>
      <c r="G113" s="73" t="n">
        <v>0</v>
      </c>
      <c r="H113" s="73" t="n">
        <v>0</v>
      </c>
      <c r="I113" s="73" t="n">
        <v>0</v>
      </c>
      <c r="J113" s="86"/>
      <c r="K113" s="86"/>
      <c r="L113" s="86"/>
      <c r="M113" s="86"/>
      <c r="N113" s="87"/>
      <c r="O113" s="69"/>
    </row>
    <row r="114" customFormat="false" ht="15.75" hidden="false" customHeight="true" outlineLevel="0" collapsed="false">
      <c r="A114" s="67"/>
      <c r="B114" s="75"/>
      <c r="C114" s="69"/>
      <c r="D114" s="71" t="n">
        <v>2019</v>
      </c>
      <c r="E114" s="73" t="n">
        <f aca="false">SUM(F114:I114)</f>
        <v>0</v>
      </c>
      <c r="F114" s="73" t="n">
        <v>0</v>
      </c>
      <c r="G114" s="73" t="n">
        <v>0</v>
      </c>
      <c r="H114" s="73" t="n">
        <v>0</v>
      </c>
      <c r="I114" s="73" t="n">
        <v>0</v>
      </c>
      <c r="J114" s="86"/>
      <c r="K114" s="86"/>
      <c r="L114" s="86"/>
      <c r="M114" s="86"/>
      <c r="N114" s="87"/>
      <c r="O114" s="69"/>
    </row>
    <row r="115" customFormat="false" ht="15.75" hidden="false" customHeight="true" outlineLevel="0" collapsed="false">
      <c r="A115" s="67"/>
      <c r="B115" s="75"/>
      <c r="C115" s="69"/>
      <c r="D115" s="71" t="n">
        <v>2020</v>
      </c>
      <c r="E115" s="73" t="n">
        <f aca="false">SUM(F115:I115)</f>
        <v>0</v>
      </c>
      <c r="F115" s="73" t="n">
        <v>0</v>
      </c>
      <c r="G115" s="73" t="n">
        <v>0</v>
      </c>
      <c r="H115" s="73" t="n">
        <v>0</v>
      </c>
      <c r="I115" s="73" t="n">
        <v>0</v>
      </c>
      <c r="J115" s="86"/>
      <c r="K115" s="86"/>
      <c r="L115" s="86"/>
      <c r="M115" s="86"/>
      <c r="N115" s="87"/>
      <c r="O115" s="69"/>
    </row>
    <row r="116" customFormat="false" ht="15.75" hidden="false" customHeight="true" outlineLevel="0" collapsed="false">
      <c r="A116" s="67" t="s">
        <v>258</v>
      </c>
      <c r="B116" s="75" t="s">
        <v>81</v>
      </c>
      <c r="C116" s="69" t="s">
        <v>214</v>
      </c>
      <c r="D116" s="71" t="s">
        <v>9</v>
      </c>
      <c r="E116" s="73" t="n">
        <f aca="false">SUM(E117:E119)+E120</f>
        <v>119980.851</v>
      </c>
      <c r="F116" s="73" t="n">
        <f aca="false">SUM(F117:F119)+F120</f>
        <v>95442.804</v>
      </c>
      <c r="G116" s="73" t="n">
        <f aca="false">SUM(G117:G119)+G120</f>
        <v>22266.047</v>
      </c>
      <c r="H116" s="73" t="n">
        <f aca="false">SUM(H117:H119)+H120</f>
        <v>0</v>
      </c>
      <c r="I116" s="73" t="n">
        <f aca="false">SUM(I117:I119)+I120</f>
        <v>2272</v>
      </c>
      <c r="J116" s="69" t="s">
        <v>259</v>
      </c>
      <c r="K116" s="69"/>
      <c r="L116" s="69"/>
      <c r="M116" s="69"/>
      <c r="N116" s="69"/>
      <c r="O116" s="69" t="s">
        <v>260</v>
      </c>
    </row>
    <row r="117" customFormat="false" ht="15.75" hidden="false" customHeight="true" outlineLevel="0" collapsed="false">
      <c r="A117" s="67"/>
      <c r="B117" s="75"/>
      <c r="C117" s="69"/>
      <c r="D117" s="71" t="n">
        <v>2017</v>
      </c>
      <c r="E117" s="73" t="n">
        <f aca="false">SUM(F117:I117)</f>
        <v>28608.351</v>
      </c>
      <c r="F117" s="73" t="n">
        <f aca="false">F122+F127+F137+F132+F142</f>
        <v>22152.939</v>
      </c>
      <c r="G117" s="73" t="n">
        <f aca="false">G122+G127+G137+G132+G142</f>
        <v>5887.412</v>
      </c>
      <c r="H117" s="73" t="n">
        <f aca="false">H122+H127+H137+H132+H142</f>
        <v>0</v>
      </c>
      <c r="I117" s="73" t="n">
        <f aca="false">I122+I127+I137+I132+I142</f>
        <v>568</v>
      </c>
      <c r="J117" s="69"/>
      <c r="K117" s="69"/>
      <c r="L117" s="69"/>
      <c r="M117" s="69"/>
      <c r="N117" s="69"/>
      <c r="O117" s="69"/>
    </row>
    <row r="118" customFormat="false" ht="15.75" hidden="false" customHeight="true" outlineLevel="0" collapsed="false">
      <c r="A118" s="67"/>
      <c r="B118" s="75"/>
      <c r="C118" s="69"/>
      <c r="D118" s="71" t="n">
        <v>2018</v>
      </c>
      <c r="E118" s="73" t="n">
        <f aca="false">SUM(F118:I118)</f>
        <v>30457.5</v>
      </c>
      <c r="F118" s="73" t="n">
        <f aca="false">F123+F128+F138+F133+F143</f>
        <v>24429.955</v>
      </c>
      <c r="G118" s="73" t="n">
        <f aca="false">G123+G128+G138+G133+G143</f>
        <v>5459.545</v>
      </c>
      <c r="H118" s="73" t="n">
        <f aca="false">H123+H128+H138+H133+H143</f>
        <v>0</v>
      </c>
      <c r="I118" s="73" t="n">
        <f aca="false">I123+I128+I138+I133+I143</f>
        <v>568</v>
      </c>
      <c r="J118" s="69"/>
      <c r="K118" s="69"/>
      <c r="L118" s="69"/>
      <c r="M118" s="69"/>
      <c r="N118" s="69"/>
      <c r="O118" s="69"/>
    </row>
    <row r="119" customFormat="false" ht="15.75" hidden="false" customHeight="true" outlineLevel="0" collapsed="false">
      <c r="A119" s="67"/>
      <c r="B119" s="75"/>
      <c r="C119" s="69"/>
      <c r="D119" s="71" t="n">
        <v>2019</v>
      </c>
      <c r="E119" s="73" t="n">
        <f aca="false">SUM(F119:I119)</f>
        <v>30457.5</v>
      </c>
      <c r="F119" s="73" t="n">
        <f aca="false">F124+F129+F139+F134+F144</f>
        <v>24429.955</v>
      </c>
      <c r="G119" s="73" t="n">
        <f aca="false">G124+G129+G139+G134+G144</f>
        <v>5459.545</v>
      </c>
      <c r="H119" s="73" t="n">
        <f aca="false">H124+H129+H139+H134+H144</f>
        <v>0</v>
      </c>
      <c r="I119" s="73" t="n">
        <f aca="false">I124+I129+I139+I134+I144</f>
        <v>568</v>
      </c>
      <c r="J119" s="69"/>
      <c r="K119" s="69"/>
      <c r="L119" s="69"/>
      <c r="M119" s="69"/>
      <c r="N119" s="69"/>
      <c r="O119" s="69"/>
    </row>
    <row r="120" customFormat="false" ht="81.75" hidden="false" customHeight="true" outlineLevel="0" collapsed="false">
      <c r="A120" s="67"/>
      <c r="B120" s="75"/>
      <c r="C120" s="69"/>
      <c r="D120" s="71" t="n">
        <v>2020</v>
      </c>
      <c r="E120" s="73" t="n">
        <f aca="false">SUM(F120:I120)</f>
        <v>30457.5</v>
      </c>
      <c r="F120" s="73" t="n">
        <f aca="false">F125+F130+F140+F135+F145</f>
        <v>24429.955</v>
      </c>
      <c r="G120" s="73" t="n">
        <f aca="false">G125+G130+G140+G135+G145</f>
        <v>5459.545</v>
      </c>
      <c r="H120" s="73" t="n">
        <f aca="false">H125+H130+H140+H135+H145</f>
        <v>0</v>
      </c>
      <c r="I120" s="73" t="n">
        <f aca="false">I125+I130+I140+I135+I145</f>
        <v>568</v>
      </c>
      <c r="J120" s="69"/>
      <c r="K120" s="69"/>
      <c r="L120" s="69"/>
      <c r="M120" s="69"/>
      <c r="N120" s="69"/>
      <c r="O120" s="69"/>
    </row>
    <row r="121" customFormat="false" ht="21.75" hidden="false" customHeight="true" outlineLevel="0" collapsed="false">
      <c r="A121" s="67" t="s">
        <v>84</v>
      </c>
      <c r="B121" s="75" t="s">
        <v>85</v>
      </c>
      <c r="C121" s="69" t="s">
        <v>214</v>
      </c>
      <c r="D121" s="71" t="s">
        <v>9</v>
      </c>
      <c r="E121" s="73" t="n">
        <f aca="false">SUM(E122:E124)+E125</f>
        <v>16000</v>
      </c>
      <c r="F121" s="73" t="n">
        <f aca="false">SUM(F122:F124)+F125</f>
        <v>16000</v>
      </c>
      <c r="G121" s="73" t="n">
        <f aca="false">SUM(G122:G124)+G125</f>
        <v>0</v>
      </c>
      <c r="H121" s="73" t="n">
        <f aca="false">SUM(H122:H124)+H125</f>
        <v>0</v>
      </c>
      <c r="I121" s="73" t="n">
        <f aca="false">SUM(I122:I124)+I125</f>
        <v>0</v>
      </c>
      <c r="J121" s="69" t="s">
        <v>261</v>
      </c>
      <c r="K121" s="69"/>
      <c r="L121" s="69"/>
      <c r="M121" s="69"/>
      <c r="N121" s="69"/>
      <c r="O121" s="69" t="s">
        <v>262</v>
      </c>
    </row>
    <row r="122" customFormat="false" ht="15.75" hidden="false" customHeight="true" outlineLevel="0" collapsed="false">
      <c r="A122" s="67"/>
      <c r="B122" s="75"/>
      <c r="C122" s="69"/>
      <c r="D122" s="71" t="n">
        <v>2017</v>
      </c>
      <c r="E122" s="73" t="n">
        <f aca="false">SUM(F122:I122)</f>
        <v>4000</v>
      </c>
      <c r="F122" s="73" t="n">
        <v>4000</v>
      </c>
      <c r="G122" s="73" t="n">
        <v>0</v>
      </c>
      <c r="H122" s="73" t="n">
        <v>0</v>
      </c>
      <c r="I122" s="73" t="n">
        <v>0</v>
      </c>
      <c r="J122" s="69"/>
      <c r="K122" s="69"/>
      <c r="L122" s="69"/>
      <c r="M122" s="69"/>
      <c r="N122" s="69"/>
      <c r="O122" s="69"/>
    </row>
    <row r="123" customFormat="false" ht="15.75" hidden="false" customHeight="true" outlineLevel="0" collapsed="false">
      <c r="A123" s="67"/>
      <c r="B123" s="75"/>
      <c r="C123" s="69"/>
      <c r="D123" s="71" t="n">
        <v>2018</v>
      </c>
      <c r="E123" s="73" t="n">
        <f aca="false">SUM(F123:I123)</f>
        <v>4000</v>
      </c>
      <c r="F123" s="73" t="n">
        <v>4000</v>
      </c>
      <c r="G123" s="73" t="n">
        <v>0</v>
      </c>
      <c r="H123" s="73" t="n">
        <v>0</v>
      </c>
      <c r="I123" s="73" t="n">
        <v>0</v>
      </c>
      <c r="J123" s="69"/>
      <c r="K123" s="69"/>
      <c r="L123" s="69"/>
      <c r="M123" s="69"/>
      <c r="N123" s="69"/>
      <c r="O123" s="69"/>
    </row>
    <row r="124" customFormat="false" ht="15.75" hidden="false" customHeight="true" outlineLevel="0" collapsed="false">
      <c r="A124" s="67"/>
      <c r="B124" s="75"/>
      <c r="C124" s="69"/>
      <c r="D124" s="71" t="n">
        <v>2019</v>
      </c>
      <c r="E124" s="73" t="n">
        <f aca="false">SUM(F124:I124)</f>
        <v>4000</v>
      </c>
      <c r="F124" s="73" t="n">
        <v>4000</v>
      </c>
      <c r="G124" s="73" t="n">
        <v>0</v>
      </c>
      <c r="H124" s="73" t="n">
        <v>0</v>
      </c>
      <c r="I124" s="73" t="n">
        <v>0</v>
      </c>
      <c r="J124" s="69"/>
      <c r="K124" s="69"/>
      <c r="L124" s="69"/>
      <c r="M124" s="69"/>
      <c r="N124" s="69"/>
      <c r="O124" s="69"/>
    </row>
    <row r="125" customFormat="false" ht="15.75" hidden="false" customHeight="true" outlineLevel="0" collapsed="false">
      <c r="A125" s="67"/>
      <c r="B125" s="75"/>
      <c r="C125" s="69"/>
      <c r="D125" s="71" t="n">
        <v>2020</v>
      </c>
      <c r="E125" s="73" t="n">
        <f aca="false">SUM(F125:I125)</f>
        <v>4000</v>
      </c>
      <c r="F125" s="73" t="n">
        <v>4000</v>
      </c>
      <c r="G125" s="73" t="n">
        <v>0</v>
      </c>
      <c r="H125" s="73" t="n">
        <v>0</v>
      </c>
      <c r="I125" s="73" t="n">
        <v>0</v>
      </c>
      <c r="J125" s="69"/>
      <c r="K125" s="69"/>
      <c r="L125" s="69"/>
      <c r="M125" s="69"/>
      <c r="N125" s="69"/>
      <c r="O125" s="69"/>
    </row>
    <row r="126" customFormat="false" ht="29.45" hidden="false" customHeight="true" outlineLevel="0" collapsed="false">
      <c r="A126" s="67" t="s">
        <v>88</v>
      </c>
      <c r="B126" s="75" t="s">
        <v>263</v>
      </c>
      <c r="C126" s="69" t="s">
        <v>214</v>
      </c>
      <c r="D126" s="71" t="s">
        <v>9</v>
      </c>
      <c r="E126" s="73" t="n">
        <f aca="false">SUM(E127:E129)+E130</f>
        <v>575.852</v>
      </c>
      <c r="F126" s="73" t="n">
        <f aca="false">SUM(F127:F129)+F130</f>
        <v>166.451</v>
      </c>
      <c r="G126" s="73" t="n">
        <f aca="false">SUM(G127:G129)+G130</f>
        <v>409.401</v>
      </c>
      <c r="H126" s="73" t="n">
        <f aca="false">SUM(H127:H129)+H130</f>
        <v>0</v>
      </c>
      <c r="I126" s="73" t="n">
        <f aca="false">SUM(I127:I129)+I130</f>
        <v>0</v>
      </c>
      <c r="J126" s="69" t="s">
        <v>264</v>
      </c>
      <c r="K126" s="69"/>
      <c r="L126" s="69"/>
      <c r="M126" s="69"/>
      <c r="N126" s="69"/>
      <c r="O126" s="69" t="s">
        <v>260</v>
      </c>
    </row>
    <row r="127" customFormat="false" ht="15.75" hidden="false" customHeight="true" outlineLevel="0" collapsed="false">
      <c r="A127" s="67"/>
      <c r="B127" s="75"/>
      <c r="C127" s="69"/>
      <c r="D127" s="71" t="n">
        <v>2017</v>
      </c>
      <c r="E127" s="73" t="n">
        <f aca="false">SUM(F127:I127)</f>
        <v>7.352</v>
      </c>
      <c r="F127" s="73" t="n">
        <v>1.586</v>
      </c>
      <c r="G127" s="73" t="n">
        <v>5.766</v>
      </c>
      <c r="H127" s="73" t="n">
        <v>0</v>
      </c>
      <c r="I127" s="73" t="n">
        <v>0</v>
      </c>
      <c r="J127" s="69"/>
      <c r="K127" s="69"/>
      <c r="L127" s="69"/>
      <c r="M127" s="69"/>
      <c r="N127" s="69"/>
      <c r="O127" s="69"/>
    </row>
    <row r="128" customFormat="false" ht="15.75" hidden="false" customHeight="true" outlineLevel="0" collapsed="false">
      <c r="A128" s="67"/>
      <c r="B128" s="75"/>
      <c r="C128" s="69"/>
      <c r="D128" s="71" t="n">
        <v>2018</v>
      </c>
      <c r="E128" s="73" t="n">
        <f aca="false">SUM(F128:I128)</f>
        <v>189.5</v>
      </c>
      <c r="F128" s="73" t="n">
        <v>54.955</v>
      </c>
      <c r="G128" s="73" t="n">
        <v>134.545</v>
      </c>
      <c r="H128" s="73" t="n">
        <v>0</v>
      </c>
      <c r="I128" s="73" t="n">
        <v>0</v>
      </c>
      <c r="J128" s="69"/>
      <c r="K128" s="69"/>
      <c r="L128" s="69"/>
      <c r="M128" s="69"/>
      <c r="N128" s="69"/>
      <c r="O128" s="69"/>
    </row>
    <row r="129" customFormat="false" ht="15.75" hidden="false" customHeight="true" outlineLevel="0" collapsed="false">
      <c r="A129" s="67"/>
      <c r="B129" s="75"/>
      <c r="C129" s="69"/>
      <c r="D129" s="71" t="n">
        <v>2019</v>
      </c>
      <c r="E129" s="73" t="n">
        <f aca="false">SUM(F129:I129)</f>
        <v>189.5</v>
      </c>
      <c r="F129" s="73" t="n">
        <v>54.955</v>
      </c>
      <c r="G129" s="73" t="n">
        <v>134.545</v>
      </c>
      <c r="H129" s="73" t="n">
        <v>0</v>
      </c>
      <c r="I129" s="73" t="n">
        <v>0</v>
      </c>
      <c r="J129" s="69"/>
      <c r="K129" s="69"/>
      <c r="L129" s="69"/>
      <c r="M129" s="69"/>
      <c r="N129" s="69"/>
      <c r="O129" s="69"/>
    </row>
    <row r="130" customFormat="false" ht="15.75" hidden="false" customHeight="true" outlineLevel="0" collapsed="false">
      <c r="A130" s="67"/>
      <c r="B130" s="75"/>
      <c r="C130" s="69"/>
      <c r="D130" s="71" t="n">
        <v>2020</v>
      </c>
      <c r="E130" s="73" t="n">
        <f aca="false">SUM(F130:I130)</f>
        <v>189.5</v>
      </c>
      <c r="F130" s="73" t="n">
        <v>54.955</v>
      </c>
      <c r="G130" s="73" t="n">
        <v>134.545</v>
      </c>
      <c r="H130" s="73" t="n">
        <v>0</v>
      </c>
      <c r="I130" s="73" t="n">
        <v>0</v>
      </c>
      <c r="J130" s="69"/>
      <c r="K130" s="69"/>
      <c r="L130" s="69"/>
      <c r="M130" s="69"/>
      <c r="N130" s="69"/>
      <c r="O130" s="69"/>
    </row>
    <row r="131" customFormat="false" ht="15.75" hidden="false" customHeight="true" outlineLevel="0" collapsed="false">
      <c r="A131" s="67" t="s">
        <v>92</v>
      </c>
      <c r="B131" s="75" t="s">
        <v>265</v>
      </c>
      <c r="C131" s="69" t="s">
        <v>214</v>
      </c>
      <c r="D131" s="71" t="s">
        <v>9</v>
      </c>
      <c r="E131" s="73" t="n">
        <f aca="false">SUM(E132:E134)+E135</f>
        <v>32271.999</v>
      </c>
      <c r="F131" s="73" t="n">
        <f aca="false">SUM(F132:F134)+F135</f>
        <v>8143.353</v>
      </c>
      <c r="G131" s="73" t="n">
        <f aca="false">SUM(G132:G134)+G135</f>
        <v>21856.646</v>
      </c>
      <c r="H131" s="73" t="n">
        <f aca="false">SUM(H132:H134)+H135</f>
        <v>0</v>
      </c>
      <c r="I131" s="73" t="n">
        <f aca="false">SUM(I132:I134)+I135</f>
        <v>2272</v>
      </c>
      <c r="J131" s="69" t="s">
        <v>266</v>
      </c>
      <c r="K131" s="69"/>
      <c r="L131" s="69"/>
      <c r="M131" s="69"/>
      <c r="N131" s="69"/>
      <c r="O131" s="69" t="s">
        <v>262</v>
      </c>
    </row>
    <row r="132" customFormat="false" ht="15.75" hidden="false" customHeight="true" outlineLevel="0" collapsed="false">
      <c r="A132" s="67"/>
      <c r="B132" s="75"/>
      <c r="C132" s="69"/>
      <c r="D132" s="71" t="n">
        <v>2017</v>
      </c>
      <c r="E132" s="73" t="n">
        <f aca="false">SUM(F132:I132)</f>
        <v>8067.999</v>
      </c>
      <c r="F132" s="73" t="n">
        <v>1618.353</v>
      </c>
      <c r="G132" s="73" t="n">
        <v>5881.646</v>
      </c>
      <c r="H132" s="73" t="n">
        <v>0</v>
      </c>
      <c r="I132" s="73" t="n">
        <v>568</v>
      </c>
      <c r="J132" s="69"/>
      <c r="K132" s="69"/>
      <c r="L132" s="69"/>
      <c r="M132" s="69"/>
      <c r="N132" s="69"/>
      <c r="O132" s="69"/>
    </row>
    <row r="133" customFormat="false" ht="15.75" hidden="false" customHeight="true" outlineLevel="0" collapsed="false">
      <c r="A133" s="67"/>
      <c r="B133" s="75"/>
      <c r="C133" s="69"/>
      <c r="D133" s="71" t="n">
        <v>2018</v>
      </c>
      <c r="E133" s="73" t="n">
        <f aca="false">SUM(F133:I133)</f>
        <v>8068</v>
      </c>
      <c r="F133" s="73" t="n">
        <v>2175</v>
      </c>
      <c r="G133" s="73" t="n">
        <v>5325</v>
      </c>
      <c r="H133" s="73" t="n">
        <v>0</v>
      </c>
      <c r="I133" s="73" t="n">
        <v>568</v>
      </c>
      <c r="J133" s="69"/>
      <c r="K133" s="69"/>
      <c r="L133" s="69"/>
      <c r="M133" s="69"/>
      <c r="N133" s="69"/>
      <c r="O133" s="69"/>
    </row>
    <row r="134" customFormat="false" ht="15.75" hidden="false" customHeight="true" outlineLevel="0" collapsed="false">
      <c r="A134" s="67"/>
      <c r="B134" s="75"/>
      <c r="C134" s="69"/>
      <c r="D134" s="71" t="n">
        <v>2019</v>
      </c>
      <c r="E134" s="73" t="n">
        <f aca="false">SUM(F134:I134)</f>
        <v>8068</v>
      </c>
      <c r="F134" s="73" t="n">
        <v>2175</v>
      </c>
      <c r="G134" s="73" t="n">
        <v>5325</v>
      </c>
      <c r="H134" s="73" t="n">
        <v>0</v>
      </c>
      <c r="I134" s="73" t="n">
        <v>568</v>
      </c>
      <c r="J134" s="69"/>
      <c r="K134" s="69"/>
      <c r="L134" s="69"/>
      <c r="M134" s="69"/>
      <c r="N134" s="69"/>
      <c r="O134" s="69"/>
    </row>
    <row r="135" customFormat="false" ht="15.75" hidden="false" customHeight="true" outlineLevel="0" collapsed="false">
      <c r="A135" s="67"/>
      <c r="B135" s="75"/>
      <c r="C135" s="69"/>
      <c r="D135" s="71" t="n">
        <v>2020</v>
      </c>
      <c r="E135" s="73" t="n">
        <f aca="false">SUM(F135:I135)</f>
        <v>8068</v>
      </c>
      <c r="F135" s="73" t="n">
        <v>2175</v>
      </c>
      <c r="G135" s="73" t="n">
        <v>5325</v>
      </c>
      <c r="H135" s="73" t="n">
        <v>0</v>
      </c>
      <c r="I135" s="73" t="n">
        <v>568</v>
      </c>
      <c r="J135" s="69"/>
      <c r="K135" s="69"/>
      <c r="L135" s="69"/>
      <c r="M135" s="69"/>
      <c r="N135" s="69"/>
      <c r="O135" s="69"/>
    </row>
    <row r="136" customFormat="false" ht="28.5" hidden="false" customHeight="true" outlineLevel="0" collapsed="false">
      <c r="A136" s="67" t="s">
        <v>267</v>
      </c>
      <c r="B136" s="75" t="s">
        <v>93</v>
      </c>
      <c r="C136" s="69" t="s">
        <v>214</v>
      </c>
      <c r="D136" s="71" t="s">
        <v>9</v>
      </c>
      <c r="E136" s="73" t="n">
        <f aca="false">SUM(E137:E139)+E140</f>
        <v>53633</v>
      </c>
      <c r="F136" s="73" t="n">
        <f aca="false">SUM(F137:F139)+F140</f>
        <v>53633</v>
      </c>
      <c r="G136" s="73" t="n">
        <f aca="false">SUM(G137:G139)+G140</f>
        <v>0</v>
      </c>
      <c r="H136" s="73" t="n">
        <f aca="false">SUM(H137:H139)+H140</f>
        <v>0</v>
      </c>
      <c r="I136" s="73" t="n">
        <f aca="false">SUM(I137:I139)+I140</f>
        <v>0</v>
      </c>
      <c r="J136" s="81" t="s">
        <v>268</v>
      </c>
      <c r="K136" s="81"/>
      <c r="L136" s="81"/>
      <c r="M136" s="81"/>
      <c r="N136" s="81"/>
      <c r="O136" s="69" t="s">
        <v>262</v>
      </c>
    </row>
    <row r="137" customFormat="false" ht="15.75" hidden="false" customHeight="true" outlineLevel="0" collapsed="false">
      <c r="A137" s="67"/>
      <c r="B137" s="75"/>
      <c r="C137" s="69"/>
      <c r="D137" s="71" t="n">
        <v>2017</v>
      </c>
      <c r="E137" s="73" t="n">
        <f aca="false">SUM(F137:I137)</f>
        <v>14033</v>
      </c>
      <c r="F137" s="78" t="n">
        <v>14033</v>
      </c>
      <c r="G137" s="73" t="n">
        <v>0</v>
      </c>
      <c r="H137" s="73" t="n">
        <v>0</v>
      </c>
      <c r="I137" s="73" t="n">
        <v>0</v>
      </c>
      <c r="J137" s="81"/>
      <c r="K137" s="81"/>
      <c r="L137" s="81"/>
      <c r="M137" s="81"/>
      <c r="N137" s="81"/>
      <c r="O137" s="69"/>
    </row>
    <row r="138" customFormat="false" ht="15.75" hidden="false" customHeight="true" outlineLevel="0" collapsed="false">
      <c r="A138" s="67"/>
      <c r="B138" s="75"/>
      <c r="C138" s="69"/>
      <c r="D138" s="71" t="n">
        <v>2018</v>
      </c>
      <c r="E138" s="73" t="n">
        <f aca="false">SUM(F138:I138)</f>
        <v>13200</v>
      </c>
      <c r="F138" s="73" t="n">
        <v>13200</v>
      </c>
      <c r="G138" s="73" t="n">
        <v>0</v>
      </c>
      <c r="H138" s="73" t="n">
        <v>0</v>
      </c>
      <c r="I138" s="73" t="n">
        <v>0</v>
      </c>
      <c r="J138" s="81"/>
      <c r="K138" s="81"/>
      <c r="L138" s="81"/>
      <c r="M138" s="81"/>
      <c r="N138" s="81"/>
      <c r="O138" s="69"/>
    </row>
    <row r="139" customFormat="false" ht="32.25" hidden="false" customHeight="true" outlineLevel="0" collapsed="false">
      <c r="A139" s="67"/>
      <c r="B139" s="75"/>
      <c r="C139" s="69"/>
      <c r="D139" s="71" t="n">
        <v>2019</v>
      </c>
      <c r="E139" s="73" t="n">
        <f aca="false">SUM(F139:I139)</f>
        <v>13200</v>
      </c>
      <c r="F139" s="73" t="n">
        <v>13200</v>
      </c>
      <c r="G139" s="73" t="n">
        <v>0</v>
      </c>
      <c r="H139" s="73" t="n">
        <v>0</v>
      </c>
      <c r="I139" s="73" t="n">
        <v>0</v>
      </c>
      <c r="J139" s="81"/>
      <c r="K139" s="81"/>
      <c r="L139" s="81"/>
      <c r="M139" s="81"/>
      <c r="N139" s="81"/>
      <c r="O139" s="69"/>
    </row>
    <row r="140" customFormat="false" ht="15" hidden="false" customHeight="true" outlineLevel="0" collapsed="false">
      <c r="A140" s="67"/>
      <c r="B140" s="75"/>
      <c r="C140" s="69"/>
      <c r="D140" s="71" t="n">
        <v>2020</v>
      </c>
      <c r="E140" s="73" t="n">
        <f aca="false">SUM(F140:I140)</f>
        <v>13200</v>
      </c>
      <c r="F140" s="73" t="n">
        <v>13200</v>
      </c>
      <c r="G140" s="73" t="n">
        <v>0</v>
      </c>
      <c r="H140" s="73" t="n">
        <v>0</v>
      </c>
      <c r="I140" s="73" t="n">
        <v>0</v>
      </c>
      <c r="J140" s="81"/>
      <c r="K140" s="81"/>
      <c r="L140" s="81"/>
      <c r="M140" s="81"/>
      <c r="N140" s="81"/>
      <c r="O140" s="69"/>
    </row>
    <row r="141" customFormat="false" ht="20.25" hidden="false" customHeight="true" outlineLevel="0" collapsed="false">
      <c r="A141" s="67" t="s">
        <v>269</v>
      </c>
      <c r="B141" s="75" t="s">
        <v>270</v>
      </c>
      <c r="C141" s="69" t="s">
        <v>214</v>
      </c>
      <c r="D141" s="71" t="s">
        <v>9</v>
      </c>
      <c r="E141" s="73" t="n">
        <f aca="false">SUM(E142:E144)+E145</f>
        <v>17500</v>
      </c>
      <c r="F141" s="73" t="n">
        <f aca="false">SUM(F142:F144)+F145</f>
        <v>17500</v>
      </c>
      <c r="G141" s="73" t="n">
        <f aca="false">SUM(G142:G144)+G145</f>
        <v>0</v>
      </c>
      <c r="H141" s="73" t="n">
        <f aca="false">SUM(H142:H144)+H145</f>
        <v>0</v>
      </c>
      <c r="I141" s="73" t="n">
        <f aca="false">SUM(I142:I144)+I145</f>
        <v>0</v>
      </c>
      <c r="J141" s="77" t="s">
        <v>271</v>
      </c>
      <c r="K141" s="77"/>
      <c r="L141" s="77"/>
      <c r="M141" s="77"/>
      <c r="N141" s="77"/>
      <c r="O141" s="69" t="s">
        <v>262</v>
      </c>
    </row>
    <row r="142" customFormat="false" ht="15.75" hidden="false" customHeight="true" outlineLevel="0" collapsed="false">
      <c r="A142" s="67"/>
      <c r="B142" s="75"/>
      <c r="C142" s="69"/>
      <c r="D142" s="71" t="n">
        <v>2017</v>
      </c>
      <c r="E142" s="73" t="n">
        <f aca="false">SUM(F142:I142)</f>
        <v>2500</v>
      </c>
      <c r="F142" s="73" t="n">
        <v>2500</v>
      </c>
      <c r="G142" s="73" t="n">
        <v>0</v>
      </c>
      <c r="H142" s="73" t="n">
        <v>0</v>
      </c>
      <c r="I142" s="73" t="n">
        <v>0</v>
      </c>
      <c r="J142" s="77"/>
      <c r="K142" s="77"/>
      <c r="L142" s="77"/>
      <c r="M142" s="77"/>
      <c r="N142" s="77"/>
      <c r="O142" s="69"/>
    </row>
    <row r="143" customFormat="false" ht="15.75" hidden="false" customHeight="true" outlineLevel="0" collapsed="false">
      <c r="A143" s="67"/>
      <c r="B143" s="75"/>
      <c r="C143" s="69"/>
      <c r="D143" s="71" t="n">
        <v>2018</v>
      </c>
      <c r="E143" s="73" t="n">
        <f aca="false">SUM(F143:I143)</f>
        <v>5000</v>
      </c>
      <c r="F143" s="73" t="n">
        <v>5000</v>
      </c>
      <c r="G143" s="73" t="n">
        <v>0</v>
      </c>
      <c r="H143" s="73" t="n">
        <v>0</v>
      </c>
      <c r="I143" s="73" t="n">
        <v>0</v>
      </c>
      <c r="J143" s="77"/>
      <c r="K143" s="77"/>
      <c r="L143" s="77"/>
      <c r="M143" s="77"/>
      <c r="N143" s="77"/>
      <c r="O143" s="69"/>
    </row>
    <row r="144" customFormat="false" ht="32.25" hidden="false" customHeight="true" outlineLevel="0" collapsed="false">
      <c r="A144" s="67"/>
      <c r="B144" s="75"/>
      <c r="C144" s="69"/>
      <c r="D144" s="71" t="n">
        <v>2019</v>
      </c>
      <c r="E144" s="73" t="n">
        <f aca="false">SUM(F144:I144)</f>
        <v>5000</v>
      </c>
      <c r="F144" s="73" t="n">
        <v>5000</v>
      </c>
      <c r="G144" s="73" t="n">
        <v>0</v>
      </c>
      <c r="H144" s="73" t="n">
        <v>0</v>
      </c>
      <c r="I144" s="73" t="n">
        <v>0</v>
      </c>
      <c r="J144" s="77"/>
      <c r="K144" s="77"/>
      <c r="L144" s="77"/>
      <c r="M144" s="77"/>
      <c r="N144" s="77"/>
      <c r="O144" s="69"/>
    </row>
    <row r="145" customFormat="false" ht="17.25" hidden="false" customHeight="true" outlineLevel="0" collapsed="false">
      <c r="A145" s="67"/>
      <c r="B145" s="75"/>
      <c r="C145" s="69"/>
      <c r="D145" s="71" t="n">
        <v>2020</v>
      </c>
      <c r="E145" s="73" t="n">
        <f aca="false">SUM(F145:I145)</f>
        <v>5000</v>
      </c>
      <c r="F145" s="73" t="n">
        <v>5000</v>
      </c>
      <c r="G145" s="73" t="n">
        <v>0</v>
      </c>
      <c r="H145" s="73" t="n">
        <v>0</v>
      </c>
      <c r="I145" s="73" t="n">
        <v>0</v>
      </c>
      <c r="J145" s="77"/>
      <c r="K145" s="77"/>
      <c r="L145" s="77"/>
      <c r="M145" s="77"/>
      <c r="N145" s="77"/>
      <c r="O145" s="69"/>
    </row>
    <row r="146" s="62" customFormat="true" ht="15.75" hidden="false" customHeight="true" outlineLevel="0" collapsed="false">
      <c r="A146" s="67" t="s">
        <v>108</v>
      </c>
      <c r="B146" s="68" t="s">
        <v>272</v>
      </c>
      <c r="C146" s="69" t="s">
        <v>214</v>
      </c>
      <c r="D146" s="71" t="s">
        <v>9</v>
      </c>
      <c r="E146" s="73" t="n">
        <f aca="false">SUM(E147:E149)+E150</f>
        <v>79284.995</v>
      </c>
      <c r="F146" s="73" t="n">
        <f aca="false">SUM(F147:F149)+F150</f>
        <v>64003.595</v>
      </c>
      <c r="G146" s="73" t="n">
        <f aca="false">SUM(G147:G149)+G150</f>
        <v>4359.2</v>
      </c>
      <c r="H146" s="73" t="n">
        <f aca="false">SUM(H147:H149)+H150</f>
        <v>6634.2</v>
      </c>
      <c r="I146" s="73" t="n">
        <f aca="false">SUM(I147:I149)+I150</f>
        <v>4288</v>
      </c>
      <c r="J146" s="88"/>
      <c r="K146" s="88"/>
      <c r="L146" s="88"/>
      <c r="M146" s="88"/>
      <c r="N146" s="88"/>
      <c r="O146" s="69" t="s">
        <v>273</v>
      </c>
    </row>
    <row r="147" s="62" customFormat="true" ht="15.75" hidden="false" customHeight="true" outlineLevel="0" collapsed="false">
      <c r="A147" s="67"/>
      <c r="B147" s="68"/>
      <c r="C147" s="69"/>
      <c r="D147" s="71" t="n">
        <v>2017</v>
      </c>
      <c r="E147" s="73" t="n">
        <f aca="false">SUM(F147:I147)</f>
        <v>34000.8</v>
      </c>
      <c r="F147" s="73" t="n">
        <f aca="false">F152+F167+F187</f>
        <v>26737</v>
      </c>
      <c r="G147" s="73" t="n">
        <f aca="false">G152+G167+G187</f>
        <v>35.9</v>
      </c>
      <c r="H147" s="73" t="n">
        <f aca="false">H152+H167+H187</f>
        <v>6155.9</v>
      </c>
      <c r="I147" s="73" t="n">
        <f aca="false">I152+I167+I187</f>
        <v>1072</v>
      </c>
      <c r="J147" s="88"/>
      <c r="K147" s="88"/>
      <c r="L147" s="88"/>
      <c r="M147" s="88"/>
      <c r="N147" s="88"/>
      <c r="O147" s="69"/>
    </row>
    <row r="148" s="62" customFormat="true" ht="15.75" hidden="false" customHeight="true" outlineLevel="0" collapsed="false">
      <c r="A148" s="67"/>
      <c r="B148" s="68"/>
      <c r="C148" s="69"/>
      <c r="D148" s="71" t="n">
        <v>2018</v>
      </c>
      <c r="E148" s="73" t="n">
        <f aca="false">SUM(F148:I148)</f>
        <v>36686.495</v>
      </c>
      <c r="F148" s="73" t="n">
        <f aca="false">F153+F168+F188</f>
        <v>33335.995</v>
      </c>
      <c r="G148" s="73" t="n">
        <f aca="false">G153+G168+G188</f>
        <v>1800.2</v>
      </c>
      <c r="H148" s="73" t="n">
        <f aca="false">H153+H168+H188</f>
        <v>478.3</v>
      </c>
      <c r="I148" s="73" t="n">
        <f aca="false">I153+I168+I188</f>
        <v>1072</v>
      </c>
      <c r="J148" s="88"/>
      <c r="K148" s="88"/>
      <c r="L148" s="88"/>
      <c r="M148" s="88"/>
      <c r="N148" s="88"/>
      <c r="O148" s="69"/>
    </row>
    <row r="149" s="62" customFormat="true" ht="24" hidden="false" customHeight="true" outlineLevel="0" collapsed="false">
      <c r="A149" s="67"/>
      <c r="B149" s="68"/>
      <c r="C149" s="69"/>
      <c r="D149" s="71" t="n">
        <v>2019</v>
      </c>
      <c r="E149" s="73" t="n">
        <f aca="false">SUM(F149:I149)</f>
        <v>4825.7</v>
      </c>
      <c r="F149" s="73" t="n">
        <f aca="false">F154+F169+F189</f>
        <v>1230.6</v>
      </c>
      <c r="G149" s="73" t="n">
        <f aca="false">G154+G169+G189</f>
        <v>2523.1</v>
      </c>
      <c r="H149" s="73" t="n">
        <f aca="false">H154+H169+H189</f>
        <v>0</v>
      </c>
      <c r="I149" s="73" t="n">
        <f aca="false">I154+I169+I189</f>
        <v>1072</v>
      </c>
      <c r="J149" s="88"/>
      <c r="K149" s="88"/>
      <c r="L149" s="88"/>
      <c r="M149" s="88"/>
      <c r="N149" s="88"/>
      <c r="O149" s="69"/>
    </row>
    <row r="150" s="62" customFormat="true" ht="65.25" hidden="false" customHeight="true" outlineLevel="0" collapsed="false">
      <c r="A150" s="67"/>
      <c r="B150" s="68"/>
      <c r="C150" s="69"/>
      <c r="D150" s="71" t="n">
        <v>2020</v>
      </c>
      <c r="E150" s="73" t="n">
        <f aca="false">SUM(F150:I150)</f>
        <v>3772</v>
      </c>
      <c r="F150" s="73" t="n">
        <f aca="false">F155</f>
        <v>2700</v>
      </c>
      <c r="G150" s="73" t="n">
        <f aca="false">G155</f>
        <v>0</v>
      </c>
      <c r="H150" s="73" t="n">
        <f aca="false">H155</f>
        <v>0</v>
      </c>
      <c r="I150" s="73" t="n">
        <f aca="false">I155</f>
        <v>1072</v>
      </c>
      <c r="J150" s="88"/>
      <c r="K150" s="88"/>
      <c r="L150" s="88"/>
      <c r="M150" s="88"/>
      <c r="N150" s="88"/>
      <c r="O150" s="69"/>
    </row>
    <row r="151" s="62" customFormat="true" ht="13.9" hidden="false" customHeight="true" outlineLevel="0" collapsed="false">
      <c r="A151" s="67" t="s">
        <v>274</v>
      </c>
      <c r="B151" s="75" t="s">
        <v>275</v>
      </c>
      <c r="C151" s="69" t="s">
        <v>214</v>
      </c>
      <c r="D151" s="71" t="s">
        <v>9</v>
      </c>
      <c r="E151" s="73" t="n">
        <f aca="false">SUM(E152:E154)+E155</f>
        <v>16600.095</v>
      </c>
      <c r="F151" s="73" t="n">
        <f aca="false">SUM(F152:F154)+F155</f>
        <v>7952.895</v>
      </c>
      <c r="G151" s="73" t="n">
        <f aca="false">SUM(G152:G154)+G155</f>
        <v>4359.2</v>
      </c>
      <c r="H151" s="73" t="n">
        <f aca="false">SUM(H152:H154)+H155</f>
        <v>0</v>
      </c>
      <c r="I151" s="73" t="n">
        <f aca="false">SUM(I152:I154)+I155</f>
        <v>4288</v>
      </c>
      <c r="J151" s="69" t="s">
        <v>276</v>
      </c>
      <c r="K151" s="69"/>
      <c r="L151" s="69"/>
      <c r="M151" s="69"/>
      <c r="N151" s="69"/>
      <c r="O151" s="69" t="s">
        <v>277</v>
      </c>
    </row>
    <row r="152" s="62" customFormat="true" ht="15.75" hidden="false" customHeight="true" outlineLevel="0" collapsed="false">
      <c r="A152" s="67"/>
      <c r="B152" s="75"/>
      <c r="C152" s="69"/>
      <c r="D152" s="71" t="n">
        <v>2017</v>
      </c>
      <c r="E152" s="73" t="n">
        <f aca="false">SUM(F152:I152)</f>
        <v>4294.9</v>
      </c>
      <c r="F152" s="73" t="n">
        <f aca="false">F157+F162</f>
        <v>3187</v>
      </c>
      <c r="G152" s="73" t="n">
        <f aca="false">G157+G162</f>
        <v>35.9</v>
      </c>
      <c r="H152" s="73" t="n">
        <f aca="false">H157</f>
        <v>0</v>
      </c>
      <c r="I152" s="73" t="n">
        <f aca="false">I157</f>
        <v>1072</v>
      </c>
      <c r="J152" s="69"/>
      <c r="K152" s="69"/>
      <c r="L152" s="69"/>
      <c r="M152" s="69"/>
      <c r="N152" s="69"/>
      <c r="O152" s="69"/>
    </row>
    <row r="153" s="62" customFormat="true" ht="15.75" hidden="false" customHeight="true" outlineLevel="0" collapsed="false">
      <c r="A153" s="67"/>
      <c r="B153" s="75"/>
      <c r="C153" s="69"/>
      <c r="D153" s="71" t="n">
        <v>2018</v>
      </c>
      <c r="E153" s="73" t="n">
        <f aca="false">SUM(F153:I153)</f>
        <v>3707.495</v>
      </c>
      <c r="F153" s="73" t="n">
        <f aca="false">F158+F163</f>
        <v>835.295</v>
      </c>
      <c r="G153" s="73" t="n">
        <f aca="false">G158+G163</f>
        <v>1800.2</v>
      </c>
      <c r="H153" s="73" t="n">
        <f aca="false">H158</f>
        <v>0</v>
      </c>
      <c r="I153" s="73" t="n">
        <f aca="false">I158</f>
        <v>1072</v>
      </c>
      <c r="J153" s="69"/>
      <c r="K153" s="69"/>
      <c r="L153" s="69"/>
      <c r="M153" s="69"/>
      <c r="N153" s="69"/>
      <c r="O153" s="69"/>
    </row>
    <row r="154" s="62" customFormat="true" ht="18" hidden="false" customHeight="true" outlineLevel="0" collapsed="false">
      <c r="A154" s="67"/>
      <c r="B154" s="75"/>
      <c r="C154" s="69"/>
      <c r="D154" s="71" t="n">
        <v>2019</v>
      </c>
      <c r="E154" s="73" t="n">
        <f aca="false">SUM(F154:I154)</f>
        <v>4825.7</v>
      </c>
      <c r="F154" s="73" t="n">
        <f aca="false">F159+F164</f>
        <v>1230.6</v>
      </c>
      <c r="G154" s="73" t="n">
        <f aca="false">G159+G164</f>
        <v>2523.1</v>
      </c>
      <c r="H154" s="73" t="n">
        <f aca="false">H159</f>
        <v>0</v>
      </c>
      <c r="I154" s="73" t="n">
        <f aca="false">I159</f>
        <v>1072</v>
      </c>
      <c r="J154" s="69"/>
      <c r="K154" s="69"/>
      <c r="L154" s="69"/>
      <c r="M154" s="69"/>
      <c r="N154" s="69"/>
      <c r="O154" s="69"/>
    </row>
    <row r="155" s="62" customFormat="true" ht="31.5" hidden="false" customHeight="true" outlineLevel="0" collapsed="false">
      <c r="A155" s="67"/>
      <c r="B155" s="75"/>
      <c r="C155" s="69"/>
      <c r="D155" s="71" t="n">
        <v>2020</v>
      </c>
      <c r="E155" s="73" t="n">
        <f aca="false">SUM(F155:I155)</f>
        <v>3772</v>
      </c>
      <c r="F155" s="73" t="n">
        <f aca="false">F160+F165</f>
        <v>2700</v>
      </c>
      <c r="G155" s="73" t="n">
        <f aca="false">G160+G165</f>
        <v>0</v>
      </c>
      <c r="H155" s="73" t="n">
        <f aca="false">H160</f>
        <v>0</v>
      </c>
      <c r="I155" s="73" t="n">
        <f aca="false">I160</f>
        <v>1072</v>
      </c>
      <c r="J155" s="69"/>
      <c r="K155" s="69"/>
      <c r="L155" s="69"/>
      <c r="M155" s="69"/>
      <c r="N155" s="69"/>
      <c r="O155" s="69"/>
    </row>
    <row r="156" s="62" customFormat="true" ht="24" hidden="false" customHeight="true" outlineLevel="0" collapsed="false">
      <c r="A156" s="67" t="s">
        <v>115</v>
      </c>
      <c r="B156" s="75" t="s">
        <v>199</v>
      </c>
      <c r="C156" s="69" t="s">
        <v>214</v>
      </c>
      <c r="D156" s="71" t="s">
        <v>9</v>
      </c>
      <c r="E156" s="73" t="n">
        <f aca="false">SUM(E157:E159)+E160</f>
        <v>12913.095</v>
      </c>
      <c r="F156" s="73" t="n">
        <f aca="false">SUM(F157:F159)+F160</f>
        <v>4265.895</v>
      </c>
      <c r="G156" s="73" t="n">
        <f aca="false">SUM(G157:G159)+G160</f>
        <v>4359.2</v>
      </c>
      <c r="H156" s="73" t="n">
        <f aca="false">SUM(H157:H159)+H160</f>
        <v>0</v>
      </c>
      <c r="I156" s="73" t="n">
        <f aca="false">SUM(I157:I159)+I160</f>
        <v>4288</v>
      </c>
      <c r="J156" s="77" t="s">
        <v>278</v>
      </c>
      <c r="K156" s="77"/>
      <c r="L156" s="77"/>
      <c r="M156" s="77"/>
      <c r="N156" s="77"/>
      <c r="O156" s="69" t="s">
        <v>277</v>
      </c>
    </row>
    <row r="157" s="62" customFormat="true" ht="15.75" hidden="false" customHeight="true" outlineLevel="0" collapsed="false">
      <c r="A157" s="67"/>
      <c r="B157" s="75"/>
      <c r="C157" s="69"/>
      <c r="D157" s="71" t="n">
        <v>2017</v>
      </c>
      <c r="E157" s="73" t="n">
        <f aca="false">SUM(F157:I157)</f>
        <v>3607.9</v>
      </c>
      <c r="F157" s="73" t="n">
        <v>2500</v>
      </c>
      <c r="G157" s="73" t="n">
        <v>35.9</v>
      </c>
      <c r="H157" s="73" t="n">
        <v>0</v>
      </c>
      <c r="I157" s="73" t="n">
        <v>1072</v>
      </c>
      <c r="J157" s="77"/>
      <c r="K157" s="77"/>
      <c r="L157" s="77"/>
      <c r="M157" s="77"/>
      <c r="N157" s="77"/>
      <c r="O157" s="69"/>
    </row>
    <row r="158" s="62" customFormat="true" ht="15.75" hidden="false" customHeight="true" outlineLevel="0" collapsed="false">
      <c r="A158" s="67"/>
      <c r="B158" s="75"/>
      <c r="C158" s="69"/>
      <c r="D158" s="71" t="n">
        <v>2018</v>
      </c>
      <c r="E158" s="73" t="n">
        <f aca="false">SUM(F158:I158)</f>
        <v>3607.495</v>
      </c>
      <c r="F158" s="73" t="n">
        <v>735.295</v>
      </c>
      <c r="G158" s="73" t="n">
        <v>1800.2</v>
      </c>
      <c r="H158" s="73" t="n">
        <v>0</v>
      </c>
      <c r="I158" s="73" t="n">
        <v>1072</v>
      </c>
      <c r="J158" s="77"/>
      <c r="K158" s="77"/>
      <c r="L158" s="77"/>
      <c r="M158" s="77"/>
      <c r="N158" s="77"/>
      <c r="O158" s="69"/>
    </row>
    <row r="159" s="62" customFormat="true" ht="21.75" hidden="false" customHeight="true" outlineLevel="0" collapsed="false">
      <c r="A159" s="67"/>
      <c r="B159" s="75"/>
      <c r="C159" s="69"/>
      <c r="D159" s="71" t="n">
        <v>2019</v>
      </c>
      <c r="E159" s="73" t="n">
        <f aca="false">SUM(F159:I159)</f>
        <v>4625.7</v>
      </c>
      <c r="F159" s="73" t="n">
        <v>1030.6</v>
      </c>
      <c r="G159" s="73" t="n">
        <v>2523.1</v>
      </c>
      <c r="H159" s="73" t="n">
        <v>0</v>
      </c>
      <c r="I159" s="73" t="n">
        <v>1072</v>
      </c>
      <c r="J159" s="77"/>
      <c r="K159" s="77"/>
      <c r="L159" s="77"/>
      <c r="M159" s="77"/>
      <c r="N159" s="77"/>
      <c r="O159" s="69"/>
    </row>
    <row r="160" s="62" customFormat="true" ht="18" hidden="false" customHeight="true" outlineLevel="0" collapsed="false">
      <c r="A160" s="67"/>
      <c r="B160" s="75"/>
      <c r="C160" s="69"/>
      <c r="D160" s="71" t="n">
        <v>2020</v>
      </c>
      <c r="E160" s="73" t="n">
        <f aca="false">SUM(F160:I160)</f>
        <v>1072</v>
      </c>
      <c r="F160" s="73" t="n">
        <v>0</v>
      </c>
      <c r="G160" s="73" t="n">
        <v>0</v>
      </c>
      <c r="H160" s="73" t="n">
        <v>0</v>
      </c>
      <c r="I160" s="73" t="n">
        <v>1072</v>
      </c>
      <c r="J160" s="77"/>
      <c r="K160" s="77"/>
      <c r="L160" s="77"/>
      <c r="M160" s="77"/>
      <c r="N160" s="77"/>
      <c r="O160" s="69"/>
    </row>
    <row r="161" s="62" customFormat="true" ht="18" hidden="false" customHeight="true" outlineLevel="0" collapsed="false">
      <c r="A161" s="67" t="s">
        <v>279</v>
      </c>
      <c r="B161" s="75" t="s">
        <v>203</v>
      </c>
      <c r="C161" s="69" t="s">
        <v>214</v>
      </c>
      <c r="D161" s="71" t="s">
        <v>9</v>
      </c>
      <c r="E161" s="73" t="n">
        <f aca="false">SUM(E162:E164)+E165</f>
        <v>3687</v>
      </c>
      <c r="F161" s="73" t="n">
        <f aca="false">SUM(F162:F164)+F165</f>
        <v>3687</v>
      </c>
      <c r="G161" s="73" t="n">
        <f aca="false">SUM(G162:G164)+G165</f>
        <v>0</v>
      </c>
      <c r="H161" s="73" t="n">
        <f aca="false">SUM(H162:H164)+H165</f>
        <v>0</v>
      </c>
      <c r="I161" s="73" t="n">
        <f aca="false">SUM(I162:I164)+I165</f>
        <v>0</v>
      </c>
      <c r="J161" s="69" t="s">
        <v>278</v>
      </c>
      <c r="K161" s="69"/>
      <c r="L161" s="69"/>
      <c r="M161" s="69"/>
      <c r="N161" s="69"/>
      <c r="O161" s="69" t="s">
        <v>277</v>
      </c>
    </row>
    <row r="162" s="62" customFormat="true" ht="18" hidden="false" customHeight="true" outlineLevel="0" collapsed="false">
      <c r="A162" s="67"/>
      <c r="B162" s="75"/>
      <c r="C162" s="69"/>
      <c r="D162" s="71" t="n">
        <v>2017</v>
      </c>
      <c r="E162" s="73" t="n">
        <f aca="false">SUM(F162:I162)</f>
        <v>687</v>
      </c>
      <c r="F162" s="78" t="n">
        <v>687</v>
      </c>
      <c r="G162" s="73" t="n">
        <v>0</v>
      </c>
      <c r="H162" s="73" t="n">
        <v>0</v>
      </c>
      <c r="I162" s="73" t="n">
        <v>0</v>
      </c>
      <c r="J162" s="69"/>
      <c r="K162" s="69"/>
      <c r="L162" s="69"/>
      <c r="M162" s="69"/>
      <c r="N162" s="69"/>
      <c r="O162" s="69"/>
    </row>
    <row r="163" s="62" customFormat="true" ht="18" hidden="false" customHeight="true" outlineLevel="0" collapsed="false">
      <c r="A163" s="67"/>
      <c r="B163" s="75"/>
      <c r="C163" s="69"/>
      <c r="D163" s="71" t="n">
        <v>2018</v>
      </c>
      <c r="E163" s="73" t="n">
        <f aca="false">SUM(F163:I163)</f>
        <v>100</v>
      </c>
      <c r="F163" s="73" t="n">
        <v>100</v>
      </c>
      <c r="G163" s="73" t="n">
        <v>0</v>
      </c>
      <c r="H163" s="73" t="n">
        <v>0</v>
      </c>
      <c r="I163" s="73" t="n">
        <v>0</v>
      </c>
      <c r="J163" s="69"/>
      <c r="K163" s="69"/>
      <c r="L163" s="69"/>
      <c r="M163" s="69"/>
      <c r="N163" s="69"/>
      <c r="O163" s="69"/>
    </row>
    <row r="164" s="62" customFormat="true" ht="18" hidden="false" customHeight="true" outlineLevel="0" collapsed="false">
      <c r="A164" s="67"/>
      <c r="B164" s="75"/>
      <c r="C164" s="69"/>
      <c r="D164" s="71" t="n">
        <v>2019</v>
      </c>
      <c r="E164" s="73" t="n">
        <f aca="false">SUM(F164:I164)</f>
        <v>200</v>
      </c>
      <c r="F164" s="73" t="n">
        <v>200</v>
      </c>
      <c r="G164" s="73" t="n">
        <v>0</v>
      </c>
      <c r="H164" s="73" t="n">
        <v>0</v>
      </c>
      <c r="I164" s="73" t="n">
        <v>0</v>
      </c>
      <c r="J164" s="69"/>
      <c r="K164" s="69"/>
      <c r="L164" s="69"/>
      <c r="M164" s="69"/>
      <c r="N164" s="69"/>
      <c r="O164" s="69"/>
    </row>
    <row r="165" s="62" customFormat="true" ht="18" hidden="false" customHeight="true" outlineLevel="0" collapsed="false">
      <c r="A165" s="67"/>
      <c r="B165" s="75"/>
      <c r="C165" s="69"/>
      <c r="D165" s="71" t="n">
        <v>2020</v>
      </c>
      <c r="E165" s="73" t="n">
        <f aca="false">SUM(F165:I165)</f>
        <v>2700</v>
      </c>
      <c r="F165" s="73" t="n">
        <v>2700</v>
      </c>
      <c r="G165" s="73" t="n">
        <v>0</v>
      </c>
      <c r="H165" s="73" t="n">
        <v>0</v>
      </c>
      <c r="I165" s="73" t="n">
        <v>0</v>
      </c>
      <c r="J165" s="69"/>
      <c r="K165" s="69"/>
      <c r="L165" s="69"/>
      <c r="M165" s="69"/>
      <c r="N165" s="69"/>
      <c r="O165" s="69"/>
    </row>
    <row r="166" s="62" customFormat="true" ht="13.9" hidden="false" customHeight="true" outlineLevel="0" collapsed="false">
      <c r="A166" s="89" t="s">
        <v>280</v>
      </c>
      <c r="B166" s="75" t="s">
        <v>205</v>
      </c>
      <c r="C166" s="69" t="s">
        <v>281</v>
      </c>
      <c r="D166" s="71" t="s">
        <v>9</v>
      </c>
      <c r="E166" s="73" t="n">
        <f aca="false">SUM(E167:E169)+E170</f>
        <v>62684.9</v>
      </c>
      <c r="F166" s="73" t="n">
        <f aca="false">F167+F168+F169+F170</f>
        <v>56050.7</v>
      </c>
      <c r="G166" s="73" t="n">
        <f aca="false">G167+G168+G169+G170</f>
        <v>0</v>
      </c>
      <c r="H166" s="73" t="n">
        <f aca="false">H167+H168+H169+H170</f>
        <v>6634.2</v>
      </c>
      <c r="I166" s="73" t="n">
        <f aca="false">I167+I168+I169+I170</f>
        <v>0</v>
      </c>
      <c r="J166" s="84" t="s">
        <v>282</v>
      </c>
      <c r="K166" s="84"/>
      <c r="L166" s="84"/>
      <c r="M166" s="84"/>
      <c r="N166" s="90"/>
      <c r="O166" s="69" t="s">
        <v>283</v>
      </c>
    </row>
    <row r="167" s="62" customFormat="true" ht="15.75" hidden="false" customHeight="true" outlineLevel="0" collapsed="false">
      <c r="A167" s="89"/>
      <c r="B167" s="75"/>
      <c r="C167" s="69"/>
      <c r="D167" s="71" t="n">
        <v>2017</v>
      </c>
      <c r="E167" s="73" t="n">
        <f aca="false">SUM(F167:I167)</f>
        <v>29705.9</v>
      </c>
      <c r="F167" s="73" t="n">
        <f aca="false">F172+F177+F182</f>
        <v>23550</v>
      </c>
      <c r="G167" s="73" t="n">
        <f aca="false">G172+G177+G182</f>
        <v>0</v>
      </c>
      <c r="H167" s="73" t="n">
        <f aca="false">H172+H177+H182</f>
        <v>6155.9</v>
      </c>
      <c r="I167" s="73" t="n">
        <f aca="false">I172+I177+I182</f>
        <v>0</v>
      </c>
      <c r="J167" s="84"/>
      <c r="K167" s="84"/>
      <c r="L167" s="84"/>
      <c r="M167" s="84"/>
      <c r="N167" s="91"/>
      <c r="O167" s="69"/>
    </row>
    <row r="168" s="62" customFormat="true" ht="15.75" hidden="false" customHeight="true" outlineLevel="0" collapsed="false">
      <c r="A168" s="89"/>
      <c r="B168" s="75"/>
      <c r="C168" s="69"/>
      <c r="D168" s="71" t="n">
        <v>2018</v>
      </c>
      <c r="E168" s="73" t="n">
        <f aca="false">SUM(F168:I168)</f>
        <v>32979</v>
      </c>
      <c r="F168" s="73" t="n">
        <f aca="false">F173+F178+F183</f>
        <v>32500.7</v>
      </c>
      <c r="G168" s="73" t="n">
        <f aca="false">G173+G178+G183</f>
        <v>0</v>
      </c>
      <c r="H168" s="73" t="n">
        <f aca="false">H173+H178+H183</f>
        <v>478.3</v>
      </c>
      <c r="I168" s="73" t="n">
        <f aca="false">I173+I178+I183</f>
        <v>0</v>
      </c>
      <c r="J168" s="84"/>
      <c r="K168" s="84"/>
      <c r="L168" s="84"/>
      <c r="M168" s="84"/>
      <c r="N168" s="91"/>
      <c r="O168" s="69"/>
    </row>
    <row r="169" s="62" customFormat="true" ht="15.75" hidden="false" customHeight="true" outlineLevel="0" collapsed="false">
      <c r="A169" s="89"/>
      <c r="B169" s="75"/>
      <c r="C169" s="69"/>
      <c r="D169" s="71" t="n">
        <v>2019</v>
      </c>
      <c r="E169" s="73" t="n">
        <f aca="false">SUM(F169:I169)</f>
        <v>0</v>
      </c>
      <c r="F169" s="73" t="n">
        <f aca="false">F174+F179+F184</f>
        <v>0</v>
      </c>
      <c r="G169" s="73" t="n">
        <f aca="false">G174+G179+G184</f>
        <v>0</v>
      </c>
      <c r="H169" s="73" t="n">
        <f aca="false">H174+H179+H184</f>
        <v>0</v>
      </c>
      <c r="I169" s="73" t="n">
        <f aca="false">I174+I179+I184</f>
        <v>0</v>
      </c>
      <c r="J169" s="84"/>
      <c r="K169" s="84"/>
      <c r="L169" s="84"/>
      <c r="M169" s="84"/>
      <c r="N169" s="91"/>
      <c r="O169" s="69"/>
    </row>
    <row r="170" s="62" customFormat="true" ht="66.75" hidden="false" customHeight="true" outlineLevel="0" collapsed="false">
      <c r="A170" s="89"/>
      <c r="B170" s="75"/>
      <c r="C170" s="69"/>
      <c r="D170" s="71" t="n">
        <v>2020</v>
      </c>
      <c r="E170" s="73" t="n">
        <f aca="false">SUM(F170:I170)</f>
        <v>0</v>
      </c>
      <c r="F170" s="73" t="n">
        <f aca="false">F175+F180+F185</f>
        <v>0</v>
      </c>
      <c r="G170" s="73" t="n">
        <f aca="false">G175+G180+G185</f>
        <v>0</v>
      </c>
      <c r="H170" s="73" t="n">
        <f aca="false">H175+H180+H185</f>
        <v>0</v>
      </c>
      <c r="I170" s="73" t="n">
        <f aca="false">I175+I180+I185</f>
        <v>0</v>
      </c>
      <c r="J170" s="84"/>
      <c r="K170" s="84"/>
      <c r="L170" s="84"/>
      <c r="M170" s="84"/>
      <c r="N170" s="92"/>
      <c r="O170" s="69"/>
    </row>
    <row r="171" s="62" customFormat="true" ht="50.25" hidden="false" customHeight="true" outlineLevel="0" collapsed="false">
      <c r="A171" s="67" t="s">
        <v>122</v>
      </c>
      <c r="B171" s="75" t="s">
        <v>284</v>
      </c>
      <c r="C171" s="67" t="n">
        <v>2017</v>
      </c>
      <c r="D171" s="71" t="s">
        <v>9</v>
      </c>
      <c r="E171" s="73" t="n">
        <f aca="false">SUM(E172:E174)+E175</f>
        <v>1850</v>
      </c>
      <c r="F171" s="73" t="n">
        <f aca="false">SUM(F172:F174)+F175</f>
        <v>0</v>
      </c>
      <c r="G171" s="73" t="n">
        <f aca="false">SUM(G172:G174)+G175</f>
        <v>0</v>
      </c>
      <c r="H171" s="73" t="n">
        <f aca="false">SUM(H172:H174)+H175</f>
        <v>1850</v>
      </c>
      <c r="I171" s="73" t="n">
        <f aca="false">SUM(I172:I174)+I175</f>
        <v>0</v>
      </c>
      <c r="J171" s="69" t="s">
        <v>285</v>
      </c>
      <c r="K171" s="69"/>
      <c r="L171" s="69"/>
      <c r="M171" s="69"/>
      <c r="N171" s="69"/>
      <c r="O171" s="69" t="s">
        <v>286</v>
      </c>
    </row>
    <row r="172" s="62" customFormat="true" ht="15.75" hidden="false" customHeight="true" outlineLevel="0" collapsed="false">
      <c r="A172" s="67"/>
      <c r="B172" s="75"/>
      <c r="C172" s="67"/>
      <c r="D172" s="71" t="n">
        <v>2017</v>
      </c>
      <c r="E172" s="73" t="n">
        <f aca="false">SUM(F172:I172)</f>
        <v>1850</v>
      </c>
      <c r="F172" s="73" t="n">
        <v>0</v>
      </c>
      <c r="G172" s="73" t="n">
        <v>0</v>
      </c>
      <c r="H172" s="73" t="n">
        <f aca="false">250+1600</f>
        <v>1850</v>
      </c>
      <c r="I172" s="73" t="n">
        <v>0</v>
      </c>
      <c r="J172" s="69"/>
      <c r="K172" s="69"/>
      <c r="L172" s="69"/>
      <c r="M172" s="69"/>
      <c r="N172" s="69"/>
      <c r="O172" s="69"/>
    </row>
    <row r="173" s="62" customFormat="true" ht="15.75" hidden="false" customHeight="true" outlineLevel="0" collapsed="false">
      <c r="A173" s="67"/>
      <c r="B173" s="75"/>
      <c r="C173" s="67"/>
      <c r="D173" s="71" t="n">
        <v>2018</v>
      </c>
      <c r="E173" s="73" t="n">
        <f aca="false">SUM(F173:I173)</f>
        <v>0</v>
      </c>
      <c r="F173" s="73" t="n">
        <v>0</v>
      </c>
      <c r="G173" s="73" t="n">
        <v>0</v>
      </c>
      <c r="H173" s="73" t="n">
        <v>0</v>
      </c>
      <c r="I173" s="73" t="n">
        <v>0</v>
      </c>
      <c r="J173" s="69"/>
      <c r="K173" s="69"/>
      <c r="L173" s="69"/>
      <c r="M173" s="69"/>
      <c r="N173" s="69"/>
      <c r="O173" s="69"/>
    </row>
    <row r="174" s="62" customFormat="true" ht="15.75" hidden="false" customHeight="true" outlineLevel="0" collapsed="false">
      <c r="A174" s="67"/>
      <c r="B174" s="75"/>
      <c r="C174" s="67"/>
      <c r="D174" s="71" t="n">
        <v>2019</v>
      </c>
      <c r="E174" s="73" t="n">
        <f aca="false">SUM(F174:I174)</f>
        <v>0</v>
      </c>
      <c r="F174" s="73" t="n">
        <v>0</v>
      </c>
      <c r="G174" s="73" t="n">
        <v>0</v>
      </c>
      <c r="H174" s="73" t="n">
        <v>0</v>
      </c>
      <c r="I174" s="73" t="n">
        <v>0</v>
      </c>
      <c r="J174" s="69"/>
      <c r="K174" s="69"/>
      <c r="L174" s="69"/>
      <c r="M174" s="69"/>
      <c r="N174" s="69"/>
      <c r="O174" s="69"/>
    </row>
    <row r="175" s="62" customFormat="true" ht="15.75" hidden="false" customHeight="true" outlineLevel="0" collapsed="false">
      <c r="A175" s="67"/>
      <c r="B175" s="75"/>
      <c r="C175" s="67"/>
      <c r="D175" s="71" t="n">
        <v>2020</v>
      </c>
      <c r="E175" s="73" t="n">
        <f aca="false">SUM(F175:I175)</f>
        <v>0</v>
      </c>
      <c r="F175" s="73" t="n">
        <v>0</v>
      </c>
      <c r="G175" s="73" t="n">
        <v>0</v>
      </c>
      <c r="H175" s="73" t="n">
        <v>0</v>
      </c>
      <c r="I175" s="73" t="n">
        <v>0</v>
      </c>
      <c r="J175" s="69"/>
      <c r="K175" s="69"/>
      <c r="L175" s="69"/>
      <c r="M175" s="69"/>
      <c r="N175" s="69"/>
      <c r="O175" s="69"/>
    </row>
    <row r="176" s="62" customFormat="true" ht="31.5" hidden="false" customHeight="true" outlineLevel="0" collapsed="false">
      <c r="A176" s="67" t="s">
        <v>125</v>
      </c>
      <c r="B176" s="75" t="s">
        <v>287</v>
      </c>
      <c r="C176" s="93" t="s">
        <v>281</v>
      </c>
      <c r="D176" s="71" t="s">
        <v>9</v>
      </c>
      <c r="E176" s="73" t="n">
        <f aca="false">SUM(E177:E179)+E180</f>
        <v>60534.9</v>
      </c>
      <c r="F176" s="73" t="n">
        <f aca="false">SUM(F177:F179)+F180</f>
        <v>56050.7</v>
      </c>
      <c r="G176" s="73" t="n">
        <f aca="false">SUM(G177:G179)+G180</f>
        <v>0</v>
      </c>
      <c r="H176" s="73" t="n">
        <f aca="false">SUM(H177:H179)+H180</f>
        <v>4484.2</v>
      </c>
      <c r="I176" s="73" t="n">
        <f aca="false">SUM(I177:I179)+I180</f>
        <v>0</v>
      </c>
      <c r="J176" s="69" t="s">
        <v>288</v>
      </c>
      <c r="K176" s="69"/>
      <c r="L176" s="69"/>
      <c r="M176" s="69"/>
      <c r="N176" s="69"/>
      <c r="O176" s="69" t="s">
        <v>289</v>
      </c>
      <c r="P176" s="94"/>
    </row>
    <row r="177" s="62" customFormat="true" ht="15.75" hidden="false" customHeight="true" outlineLevel="0" collapsed="false">
      <c r="A177" s="67"/>
      <c r="B177" s="75"/>
      <c r="C177" s="93"/>
      <c r="D177" s="71" t="n">
        <v>2017</v>
      </c>
      <c r="E177" s="73" t="n">
        <f aca="false">SUM(F177:I177)</f>
        <v>27705.9</v>
      </c>
      <c r="F177" s="73" t="n">
        <v>23550</v>
      </c>
      <c r="G177" s="73" t="n">
        <v>0</v>
      </c>
      <c r="H177" s="73" t="n">
        <v>4155.9</v>
      </c>
      <c r="I177" s="73" t="n">
        <v>0</v>
      </c>
      <c r="J177" s="69"/>
      <c r="K177" s="69"/>
      <c r="L177" s="69"/>
      <c r="M177" s="69"/>
      <c r="N177" s="69"/>
      <c r="O177" s="69"/>
      <c r="P177" s="94"/>
    </row>
    <row r="178" s="62" customFormat="true" ht="15.75" hidden="false" customHeight="true" outlineLevel="0" collapsed="false">
      <c r="A178" s="67"/>
      <c r="B178" s="75"/>
      <c r="C178" s="93"/>
      <c r="D178" s="71" t="n">
        <v>2018</v>
      </c>
      <c r="E178" s="73" t="n">
        <f aca="false">SUM(F178:I178)</f>
        <v>32829</v>
      </c>
      <c r="F178" s="73" t="n">
        <v>32500.7</v>
      </c>
      <c r="G178" s="73" t="n">
        <v>0</v>
      </c>
      <c r="H178" s="73" t="n">
        <v>328.3</v>
      </c>
      <c r="I178" s="73" t="n">
        <v>0</v>
      </c>
      <c r="J178" s="69"/>
      <c r="K178" s="69"/>
      <c r="L178" s="69"/>
      <c r="M178" s="69"/>
      <c r="N178" s="69"/>
      <c r="O178" s="69"/>
      <c r="P178" s="94"/>
    </row>
    <row r="179" s="62" customFormat="true" ht="15.75" hidden="false" customHeight="true" outlineLevel="0" collapsed="false">
      <c r="A179" s="67"/>
      <c r="B179" s="75"/>
      <c r="C179" s="93"/>
      <c r="D179" s="71" t="n">
        <v>2019</v>
      </c>
      <c r="E179" s="73" t="n">
        <f aca="false">SUM(F179:I179)</f>
        <v>0</v>
      </c>
      <c r="F179" s="73" t="n">
        <v>0</v>
      </c>
      <c r="G179" s="73" t="n">
        <v>0</v>
      </c>
      <c r="H179" s="73" t="n">
        <v>0</v>
      </c>
      <c r="I179" s="73" t="n">
        <v>0</v>
      </c>
      <c r="J179" s="69"/>
      <c r="K179" s="69"/>
      <c r="L179" s="69"/>
      <c r="M179" s="69"/>
      <c r="N179" s="69"/>
      <c r="O179" s="69"/>
      <c r="P179" s="94"/>
    </row>
    <row r="180" s="62" customFormat="true" ht="51.75" hidden="false" customHeight="true" outlineLevel="0" collapsed="false">
      <c r="A180" s="67"/>
      <c r="B180" s="75"/>
      <c r="C180" s="93"/>
      <c r="D180" s="71" t="n">
        <v>2020</v>
      </c>
      <c r="E180" s="73" t="n">
        <f aca="false">SUM(F180:I180)</f>
        <v>0</v>
      </c>
      <c r="F180" s="73" t="n">
        <v>0</v>
      </c>
      <c r="G180" s="73" t="n">
        <v>0</v>
      </c>
      <c r="H180" s="73" t="n">
        <v>0</v>
      </c>
      <c r="I180" s="73" t="n">
        <v>0</v>
      </c>
      <c r="J180" s="69"/>
      <c r="K180" s="69"/>
      <c r="L180" s="69"/>
      <c r="M180" s="69"/>
      <c r="N180" s="69"/>
      <c r="O180" s="69"/>
      <c r="P180" s="94"/>
    </row>
    <row r="181" s="62" customFormat="true" ht="39" hidden="false" customHeight="true" outlineLevel="0" collapsed="false">
      <c r="A181" s="67" t="s">
        <v>290</v>
      </c>
      <c r="B181" s="95" t="s">
        <v>291</v>
      </c>
      <c r="C181" s="96" t="s">
        <v>281</v>
      </c>
      <c r="D181" s="97" t="s">
        <v>9</v>
      </c>
      <c r="E181" s="98" t="n">
        <f aca="false">SUM(E182:E185)</f>
        <v>300</v>
      </c>
      <c r="F181" s="98" t="n">
        <f aca="false">SUM(F182:F185)</f>
        <v>0</v>
      </c>
      <c r="G181" s="98" t="n">
        <f aca="false">SUM(G182:G185)</f>
        <v>0</v>
      </c>
      <c r="H181" s="98" t="n">
        <f aca="false">SUM(H182:H185)</f>
        <v>300</v>
      </c>
      <c r="I181" s="98" t="n">
        <f aca="false">SUM(I182:I185)</f>
        <v>0</v>
      </c>
      <c r="J181" s="99" t="s">
        <v>292</v>
      </c>
      <c r="K181" s="99"/>
      <c r="L181" s="99"/>
      <c r="M181" s="99"/>
      <c r="N181" s="100"/>
      <c r="O181" s="101" t="s">
        <v>293</v>
      </c>
      <c r="P181" s="102"/>
    </row>
    <row r="182" s="62" customFormat="true" ht="15.75" hidden="false" customHeight="true" outlineLevel="0" collapsed="false">
      <c r="A182" s="67"/>
      <c r="B182" s="95"/>
      <c r="C182" s="96"/>
      <c r="D182" s="97" t="n">
        <v>2017</v>
      </c>
      <c r="E182" s="98" t="n">
        <f aca="false">SUM(F182:I182)</f>
        <v>150</v>
      </c>
      <c r="F182" s="98" t="n">
        <v>0</v>
      </c>
      <c r="G182" s="98" t="n">
        <v>0</v>
      </c>
      <c r="H182" s="98" t="n">
        <v>150</v>
      </c>
      <c r="I182" s="98" t="n">
        <v>0</v>
      </c>
      <c r="J182" s="99"/>
      <c r="K182" s="99"/>
      <c r="L182" s="99"/>
      <c r="M182" s="99"/>
      <c r="N182" s="100"/>
      <c r="O182" s="101"/>
      <c r="P182" s="102"/>
    </row>
    <row r="183" s="62" customFormat="true" ht="15.75" hidden="false" customHeight="true" outlineLevel="0" collapsed="false">
      <c r="A183" s="67"/>
      <c r="B183" s="95"/>
      <c r="C183" s="96"/>
      <c r="D183" s="97" t="n">
        <v>2018</v>
      </c>
      <c r="E183" s="103" t="n">
        <f aca="false">SUM(F183:I183)</f>
        <v>150</v>
      </c>
      <c r="F183" s="98" t="n">
        <v>0</v>
      </c>
      <c r="G183" s="98" t="n">
        <v>0</v>
      </c>
      <c r="H183" s="98" t="n">
        <v>150</v>
      </c>
      <c r="I183" s="98" t="n">
        <v>0</v>
      </c>
      <c r="J183" s="99"/>
      <c r="K183" s="99"/>
      <c r="L183" s="99"/>
      <c r="M183" s="99"/>
      <c r="N183" s="100"/>
      <c r="O183" s="101"/>
      <c r="P183" s="102"/>
    </row>
    <row r="184" s="62" customFormat="true" ht="15.75" hidden="false" customHeight="true" outlineLevel="0" collapsed="false">
      <c r="A184" s="67"/>
      <c r="B184" s="95"/>
      <c r="C184" s="96"/>
      <c r="D184" s="97" t="n">
        <v>2019</v>
      </c>
      <c r="E184" s="98" t="n">
        <f aca="false">SUM(F184:I184)</f>
        <v>0</v>
      </c>
      <c r="F184" s="98" t="n">
        <v>0</v>
      </c>
      <c r="G184" s="98" t="n">
        <v>0</v>
      </c>
      <c r="H184" s="98" t="n">
        <v>0</v>
      </c>
      <c r="I184" s="98" t="n">
        <v>0</v>
      </c>
      <c r="J184" s="99"/>
      <c r="K184" s="99"/>
      <c r="L184" s="99"/>
      <c r="M184" s="99"/>
      <c r="N184" s="100"/>
      <c r="O184" s="101"/>
      <c r="P184" s="102"/>
    </row>
    <row r="185" s="62" customFormat="true" ht="15.75" hidden="false" customHeight="true" outlineLevel="0" collapsed="false">
      <c r="A185" s="67"/>
      <c r="B185" s="95"/>
      <c r="C185" s="96"/>
      <c r="D185" s="97" t="n">
        <v>2020</v>
      </c>
      <c r="E185" s="98" t="n">
        <f aca="false">SUM(F185:I185)</f>
        <v>0</v>
      </c>
      <c r="F185" s="98" t="n">
        <v>0</v>
      </c>
      <c r="G185" s="98" t="n">
        <v>0</v>
      </c>
      <c r="H185" s="98" t="n">
        <v>0</v>
      </c>
      <c r="I185" s="98" t="n">
        <v>0</v>
      </c>
      <c r="J185" s="99"/>
      <c r="K185" s="99"/>
      <c r="L185" s="99"/>
      <c r="M185" s="99"/>
      <c r="N185" s="100"/>
      <c r="O185" s="101"/>
      <c r="P185" s="102"/>
    </row>
    <row r="186" s="62" customFormat="true" ht="21" hidden="false" customHeight="true" outlineLevel="0" collapsed="false">
      <c r="A186" s="67" t="s">
        <v>294</v>
      </c>
      <c r="B186" s="75" t="s">
        <v>295</v>
      </c>
      <c r="C186" s="69" t="s">
        <v>214</v>
      </c>
      <c r="D186" s="71" t="s">
        <v>9</v>
      </c>
      <c r="E186" s="73" t="n">
        <f aca="false">SUM(E187:E190)</f>
        <v>0</v>
      </c>
      <c r="F186" s="73" t="n">
        <f aca="false">SUM(F187:F190)</f>
        <v>0</v>
      </c>
      <c r="G186" s="73" t="n">
        <f aca="false">SUM(G187:G190)</f>
        <v>0</v>
      </c>
      <c r="H186" s="73" t="n">
        <f aca="false">SUM(H187:H190)</f>
        <v>0</v>
      </c>
      <c r="I186" s="73" t="n">
        <f aca="false">SUM(I187:I190)</f>
        <v>0</v>
      </c>
      <c r="J186" s="84" t="s">
        <v>296</v>
      </c>
      <c r="K186" s="84"/>
      <c r="L186" s="84"/>
      <c r="M186" s="84"/>
      <c r="N186" s="104"/>
      <c r="O186" s="69" t="s">
        <v>297</v>
      </c>
    </row>
    <row r="187" s="62" customFormat="true" ht="21" hidden="false" customHeight="true" outlineLevel="0" collapsed="false">
      <c r="A187" s="67"/>
      <c r="B187" s="75"/>
      <c r="C187" s="69"/>
      <c r="D187" s="71" t="n">
        <v>2017</v>
      </c>
      <c r="E187" s="73" t="n">
        <f aca="false">SUM(F187:I187)</f>
        <v>0</v>
      </c>
      <c r="F187" s="73" t="n">
        <v>0</v>
      </c>
      <c r="G187" s="73" t="n">
        <v>0</v>
      </c>
      <c r="H187" s="73" t="n">
        <v>0</v>
      </c>
      <c r="I187" s="73" t="n">
        <v>0</v>
      </c>
      <c r="J187" s="84"/>
      <c r="K187" s="84"/>
      <c r="L187" s="84"/>
      <c r="M187" s="84"/>
      <c r="N187" s="104"/>
      <c r="O187" s="69"/>
    </row>
    <row r="188" s="62" customFormat="true" ht="21" hidden="false" customHeight="true" outlineLevel="0" collapsed="false">
      <c r="A188" s="67"/>
      <c r="B188" s="75"/>
      <c r="C188" s="69"/>
      <c r="D188" s="71" t="n">
        <v>2018</v>
      </c>
      <c r="E188" s="73" t="n">
        <f aca="false">SUM(F188:I188)</f>
        <v>0</v>
      </c>
      <c r="F188" s="73" t="n">
        <v>0</v>
      </c>
      <c r="G188" s="73" t="n">
        <v>0</v>
      </c>
      <c r="H188" s="73" t="n">
        <v>0</v>
      </c>
      <c r="I188" s="73" t="n">
        <v>0</v>
      </c>
      <c r="J188" s="84"/>
      <c r="K188" s="84"/>
      <c r="L188" s="84"/>
      <c r="M188" s="84"/>
      <c r="N188" s="104"/>
      <c r="O188" s="69"/>
    </row>
    <row r="189" s="62" customFormat="true" ht="21" hidden="false" customHeight="true" outlineLevel="0" collapsed="false">
      <c r="A189" s="67"/>
      <c r="B189" s="75"/>
      <c r="C189" s="69"/>
      <c r="D189" s="71" t="n">
        <v>2019</v>
      </c>
      <c r="E189" s="73" t="n">
        <f aca="false">SUM(F189:I189)</f>
        <v>0</v>
      </c>
      <c r="F189" s="73" t="n">
        <v>0</v>
      </c>
      <c r="G189" s="73" t="n">
        <v>0</v>
      </c>
      <c r="H189" s="73" t="n">
        <v>0</v>
      </c>
      <c r="I189" s="73" t="n">
        <v>0</v>
      </c>
      <c r="J189" s="84"/>
      <c r="K189" s="84"/>
      <c r="L189" s="84"/>
      <c r="M189" s="84"/>
      <c r="N189" s="104"/>
      <c r="O189" s="69"/>
    </row>
    <row r="190" s="62" customFormat="true" ht="21" hidden="false" customHeight="true" outlineLevel="0" collapsed="false">
      <c r="A190" s="67"/>
      <c r="B190" s="75"/>
      <c r="C190" s="69"/>
      <c r="D190" s="71" t="n">
        <v>2020</v>
      </c>
      <c r="E190" s="73" t="n">
        <f aca="false">SUM(F190:I190)</f>
        <v>0</v>
      </c>
      <c r="F190" s="73" t="n">
        <v>0</v>
      </c>
      <c r="G190" s="73" t="n">
        <v>0</v>
      </c>
      <c r="H190" s="73" t="n">
        <v>0</v>
      </c>
      <c r="I190" s="73" t="n">
        <v>0</v>
      </c>
      <c r="J190" s="84"/>
      <c r="K190" s="84"/>
      <c r="L190" s="84"/>
      <c r="M190" s="84"/>
      <c r="N190" s="104"/>
      <c r="O190" s="69"/>
    </row>
    <row r="191" s="62" customFormat="true" ht="37.5" hidden="false" customHeight="true" outlineLevel="0" collapsed="false">
      <c r="A191" s="105" t="s">
        <v>133</v>
      </c>
      <c r="B191" s="75" t="s">
        <v>298</v>
      </c>
      <c r="C191" s="69" t="s">
        <v>214</v>
      </c>
      <c r="D191" s="71" t="s">
        <v>9</v>
      </c>
      <c r="E191" s="73" t="n">
        <f aca="false">SUM(E192:E194)+E195</f>
        <v>0</v>
      </c>
      <c r="F191" s="73" t="n">
        <f aca="false">SUM(F192:F194)+F195</f>
        <v>0</v>
      </c>
      <c r="G191" s="73" t="n">
        <f aca="false">SUM(G192:G194)+G195</f>
        <v>0</v>
      </c>
      <c r="H191" s="73" t="n">
        <f aca="false">SUM(H192:H194)+H195</f>
        <v>0</v>
      </c>
      <c r="I191" s="73" t="n">
        <f aca="false">SUM(I192:I194)+I195</f>
        <v>0</v>
      </c>
      <c r="J191" s="69" t="s">
        <v>299</v>
      </c>
      <c r="K191" s="69"/>
      <c r="L191" s="69"/>
      <c r="M191" s="69"/>
      <c r="N191" s="69"/>
      <c r="O191" s="69" t="s">
        <v>297</v>
      </c>
    </row>
    <row r="192" s="62" customFormat="true" ht="18" hidden="false" customHeight="true" outlineLevel="0" collapsed="false">
      <c r="A192" s="105"/>
      <c r="B192" s="75"/>
      <c r="C192" s="69"/>
      <c r="D192" s="71" t="n">
        <v>2017</v>
      </c>
      <c r="E192" s="73" t="n">
        <f aca="false">SUM(F192:I192)</f>
        <v>0</v>
      </c>
      <c r="F192" s="73" t="n">
        <v>0</v>
      </c>
      <c r="G192" s="73" t="n">
        <v>0</v>
      </c>
      <c r="H192" s="73" t="n">
        <v>0</v>
      </c>
      <c r="I192" s="73" t="n">
        <v>0</v>
      </c>
      <c r="J192" s="69"/>
      <c r="K192" s="69"/>
      <c r="L192" s="69"/>
      <c r="M192" s="69"/>
      <c r="N192" s="69"/>
      <c r="O192" s="69"/>
    </row>
    <row r="193" s="62" customFormat="true" ht="18" hidden="false" customHeight="true" outlineLevel="0" collapsed="false">
      <c r="A193" s="105"/>
      <c r="B193" s="75"/>
      <c r="C193" s="69"/>
      <c r="D193" s="71" t="n">
        <v>2018</v>
      </c>
      <c r="E193" s="73" t="n">
        <f aca="false">SUM(F193:I193)</f>
        <v>0</v>
      </c>
      <c r="F193" s="73" t="n">
        <v>0</v>
      </c>
      <c r="G193" s="73" t="n">
        <v>0</v>
      </c>
      <c r="H193" s="73" t="n">
        <v>0</v>
      </c>
      <c r="I193" s="73" t="n">
        <v>0</v>
      </c>
      <c r="J193" s="69"/>
      <c r="K193" s="69"/>
      <c r="L193" s="69"/>
      <c r="M193" s="69"/>
      <c r="N193" s="69"/>
      <c r="O193" s="69"/>
    </row>
    <row r="194" s="62" customFormat="true" ht="18" hidden="false" customHeight="true" outlineLevel="0" collapsed="false">
      <c r="A194" s="105"/>
      <c r="B194" s="75"/>
      <c r="C194" s="69"/>
      <c r="D194" s="71" t="n">
        <v>2019</v>
      </c>
      <c r="E194" s="73" t="n">
        <f aca="false">SUM(F194:I194)</f>
        <v>0</v>
      </c>
      <c r="F194" s="73" t="n">
        <v>0</v>
      </c>
      <c r="G194" s="73" t="n">
        <v>0</v>
      </c>
      <c r="H194" s="73" t="n">
        <v>0</v>
      </c>
      <c r="I194" s="73" t="n">
        <v>0</v>
      </c>
      <c r="J194" s="69"/>
      <c r="K194" s="69"/>
      <c r="L194" s="69"/>
      <c r="M194" s="69"/>
      <c r="N194" s="69"/>
      <c r="O194" s="69"/>
    </row>
    <row r="195" s="62" customFormat="true" ht="18" hidden="false" customHeight="true" outlineLevel="0" collapsed="false">
      <c r="A195" s="105"/>
      <c r="B195" s="75"/>
      <c r="C195" s="69"/>
      <c r="D195" s="71" t="n">
        <v>2020</v>
      </c>
      <c r="E195" s="73" t="n">
        <f aca="false">SUM(F195:I195)</f>
        <v>0</v>
      </c>
      <c r="F195" s="73" t="n">
        <v>0</v>
      </c>
      <c r="G195" s="73" t="n">
        <v>0</v>
      </c>
      <c r="H195" s="73" t="n">
        <v>0</v>
      </c>
      <c r="I195" s="73" t="n">
        <v>0</v>
      </c>
      <c r="J195" s="69"/>
      <c r="K195" s="69"/>
      <c r="L195" s="69"/>
      <c r="M195" s="69"/>
      <c r="N195" s="69"/>
      <c r="O195" s="69"/>
    </row>
    <row r="196" customFormat="false" ht="15" hidden="false" customHeight="true" outlineLevel="0" collapsed="false">
      <c r="A196" s="106" t="s">
        <v>144</v>
      </c>
      <c r="B196" s="107" t="s">
        <v>300</v>
      </c>
      <c r="C196" s="69" t="s">
        <v>214</v>
      </c>
      <c r="D196" s="71" t="s">
        <v>9</v>
      </c>
      <c r="E196" s="108" t="n">
        <f aca="false">SUM(E197:E200)</f>
        <v>666776.623</v>
      </c>
      <c r="F196" s="108" t="n">
        <f aca="false">SUM(F197:F200)</f>
        <v>666776.623</v>
      </c>
      <c r="G196" s="108" t="n">
        <f aca="false">SUM(G197:G200)</f>
        <v>0</v>
      </c>
      <c r="H196" s="108" t="n">
        <f aca="false">SUM(H197:H200)</f>
        <v>0</v>
      </c>
      <c r="I196" s="108" t="n">
        <f aca="false">SUM(I197:I200)</f>
        <v>0</v>
      </c>
      <c r="J196" s="74"/>
      <c r="K196" s="74"/>
      <c r="L196" s="74"/>
      <c r="M196" s="74"/>
      <c r="N196" s="74"/>
      <c r="O196" s="93" t="s">
        <v>146</v>
      </c>
    </row>
    <row r="197" customFormat="false" ht="15" hidden="false" customHeight="true" outlineLevel="0" collapsed="false">
      <c r="A197" s="106"/>
      <c r="B197" s="107"/>
      <c r="C197" s="69"/>
      <c r="D197" s="109" t="n">
        <v>2017</v>
      </c>
      <c r="E197" s="110" t="n">
        <f aca="false">SUM(F197:I197)</f>
        <v>158347.325</v>
      </c>
      <c r="F197" s="110" t="n">
        <f aca="false">F202+F237+F262+F287</f>
        <v>158347.325</v>
      </c>
      <c r="G197" s="108" t="n">
        <v>0</v>
      </c>
      <c r="H197" s="108" t="n">
        <v>0</v>
      </c>
      <c r="I197" s="108" t="n">
        <v>0</v>
      </c>
      <c r="J197" s="74"/>
      <c r="K197" s="74"/>
      <c r="L197" s="74"/>
      <c r="M197" s="74"/>
      <c r="N197" s="74"/>
      <c r="O197" s="93"/>
    </row>
    <row r="198" customFormat="false" ht="15" hidden="false" customHeight="true" outlineLevel="0" collapsed="false">
      <c r="A198" s="106"/>
      <c r="B198" s="107"/>
      <c r="C198" s="69"/>
      <c r="D198" s="71" t="n">
        <v>2018</v>
      </c>
      <c r="E198" s="108" t="n">
        <f aca="false">SUM(F198:I198)</f>
        <v>164951.726</v>
      </c>
      <c r="F198" s="108" t="n">
        <f aca="false">F203+F238+F263+F288</f>
        <v>164951.726</v>
      </c>
      <c r="G198" s="108" t="n">
        <v>0</v>
      </c>
      <c r="H198" s="108" t="n">
        <v>0</v>
      </c>
      <c r="I198" s="108" t="n">
        <v>0</v>
      </c>
      <c r="J198" s="74"/>
      <c r="K198" s="74"/>
      <c r="L198" s="74"/>
      <c r="M198" s="74"/>
      <c r="N198" s="74"/>
      <c r="O198" s="93"/>
    </row>
    <row r="199" customFormat="false" ht="15" hidden="false" customHeight="true" outlineLevel="0" collapsed="false">
      <c r="A199" s="106"/>
      <c r="B199" s="107"/>
      <c r="C199" s="69"/>
      <c r="D199" s="71" t="n">
        <v>2019</v>
      </c>
      <c r="E199" s="108" t="n">
        <f aca="false">SUM(F199:I199)</f>
        <v>169611.8</v>
      </c>
      <c r="F199" s="108" t="n">
        <f aca="false">F204+F239+F264+F289</f>
        <v>169611.8</v>
      </c>
      <c r="G199" s="108" t="n">
        <v>0</v>
      </c>
      <c r="H199" s="108" t="n">
        <v>0</v>
      </c>
      <c r="I199" s="108" t="n">
        <v>0</v>
      </c>
      <c r="J199" s="74"/>
      <c r="K199" s="74"/>
      <c r="L199" s="74"/>
      <c r="M199" s="74"/>
      <c r="N199" s="74"/>
      <c r="O199" s="93"/>
    </row>
    <row r="200" customFormat="false" ht="15" hidden="false" customHeight="true" outlineLevel="0" collapsed="false">
      <c r="A200" s="106"/>
      <c r="B200" s="107"/>
      <c r="C200" s="69"/>
      <c r="D200" s="71" t="n">
        <v>2020</v>
      </c>
      <c r="E200" s="108" t="n">
        <f aca="false">SUM(F200:I200)</f>
        <v>173865.772</v>
      </c>
      <c r="F200" s="108" t="n">
        <f aca="false">F205+F240+F265+F290</f>
        <v>173865.772</v>
      </c>
      <c r="G200" s="108" t="n">
        <v>0</v>
      </c>
      <c r="H200" s="108" t="n">
        <v>0</v>
      </c>
      <c r="I200" s="108" t="n">
        <v>0</v>
      </c>
      <c r="J200" s="74"/>
      <c r="K200" s="74"/>
      <c r="L200" s="74"/>
      <c r="M200" s="74"/>
      <c r="N200" s="74"/>
      <c r="O200" s="93"/>
    </row>
    <row r="201" customFormat="false" ht="18.75" hidden="false" customHeight="true" outlineLevel="0" collapsed="false">
      <c r="A201" s="106" t="s">
        <v>301</v>
      </c>
      <c r="B201" s="111" t="s">
        <v>302</v>
      </c>
      <c r="C201" s="69" t="s">
        <v>214</v>
      </c>
      <c r="D201" s="71" t="s">
        <v>9</v>
      </c>
      <c r="E201" s="108" t="n">
        <f aca="false">SUM(E202:E204)</f>
        <v>0</v>
      </c>
      <c r="F201" s="108" t="n">
        <f aca="false">SUM(F202:F202)</f>
        <v>0</v>
      </c>
      <c r="G201" s="108" t="n">
        <f aca="false">SUM(G202:G202)</f>
        <v>0</v>
      </c>
      <c r="H201" s="108" t="n">
        <f aca="false">SUM(H202:H204)</f>
        <v>0</v>
      </c>
      <c r="I201" s="108" t="n">
        <f aca="false">SUM(I202:I204)</f>
        <v>0</v>
      </c>
      <c r="J201" s="93" t="s">
        <v>303</v>
      </c>
      <c r="K201" s="93"/>
      <c r="L201" s="93"/>
      <c r="M201" s="93"/>
      <c r="N201" s="93"/>
      <c r="O201" s="93" t="s">
        <v>146</v>
      </c>
    </row>
    <row r="202" customFormat="false" ht="15" hidden="false" customHeight="true" outlineLevel="0" collapsed="false">
      <c r="A202" s="106"/>
      <c r="B202" s="111"/>
      <c r="C202" s="69"/>
      <c r="D202" s="71" t="n">
        <v>2017</v>
      </c>
      <c r="E202" s="108" t="n">
        <f aca="false">SUM(F202:I202)</f>
        <v>0</v>
      </c>
      <c r="F202" s="108" t="n">
        <f aca="false">F207+F212+F217+F222+F227+F232</f>
        <v>0</v>
      </c>
      <c r="G202" s="108" t="n">
        <v>0</v>
      </c>
      <c r="H202" s="108" t="n">
        <v>0</v>
      </c>
      <c r="I202" s="108" t="n">
        <v>0</v>
      </c>
      <c r="J202" s="93"/>
      <c r="K202" s="93"/>
      <c r="L202" s="93"/>
      <c r="M202" s="93"/>
      <c r="N202" s="93"/>
      <c r="O202" s="93"/>
    </row>
    <row r="203" customFormat="false" ht="15" hidden="false" customHeight="true" outlineLevel="0" collapsed="false">
      <c r="A203" s="106"/>
      <c r="B203" s="111"/>
      <c r="C203" s="69"/>
      <c r="D203" s="71" t="n">
        <v>2018</v>
      </c>
      <c r="E203" s="108" t="n">
        <f aca="false">SUM(F203:I203)</f>
        <v>0</v>
      </c>
      <c r="F203" s="108" t="n">
        <f aca="false">F208+F213+F218+F223+F228+F233</f>
        <v>0</v>
      </c>
      <c r="G203" s="108" t="n">
        <v>0</v>
      </c>
      <c r="H203" s="108" t="n">
        <v>0</v>
      </c>
      <c r="I203" s="108" t="n">
        <v>0</v>
      </c>
      <c r="J203" s="93"/>
      <c r="K203" s="93"/>
      <c r="L203" s="93"/>
      <c r="M203" s="93"/>
      <c r="N203" s="93"/>
      <c r="O203" s="93"/>
    </row>
    <row r="204" customFormat="false" ht="15" hidden="false" customHeight="true" outlineLevel="0" collapsed="false">
      <c r="A204" s="106"/>
      <c r="B204" s="111"/>
      <c r="C204" s="69"/>
      <c r="D204" s="71" t="n">
        <v>2019</v>
      </c>
      <c r="E204" s="108" t="n">
        <f aca="false">SUM(F204:I204)</f>
        <v>0</v>
      </c>
      <c r="F204" s="108" t="n">
        <f aca="false">F209+F214+F219+F224+F229+F234</f>
        <v>0</v>
      </c>
      <c r="G204" s="108" t="n">
        <v>0</v>
      </c>
      <c r="H204" s="108" t="n">
        <v>0</v>
      </c>
      <c r="I204" s="108" t="n">
        <v>0</v>
      </c>
      <c r="J204" s="93"/>
      <c r="K204" s="93"/>
      <c r="L204" s="93"/>
      <c r="M204" s="93"/>
      <c r="N204" s="93"/>
      <c r="O204" s="93"/>
    </row>
    <row r="205" customFormat="false" ht="15" hidden="false" customHeight="true" outlineLevel="0" collapsed="false">
      <c r="A205" s="106"/>
      <c r="B205" s="111"/>
      <c r="C205" s="69"/>
      <c r="D205" s="71" t="n">
        <v>2020</v>
      </c>
      <c r="E205" s="108" t="n">
        <f aca="false">SUM(F205:I205)</f>
        <v>0</v>
      </c>
      <c r="F205" s="108" t="n">
        <f aca="false">F210+F215+F220+F225+F230+F235</f>
        <v>0</v>
      </c>
      <c r="G205" s="108" t="n">
        <v>0</v>
      </c>
      <c r="H205" s="108" t="n">
        <v>0</v>
      </c>
      <c r="I205" s="108" t="n">
        <v>0</v>
      </c>
      <c r="J205" s="93"/>
      <c r="K205" s="93"/>
      <c r="L205" s="93"/>
      <c r="M205" s="93"/>
      <c r="N205" s="93"/>
      <c r="O205" s="93"/>
    </row>
    <row r="206" customFormat="false" ht="30" hidden="false" customHeight="true" outlineLevel="0" collapsed="false">
      <c r="A206" s="106" t="s">
        <v>151</v>
      </c>
      <c r="B206" s="111" t="s">
        <v>304</v>
      </c>
      <c r="C206" s="69" t="s">
        <v>214</v>
      </c>
      <c r="D206" s="71" t="s">
        <v>9</v>
      </c>
      <c r="E206" s="108" t="n">
        <f aca="false">SUM(E207:E209)</f>
        <v>0</v>
      </c>
      <c r="F206" s="108" t="n">
        <f aca="false">SUM(F207:F209)</f>
        <v>0</v>
      </c>
      <c r="G206" s="108" t="n">
        <f aca="false">SUM(G207:G209)</f>
        <v>0</v>
      </c>
      <c r="H206" s="108" t="n">
        <f aca="false">SUM(H207:H209)</f>
        <v>0</v>
      </c>
      <c r="I206" s="108" t="n">
        <f aca="false">SUM(I207:I209)</f>
        <v>0</v>
      </c>
      <c r="J206" s="93" t="s">
        <v>305</v>
      </c>
      <c r="K206" s="93"/>
      <c r="L206" s="93"/>
      <c r="M206" s="93"/>
      <c r="N206" s="93"/>
      <c r="O206" s="93" t="s">
        <v>146</v>
      </c>
    </row>
    <row r="207" customFormat="false" ht="15" hidden="false" customHeight="true" outlineLevel="0" collapsed="false">
      <c r="A207" s="106"/>
      <c r="B207" s="111"/>
      <c r="C207" s="69"/>
      <c r="D207" s="71" t="n">
        <v>2017</v>
      </c>
      <c r="E207" s="108" t="n">
        <f aca="false">SUM(F207:I207)</f>
        <v>0</v>
      </c>
      <c r="F207" s="108" t="n">
        <v>0</v>
      </c>
      <c r="G207" s="108" t="n">
        <v>0</v>
      </c>
      <c r="H207" s="108" t="n">
        <v>0</v>
      </c>
      <c r="I207" s="108" t="n">
        <v>0</v>
      </c>
      <c r="J207" s="93"/>
      <c r="K207" s="93"/>
      <c r="L207" s="93"/>
      <c r="M207" s="93"/>
      <c r="N207" s="93"/>
      <c r="O207" s="93"/>
    </row>
    <row r="208" customFormat="false" ht="15" hidden="false" customHeight="true" outlineLevel="0" collapsed="false">
      <c r="A208" s="106"/>
      <c r="B208" s="111"/>
      <c r="C208" s="69"/>
      <c r="D208" s="71" t="n">
        <v>2018</v>
      </c>
      <c r="E208" s="108" t="n">
        <f aca="false">SUM(F208:I208)</f>
        <v>0</v>
      </c>
      <c r="F208" s="108" t="n">
        <v>0</v>
      </c>
      <c r="G208" s="108" t="n">
        <v>0</v>
      </c>
      <c r="H208" s="108" t="n">
        <v>0</v>
      </c>
      <c r="I208" s="108" t="n">
        <v>0</v>
      </c>
      <c r="J208" s="93"/>
      <c r="K208" s="93"/>
      <c r="L208" s="93"/>
      <c r="M208" s="93"/>
      <c r="N208" s="93"/>
      <c r="O208" s="93"/>
    </row>
    <row r="209" customFormat="false" ht="15" hidden="false" customHeight="true" outlineLevel="0" collapsed="false">
      <c r="A209" s="106"/>
      <c r="B209" s="111"/>
      <c r="C209" s="69"/>
      <c r="D209" s="71" t="n">
        <v>2019</v>
      </c>
      <c r="E209" s="108" t="n">
        <f aca="false">SUM(F209:I209)</f>
        <v>0</v>
      </c>
      <c r="F209" s="108" t="n">
        <v>0</v>
      </c>
      <c r="G209" s="108" t="n">
        <v>0</v>
      </c>
      <c r="H209" s="108" t="n">
        <v>0</v>
      </c>
      <c r="I209" s="108" t="n">
        <v>0</v>
      </c>
      <c r="J209" s="93"/>
      <c r="K209" s="93"/>
      <c r="L209" s="93"/>
      <c r="M209" s="93"/>
      <c r="N209" s="93"/>
      <c r="O209" s="93"/>
    </row>
    <row r="210" customFormat="false" ht="15" hidden="false" customHeight="true" outlineLevel="0" collapsed="false">
      <c r="A210" s="106"/>
      <c r="B210" s="111"/>
      <c r="C210" s="69"/>
      <c r="D210" s="71" t="n">
        <v>2020</v>
      </c>
      <c r="E210" s="108" t="n">
        <f aca="false">SUM(F210:I210)</f>
        <v>0</v>
      </c>
      <c r="F210" s="108" t="n">
        <v>0</v>
      </c>
      <c r="G210" s="108" t="n">
        <v>0</v>
      </c>
      <c r="H210" s="108" t="n">
        <v>0</v>
      </c>
      <c r="I210" s="108" t="n">
        <v>0</v>
      </c>
      <c r="J210" s="93"/>
      <c r="K210" s="93"/>
      <c r="L210" s="93"/>
      <c r="M210" s="93"/>
      <c r="N210" s="93"/>
      <c r="O210" s="93"/>
    </row>
    <row r="211" customFormat="false" ht="25.5" hidden="false" customHeight="true" outlineLevel="0" collapsed="false">
      <c r="A211" s="106" t="s">
        <v>154</v>
      </c>
      <c r="B211" s="111" t="s">
        <v>306</v>
      </c>
      <c r="C211" s="69" t="s">
        <v>214</v>
      </c>
      <c r="D211" s="71" t="s">
        <v>9</v>
      </c>
      <c r="E211" s="108" t="n">
        <f aca="false">SUM(E212:E214)</f>
        <v>0</v>
      </c>
      <c r="F211" s="108" t="n">
        <f aca="false">SUM(F212:F214)</f>
        <v>0</v>
      </c>
      <c r="G211" s="108" t="n">
        <f aca="false">SUM(G212:G214)</f>
        <v>0</v>
      </c>
      <c r="H211" s="108" t="n">
        <f aca="false">SUM(H212:H214)</f>
        <v>0</v>
      </c>
      <c r="I211" s="108" t="n">
        <f aca="false">SUM(I212:I214)</f>
        <v>0</v>
      </c>
      <c r="J211" s="69" t="s">
        <v>307</v>
      </c>
      <c r="K211" s="69"/>
      <c r="L211" s="69"/>
      <c r="M211" s="69"/>
      <c r="N211" s="69"/>
      <c r="O211" s="93" t="s">
        <v>146</v>
      </c>
    </row>
    <row r="212" customFormat="false" ht="15" hidden="false" customHeight="true" outlineLevel="0" collapsed="false">
      <c r="A212" s="106"/>
      <c r="B212" s="111"/>
      <c r="C212" s="69"/>
      <c r="D212" s="71" t="n">
        <v>2017</v>
      </c>
      <c r="E212" s="108" t="n">
        <f aca="false">SUM(F212:I212)</f>
        <v>0</v>
      </c>
      <c r="F212" s="108" t="n">
        <v>0</v>
      </c>
      <c r="G212" s="108" t="n">
        <v>0</v>
      </c>
      <c r="H212" s="108" t="n">
        <v>0</v>
      </c>
      <c r="I212" s="108" t="n">
        <v>0</v>
      </c>
      <c r="J212" s="69"/>
      <c r="K212" s="69"/>
      <c r="L212" s="69"/>
      <c r="M212" s="69"/>
      <c r="N212" s="69"/>
      <c r="O212" s="93"/>
    </row>
    <row r="213" customFormat="false" ht="15" hidden="false" customHeight="true" outlineLevel="0" collapsed="false">
      <c r="A213" s="106"/>
      <c r="B213" s="111"/>
      <c r="C213" s="69"/>
      <c r="D213" s="71" t="n">
        <v>2018</v>
      </c>
      <c r="E213" s="108" t="n">
        <f aca="false">SUM(F213:I213)</f>
        <v>0</v>
      </c>
      <c r="F213" s="108" t="n">
        <v>0</v>
      </c>
      <c r="G213" s="108" t="n">
        <v>0</v>
      </c>
      <c r="H213" s="108" t="n">
        <v>0</v>
      </c>
      <c r="I213" s="108" t="n">
        <v>0</v>
      </c>
      <c r="J213" s="69"/>
      <c r="K213" s="69"/>
      <c r="L213" s="69"/>
      <c r="M213" s="69"/>
      <c r="N213" s="69"/>
      <c r="O213" s="93"/>
    </row>
    <row r="214" customFormat="false" ht="15" hidden="false" customHeight="true" outlineLevel="0" collapsed="false">
      <c r="A214" s="106"/>
      <c r="B214" s="111"/>
      <c r="C214" s="69"/>
      <c r="D214" s="71" t="n">
        <v>2019</v>
      </c>
      <c r="E214" s="108" t="n">
        <f aca="false">SUM(F214:I214)</f>
        <v>0</v>
      </c>
      <c r="F214" s="108" t="n">
        <v>0</v>
      </c>
      <c r="G214" s="108" t="n">
        <v>0</v>
      </c>
      <c r="H214" s="108" t="n">
        <v>0</v>
      </c>
      <c r="I214" s="108" t="n">
        <v>0</v>
      </c>
      <c r="J214" s="69"/>
      <c r="K214" s="69"/>
      <c r="L214" s="69"/>
      <c r="M214" s="69"/>
      <c r="N214" s="69"/>
      <c r="O214" s="93"/>
    </row>
    <row r="215" customFormat="false" ht="15" hidden="false" customHeight="true" outlineLevel="0" collapsed="false">
      <c r="A215" s="106"/>
      <c r="B215" s="111"/>
      <c r="C215" s="69"/>
      <c r="D215" s="71" t="n">
        <v>2020</v>
      </c>
      <c r="E215" s="108" t="n">
        <f aca="false">SUM(F215:I215)</f>
        <v>0</v>
      </c>
      <c r="F215" s="108" t="n">
        <v>0</v>
      </c>
      <c r="G215" s="108" t="n">
        <v>0</v>
      </c>
      <c r="H215" s="108" t="n">
        <v>0</v>
      </c>
      <c r="I215" s="108" t="n">
        <v>0</v>
      </c>
      <c r="J215" s="69"/>
      <c r="K215" s="69"/>
      <c r="L215" s="69"/>
      <c r="M215" s="69"/>
      <c r="N215" s="69"/>
      <c r="O215" s="93"/>
    </row>
    <row r="216" customFormat="false" ht="28.5" hidden="false" customHeight="true" outlineLevel="0" collapsed="false">
      <c r="A216" s="106" t="s">
        <v>157</v>
      </c>
      <c r="B216" s="111" t="s">
        <v>308</v>
      </c>
      <c r="C216" s="69" t="s">
        <v>214</v>
      </c>
      <c r="D216" s="71" t="s">
        <v>9</v>
      </c>
      <c r="E216" s="108" t="n">
        <f aca="false">SUM(E217:E219)</f>
        <v>0</v>
      </c>
      <c r="F216" s="108" t="n">
        <f aca="false">SUM(F217:F219)</f>
        <v>0</v>
      </c>
      <c r="G216" s="108" t="n">
        <f aca="false">SUM(G217:G219)</f>
        <v>0</v>
      </c>
      <c r="H216" s="108" t="n">
        <f aca="false">SUM(H217:H219)</f>
        <v>0</v>
      </c>
      <c r="I216" s="108" t="n">
        <f aca="false">SUM(I217:I219)</f>
        <v>0</v>
      </c>
      <c r="J216" s="69" t="s">
        <v>309</v>
      </c>
      <c r="K216" s="69"/>
      <c r="L216" s="69"/>
      <c r="M216" s="69"/>
      <c r="N216" s="69"/>
      <c r="O216" s="93" t="s">
        <v>146</v>
      </c>
    </row>
    <row r="217" customFormat="false" ht="15" hidden="false" customHeight="true" outlineLevel="0" collapsed="false">
      <c r="A217" s="106"/>
      <c r="B217" s="111"/>
      <c r="C217" s="69"/>
      <c r="D217" s="71" t="n">
        <v>2017</v>
      </c>
      <c r="E217" s="108" t="n">
        <f aca="false">SUM(F217:I217)</f>
        <v>0</v>
      </c>
      <c r="F217" s="108" t="n">
        <v>0</v>
      </c>
      <c r="G217" s="108" t="n">
        <v>0</v>
      </c>
      <c r="H217" s="108" t="n">
        <v>0</v>
      </c>
      <c r="I217" s="108" t="n">
        <v>0</v>
      </c>
      <c r="J217" s="69"/>
      <c r="K217" s="69"/>
      <c r="L217" s="69"/>
      <c r="M217" s="69"/>
      <c r="N217" s="69"/>
      <c r="O217" s="93"/>
    </row>
    <row r="218" customFormat="false" ht="15" hidden="false" customHeight="true" outlineLevel="0" collapsed="false">
      <c r="A218" s="106"/>
      <c r="B218" s="111"/>
      <c r="C218" s="69"/>
      <c r="D218" s="71" t="n">
        <v>2018</v>
      </c>
      <c r="E218" s="108" t="n">
        <f aca="false">SUM(F218:I218)</f>
        <v>0</v>
      </c>
      <c r="F218" s="108" t="n">
        <v>0</v>
      </c>
      <c r="G218" s="108" t="n">
        <v>0</v>
      </c>
      <c r="H218" s="108" t="n">
        <v>0</v>
      </c>
      <c r="I218" s="108" t="n">
        <v>0</v>
      </c>
      <c r="J218" s="69"/>
      <c r="K218" s="69"/>
      <c r="L218" s="69"/>
      <c r="M218" s="69"/>
      <c r="N218" s="69"/>
      <c r="O218" s="93"/>
    </row>
    <row r="219" customFormat="false" ht="19.5" hidden="false" customHeight="true" outlineLevel="0" collapsed="false">
      <c r="A219" s="106"/>
      <c r="B219" s="111"/>
      <c r="C219" s="69"/>
      <c r="D219" s="71" t="n">
        <v>2019</v>
      </c>
      <c r="E219" s="108" t="n">
        <f aca="false">SUM(F219:I219)</f>
        <v>0</v>
      </c>
      <c r="F219" s="108" t="n">
        <v>0</v>
      </c>
      <c r="G219" s="108" t="n">
        <v>0</v>
      </c>
      <c r="H219" s="108" t="n">
        <v>0</v>
      </c>
      <c r="I219" s="108" t="n">
        <v>0</v>
      </c>
      <c r="J219" s="69"/>
      <c r="K219" s="69"/>
      <c r="L219" s="69"/>
      <c r="M219" s="69"/>
      <c r="N219" s="69"/>
      <c r="O219" s="93"/>
    </row>
    <row r="220" customFormat="false" ht="19.5" hidden="false" customHeight="true" outlineLevel="0" collapsed="false">
      <c r="A220" s="106"/>
      <c r="B220" s="111"/>
      <c r="C220" s="69"/>
      <c r="D220" s="71" t="n">
        <v>2020</v>
      </c>
      <c r="E220" s="108" t="n">
        <f aca="false">SUM(F220:I220)</f>
        <v>0</v>
      </c>
      <c r="F220" s="108" t="n">
        <v>0</v>
      </c>
      <c r="G220" s="108" t="n">
        <v>0</v>
      </c>
      <c r="H220" s="108" t="n">
        <v>0</v>
      </c>
      <c r="I220" s="108" t="n">
        <v>0</v>
      </c>
      <c r="J220" s="69"/>
      <c r="K220" s="69"/>
      <c r="L220" s="69"/>
      <c r="M220" s="69"/>
      <c r="N220" s="69"/>
      <c r="O220" s="93"/>
    </row>
    <row r="221" customFormat="false" ht="24.75" hidden="false" customHeight="true" outlineLevel="0" collapsed="false">
      <c r="A221" s="112" t="s">
        <v>310</v>
      </c>
      <c r="B221" s="113" t="s">
        <v>311</v>
      </c>
      <c r="C221" s="69" t="s">
        <v>214</v>
      </c>
      <c r="D221" s="71" t="s">
        <v>9</v>
      </c>
      <c r="E221" s="108" t="n">
        <f aca="false">SUM(E222:E224)</f>
        <v>0</v>
      </c>
      <c r="F221" s="108" t="n">
        <f aca="false">SUM(F222:F224)</f>
        <v>0</v>
      </c>
      <c r="G221" s="108" t="n">
        <f aca="false">SUM(G222:G224)</f>
        <v>0</v>
      </c>
      <c r="H221" s="108" t="n">
        <f aca="false">SUM(H222:H224)</f>
        <v>0</v>
      </c>
      <c r="I221" s="108" t="n">
        <f aca="false">SUM(I222:I224)</f>
        <v>0</v>
      </c>
      <c r="J221" s="69" t="s">
        <v>312</v>
      </c>
      <c r="K221" s="69"/>
      <c r="L221" s="69"/>
      <c r="M221" s="69"/>
      <c r="N221" s="69"/>
      <c r="O221" s="93" t="s">
        <v>146</v>
      </c>
    </row>
    <row r="222" customFormat="false" ht="15" hidden="false" customHeight="true" outlineLevel="0" collapsed="false">
      <c r="A222" s="112"/>
      <c r="B222" s="113"/>
      <c r="C222" s="69"/>
      <c r="D222" s="71" t="n">
        <v>2017</v>
      </c>
      <c r="E222" s="108" t="n">
        <f aca="false">SUM(F222:I222)</f>
        <v>0</v>
      </c>
      <c r="F222" s="108" t="n">
        <v>0</v>
      </c>
      <c r="G222" s="108" t="n">
        <v>0</v>
      </c>
      <c r="H222" s="108" t="n">
        <v>0</v>
      </c>
      <c r="I222" s="108" t="n">
        <v>0</v>
      </c>
      <c r="J222" s="69"/>
      <c r="K222" s="69"/>
      <c r="L222" s="69"/>
      <c r="M222" s="69"/>
      <c r="N222" s="69"/>
      <c r="O222" s="93"/>
    </row>
    <row r="223" customFormat="false" ht="15" hidden="false" customHeight="true" outlineLevel="0" collapsed="false">
      <c r="A223" s="112"/>
      <c r="B223" s="113"/>
      <c r="C223" s="69"/>
      <c r="D223" s="71" t="n">
        <v>2018</v>
      </c>
      <c r="E223" s="108" t="n">
        <f aca="false">SUM(F223:I223)</f>
        <v>0</v>
      </c>
      <c r="F223" s="108" t="n">
        <v>0</v>
      </c>
      <c r="G223" s="108" t="n">
        <v>0</v>
      </c>
      <c r="H223" s="108" t="n">
        <v>0</v>
      </c>
      <c r="I223" s="108" t="n">
        <v>0</v>
      </c>
      <c r="J223" s="69"/>
      <c r="K223" s="69"/>
      <c r="L223" s="69"/>
      <c r="M223" s="69"/>
      <c r="N223" s="69"/>
      <c r="O223" s="93"/>
    </row>
    <row r="224" customFormat="false" ht="20.25" hidden="false" customHeight="true" outlineLevel="0" collapsed="false">
      <c r="A224" s="112"/>
      <c r="B224" s="113"/>
      <c r="C224" s="69"/>
      <c r="D224" s="71" t="n">
        <v>2019</v>
      </c>
      <c r="E224" s="108" t="n">
        <f aca="false">SUM(F224:I224)</f>
        <v>0</v>
      </c>
      <c r="F224" s="108" t="n">
        <v>0</v>
      </c>
      <c r="G224" s="108" t="n">
        <v>0</v>
      </c>
      <c r="H224" s="108" t="n">
        <v>0</v>
      </c>
      <c r="I224" s="108" t="n">
        <v>0</v>
      </c>
      <c r="J224" s="69"/>
      <c r="K224" s="69"/>
      <c r="L224" s="69"/>
      <c r="M224" s="69"/>
      <c r="N224" s="69"/>
      <c r="O224" s="93"/>
    </row>
    <row r="225" customFormat="false" ht="86.25" hidden="false" customHeight="true" outlineLevel="0" collapsed="false">
      <c r="A225" s="112"/>
      <c r="B225" s="113"/>
      <c r="C225" s="69"/>
      <c r="D225" s="71" t="n">
        <v>2020</v>
      </c>
      <c r="E225" s="108" t="n">
        <f aca="false">SUM(F225:I225)</f>
        <v>0</v>
      </c>
      <c r="F225" s="108" t="n">
        <v>0</v>
      </c>
      <c r="G225" s="108" t="n">
        <v>0</v>
      </c>
      <c r="H225" s="108" t="n">
        <v>0</v>
      </c>
      <c r="I225" s="108" t="n">
        <v>0</v>
      </c>
      <c r="J225" s="69"/>
      <c r="K225" s="69"/>
      <c r="L225" s="69"/>
      <c r="M225" s="69"/>
      <c r="N225" s="69"/>
      <c r="O225" s="93"/>
    </row>
    <row r="226" customFormat="false" ht="23.25" hidden="false" customHeight="true" outlineLevel="0" collapsed="false">
      <c r="A226" s="106" t="s">
        <v>313</v>
      </c>
      <c r="B226" s="114" t="s">
        <v>314</v>
      </c>
      <c r="C226" s="69" t="s">
        <v>214</v>
      </c>
      <c r="D226" s="71" t="s">
        <v>9</v>
      </c>
      <c r="E226" s="108" t="n">
        <f aca="false">SUM(E227:E229)</f>
        <v>0</v>
      </c>
      <c r="F226" s="108" t="n">
        <f aca="false">SUM(F227:F229)</f>
        <v>0</v>
      </c>
      <c r="G226" s="108" t="n">
        <f aca="false">SUM(G227:G229)</f>
        <v>0</v>
      </c>
      <c r="H226" s="108" t="n">
        <f aca="false">SUM(H227:H229)</f>
        <v>0</v>
      </c>
      <c r="I226" s="108" t="n">
        <f aca="false">SUM(I227:I229)</f>
        <v>0</v>
      </c>
      <c r="J226" s="69" t="s">
        <v>315</v>
      </c>
      <c r="K226" s="69"/>
      <c r="L226" s="69"/>
      <c r="M226" s="69"/>
      <c r="N226" s="69"/>
      <c r="O226" s="93" t="s">
        <v>146</v>
      </c>
    </row>
    <row r="227" customFormat="false" ht="15" hidden="false" customHeight="true" outlineLevel="0" collapsed="false">
      <c r="A227" s="106"/>
      <c r="B227" s="114"/>
      <c r="C227" s="69"/>
      <c r="D227" s="71" t="n">
        <v>2017</v>
      </c>
      <c r="E227" s="108" t="n">
        <f aca="false">SUM(F227:I227)</f>
        <v>0</v>
      </c>
      <c r="F227" s="108" t="n">
        <v>0</v>
      </c>
      <c r="G227" s="108" t="n">
        <v>0</v>
      </c>
      <c r="H227" s="108" t="n">
        <v>0</v>
      </c>
      <c r="I227" s="108" t="n">
        <v>0</v>
      </c>
      <c r="J227" s="69"/>
      <c r="K227" s="69"/>
      <c r="L227" s="69"/>
      <c r="M227" s="69"/>
      <c r="N227" s="69"/>
      <c r="O227" s="93"/>
    </row>
    <row r="228" customFormat="false" ht="15" hidden="false" customHeight="true" outlineLevel="0" collapsed="false">
      <c r="A228" s="106"/>
      <c r="B228" s="114"/>
      <c r="C228" s="69"/>
      <c r="D228" s="71" t="n">
        <v>2018</v>
      </c>
      <c r="E228" s="108" t="n">
        <f aca="false">SUM(F228:I228)</f>
        <v>0</v>
      </c>
      <c r="F228" s="108" t="n">
        <v>0</v>
      </c>
      <c r="G228" s="108" t="n">
        <v>0</v>
      </c>
      <c r="H228" s="108" t="n">
        <v>0</v>
      </c>
      <c r="I228" s="108" t="n">
        <v>0</v>
      </c>
      <c r="J228" s="69"/>
      <c r="K228" s="69"/>
      <c r="L228" s="69"/>
      <c r="M228" s="69"/>
      <c r="N228" s="69"/>
      <c r="O228" s="93"/>
    </row>
    <row r="229" customFormat="false" ht="15" hidden="false" customHeight="true" outlineLevel="0" collapsed="false">
      <c r="A229" s="106"/>
      <c r="B229" s="114"/>
      <c r="C229" s="69"/>
      <c r="D229" s="71" t="n">
        <v>2019</v>
      </c>
      <c r="E229" s="108" t="n">
        <f aca="false">SUM(F229:I229)</f>
        <v>0</v>
      </c>
      <c r="F229" s="108" t="n">
        <v>0</v>
      </c>
      <c r="G229" s="108" t="n">
        <v>0</v>
      </c>
      <c r="H229" s="108" t="n">
        <v>0</v>
      </c>
      <c r="I229" s="108" t="n">
        <v>0</v>
      </c>
      <c r="J229" s="69"/>
      <c r="K229" s="69"/>
      <c r="L229" s="69"/>
      <c r="M229" s="69"/>
      <c r="N229" s="69"/>
      <c r="O229" s="93"/>
    </row>
    <row r="230" customFormat="false" ht="25.5" hidden="false" customHeight="true" outlineLevel="0" collapsed="false">
      <c r="A230" s="106"/>
      <c r="B230" s="114"/>
      <c r="C230" s="69"/>
      <c r="D230" s="71" t="n">
        <v>2020</v>
      </c>
      <c r="E230" s="108" t="n">
        <f aca="false">SUM(F230:I230)</f>
        <v>0</v>
      </c>
      <c r="F230" s="108" t="n">
        <v>0</v>
      </c>
      <c r="G230" s="108" t="n">
        <v>0</v>
      </c>
      <c r="H230" s="108" t="n">
        <v>0</v>
      </c>
      <c r="I230" s="108" t="n">
        <v>0</v>
      </c>
      <c r="J230" s="69"/>
      <c r="K230" s="69"/>
      <c r="L230" s="69"/>
      <c r="M230" s="69"/>
      <c r="N230" s="69"/>
      <c r="O230" s="93"/>
    </row>
    <row r="231" customFormat="false" ht="36" hidden="false" customHeight="true" outlineLevel="0" collapsed="false">
      <c r="A231" s="106" t="s">
        <v>316</v>
      </c>
      <c r="B231" s="114" t="s">
        <v>317</v>
      </c>
      <c r="C231" s="69" t="s">
        <v>214</v>
      </c>
      <c r="D231" s="71" t="s">
        <v>9</v>
      </c>
      <c r="E231" s="108" t="n">
        <f aca="false">SUM(E232:E234)</f>
        <v>0</v>
      </c>
      <c r="F231" s="108" t="n">
        <f aca="false">SUM(F232:F234)</f>
        <v>0</v>
      </c>
      <c r="G231" s="108" t="n">
        <f aca="false">SUM(G232:G234)</f>
        <v>0</v>
      </c>
      <c r="H231" s="108" t="n">
        <f aca="false">SUM(H232:H234)</f>
        <v>0</v>
      </c>
      <c r="I231" s="108" t="n">
        <f aca="false">SUM(I232:I234)</f>
        <v>0</v>
      </c>
      <c r="J231" s="69" t="s">
        <v>318</v>
      </c>
      <c r="K231" s="69"/>
      <c r="L231" s="69"/>
      <c r="M231" s="69"/>
      <c r="N231" s="69"/>
      <c r="O231" s="93" t="s">
        <v>146</v>
      </c>
    </row>
    <row r="232" customFormat="false" ht="22.5" hidden="false" customHeight="true" outlineLevel="0" collapsed="false">
      <c r="A232" s="106"/>
      <c r="B232" s="114"/>
      <c r="C232" s="69"/>
      <c r="D232" s="71" t="n">
        <v>2017</v>
      </c>
      <c r="E232" s="108" t="n">
        <f aca="false">SUM(F232:I232)</f>
        <v>0</v>
      </c>
      <c r="F232" s="108" t="n">
        <v>0</v>
      </c>
      <c r="G232" s="108" t="n">
        <v>0</v>
      </c>
      <c r="H232" s="108" t="n">
        <v>0</v>
      </c>
      <c r="I232" s="108" t="n">
        <v>0</v>
      </c>
      <c r="J232" s="69"/>
      <c r="K232" s="69"/>
      <c r="L232" s="69"/>
      <c r="M232" s="69"/>
      <c r="N232" s="69"/>
      <c r="O232" s="93"/>
    </row>
    <row r="233" customFormat="false" ht="15" hidden="false" customHeight="true" outlineLevel="0" collapsed="false">
      <c r="A233" s="106"/>
      <c r="B233" s="114"/>
      <c r="C233" s="69"/>
      <c r="D233" s="71" t="n">
        <v>2018</v>
      </c>
      <c r="E233" s="108" t="n">
        <f aca="false">SUM(F233:I233)</f>
        <v>0</v>
      </c>
      <c r="F233" s="108" t="n">
        <v>0</v>
      </c>
      <c r="G233" s="108" t="n">
        <v>0</v>
      </c>
      <c r="H233" s="108" t="n">
        <v>0</v>
      </c>
      <c r="I233" s="108" t="n">
        <v>0</v>
      </c>
      <c r="J233" s="69"/>
      <c r="K233" s="69"/>
      <c r="L233" s="69"/>
      <c r="M233" s="69"/>
      <c r="N233" s="69"/>
      <c r="O233" s="93"/>
    </row>
    <row r="234" customFormat="false" ht="32.25" hidden="false" customHeight="true" outlineLevel="0" collapsed="false">
      <c r="A234" s="106"/>
      <c r="B234" s="114"/>
      <c r="C234" s="69"/>
      <c r="D234" s="71" t="n">
        <v>2019</v>
      </c>
      <c r="E234" s="108" t="n">
        <f aca="false">SUM(F234:I234)</f>
        <v>0</v>
      </c>
      <c r="F234" s="108" t="n">
        <v>0</v>
      </c>
      <c r="G234" s="108" t="n">
        <v>0</v>
      </c>
      <c r="H234" s="108" t="n">
        <v>0</v>
      </c>
      <c r="I234" s="108" t="n">
        <v>0</v>
      </c>
      <c r="J234" s="69"/>
      <c r="K234" s="69"/>
      <c r="L234" s="69"/>
      <c r="M234" s="69"/>
      <c r="N234" s="69"/>
      <c r="O234" s="93"/>
    </row>
    <row r="235" customFormat="false" ht="17.25" hidden="false" customHeight="true" outlineLevel="0" collapsed="false">
      <c r="A235" s="106"/>
      <c r="B235" s="114"/>
      <c r="C235" s="69"/>
      <c r="D235" s="71" t="n">
        <v>2020</v>
      </c>
      <c r="E235" s="108" t="n">
        <f aca="false">SUM(F235:I235)</f>
        <v>0</v>
      </c>
      <c r="F235" s="108" t="n">
        <v>0</v>
      </c>
      <c r="G235" s="108" t="n">
        <v>0</v>
      </c>
      <c r="H235" s="108" t="n">
        <v>0</v>
      </c>
      <c r="I235" s="108" t="n">
        <v>0</v>
      </c>
      <c r="J235" s="69"/>
      <c r="K235" s="69"/>
      <c r="L235" s="69"/>
      <c r="M235" s="69"/>
      <c r="N235" s="69"/>
      <c r="O235" s="93"/>
    </row>
    <row r="236" customFormat="false" ht="39.75" hidden="false" customHeight="true" outlineLevel="0" collapsed="false">
      <c r="A236" s="106" t="s">
        <v>319</v>
      </c>
      <c r="B236" s="111" t="s">
        <v>320</v>
      </c>
      <c r="C236" s="69" t="s">
        <v>214</v>
      </c>
      <c r="D236" s="71" t="s">
        <v>9</v>
      </c>
      <c r="E236" s="108" t="n">
        <f aca="false">SUM(E237:E240)</f>
        <v>439435.415</v>
      </c>
      <c r="F236" s="108" t="n">
        <f aca="false">SUM(F237:F240)</f>
        <v>439435.415</v>
      </c>
      <c r="G236" s="108" t="n">
        <f aca="false">SUM(G237:G240)</f>
        <v>0</v>
      </c>
      <c r="H236" s="108" t="n">
        <f aca="false">SUM(H237:H240)</f>
        <v>0</v>
      </c>
      <c r="I236" s="108" t="n">
        <f aca="false">SUM(I237:I240)</f>
        <v>0</v>
      </c>
      <c r="J236" s="115" t="s">
        <v>321</v>
      </c>
      <c r="K236" s="115"/>
      <c r="L236" s="115"/>
      <c r="M236" s="115"/>
      <c r="N236" s="115"/>
      <c r="O236" s="93" t="s">
        <v>150</v>
      </c>
    </row>
    <row r="237" customFormat="false" ht="15" hidden="false" customHeight="true" outlineLevel="0" collapsed="false">
      <c r="A237" s="106"/>
      <c r="B237" s="111"/>
      <c r="C237" s="69"/>
      <c r="D237" s="71" t="n">
        <v>2017</v>
      </c>
      <c r="E237" s="108" t="n">
        <f aca="false">SUM(F237:I237)</f>
        <v>103848.553</v>
      </c>
      <c r="F237" s="108" t="n">
        <f aca="false">F242+F247+F252+F257</f>
        <v>103848.553</v>
      </c>
      <c r="G237" s="108" t="n">
        <v>0</v>
      </c>
      <c r="H237" s="108" t="n">
        <v>0</v>
      </c>
      <c r="I237" s="108" t="n">
        <v>0</v>
      </c>
      <c r="J237" s="115"/>
      <c r="K237" s="115"/>
      <c r="L237" s="115"/>
      <c r="M237" s="115"/>
      <c r="N237" s="115"/>
      <c r="O237" s="93"/>
    </row>
    <row r="238" customFormat="false" ht="15" hidden="false" customHeight="true" outlineLevel="0" collapsed="false">
      <c r="A238" s="106"/>
      <c r="B238" s="111"/>
      <c r="C238" s="69"/>
      <c r="D238" s="71" t="n">
        <v>2018</v>
      </c>
      <c r="E238" s="108" t="n">
        <f aca="false">SUM(F238:I238)</f>
        <v>108023.528</v>
      </c>
      <c r="F238" s="108" t="n">
        <f aca="false">F243+F248+F253+F258</f>
        <v>108023.528</v>
      </c>
      <c r="G238" s="108" t="n">
        <v>0</v>
      </c>
      <c r="H238" s="108" t="n">
        <v>0</v>
      </c>
      <c r="I238" s="108" t="n">
        <v>0</v>
      </c>
      <c r="J238" s="115"/>
      <c r="K238" s="115"/>
      <c r="L238" s="115"/>
      <c r="M238" s="115"/>
      <c r="N238" s="115"/>
      <c r="O238" s="93"/>
    </row>
    <row r="239" customFormat="false" ht="15" hidden="false" customHeight="true" outlineLevel="0" collapsed="false">
      <c r="A239" s="106"/>
      <c r="B239" s="111"/>
      <c r="C239" s="69"/>
      <c r="D239" s="71" t="n">
        <v>2019</v>
      </c>
      <c r="E239" s="108" t="n">
        <f aca="false">SUM(F239:I239)</f>
        <v>111814.814</v>
      </c>
      <c r="F239" s="108" t="n">
        <f aca="false">F244+F249+F254+F259</f>
        <v>111814.814</v>
      </c>
      <c r="G239" s="108" t="n">
        <v>0</v>
      </c>
      <c r="H239" s="108" t="n">
        <v>0</v>
      </c>
      <c r="I239" s="108" t="n">
        <v>0</v>
      </c>
      <c r="J239" s="115"/>
      <c r="K239" s="115"/>
      <c r="L239" s="115"/>
      <c r="M239" s="115"/>
      <c r="N239" s="115"/>
      <c r="O239" s="93"/>
    </row>
    <row r="240" customFormat="false" ht="15" hidden="false" customHeight="true" outlineLevel="0" collapsed="false">
      <c r="A240" s="106"/>
      <c r="B240" s="111"/>
      <c r="C240" s="69"/>
      <c r="D240" s="71" t="n">
        <v>2020</v>
      </c>
      <c r="E240" s="108" t="n">
        <f aca="false">SUM(F240:I240)</f>
        <v>115748.52</v>
      </c>
      <c r="F240" s="108" t="n">
        <f aca="false">F245+F250+F255+F260</f>
        <v>115748.52</v>
      </c>
      <c r="G240" s="108" t="n">
        <v>0</v>
      </c>
      <c r="H240" s="108" t="n">
        <v>0</v>
      </c>
      <c r="I240" s="108" t="n">
        <v>0</v>
      </c>
      <c r="J240" s="115"/>
      <c r="K240" s="115"/>
      <c r="L240" s="115"/>
      <c r="M240" s="115"/>
      <c r="N240" s="115"/>
      <c r="O240" s="93"/>
    </row>
    <row r="241" customFormat="false" ht="21.75" hidden="false" customHeight="true" outlineLevel="0" collapsed="false">
      <c r="A241" s="106" t="s">
        <v>163</v>
      </c>
      <c r="B241" s="111" t="s">
        <v>322</v>
      </c>
      <c r="C241" s="69" t="s">
        <v>214</v>
      </c>
      <c r="D241" s="71" t="s">
        <v>9</v>
      </c>
      <c r="E241" s="108" t="n">
        <f aca="false">SUM(E242:E245)</f>
        <v>1746.033</v>
      </c>
      <c r="F241" s="108" t="n">
        <f aca="false">SUM(F242:F245)</f>
        <v>1746.033</v>
      </c>
      <c r="G241" s="108" t="n">
        <f aca="false">SUM(G242:G244)</f>
        <v>0</v>
      </c>
      <c r="H241" s="108" t="n">
        <f aca="false">SUM(H242:H244)</f>
        <v>0</v>
      </c>
      <c r="I241" s="108" t="n">
        <f aca="false">SUM(I242:I244)</f>
        <v>0</v>
      </c>
      <c r="J241" s="116" t="s">
        <v>323</v>
      </c>
      <c r="K241" s="116"/>
      <c r="L241" s="116"/>
      <c r="M241" s="116"/>
      <c r="N241" s="116"/>
      <c r="O241" s="93" t="s">
        <v>150</v>
      </c>
    </row>
    <row r="242" customFormat="false" ht="15" hidden="false" customHeight="true" outlineLevel="0" collapsed="false">
      <c r="A242" s="106"/>
      <c r="B242" s="111"/>
      <c r="C242" s="69"/>
      <c r="D242" s="109" t="n">
        <v>2017</v>
      </c>
      <c r="E242" s="110" t="n">
        <f aca="false">SUM(F242:I242)</f>
        <v>396.413</v>
      </c>
      <c r="F242" s="110" t="n">
        <v>396.413</v>
      </c>
      <c r="G242" s="108" t="n">
        <v>0</v>
      </c>
      <c r="H242" s="108" t="n">
        <v>0</v>
      </c>
      <c r="I242" s="108" t="n">
        <v>0</v>
      </c>
      <c r="J242" s="116"/>
      <c r="K242" s="116"/>
      <c r="L242" s="116"/>
      <c r="M242" s="116"/>
      <c r="N242" s="116"/>
      <c r="O242" s="93"/>
    </row>
    <row r="243" customFormat="false" ht="15" hidden="false" customHeight="true" outlineLevel="0" collapsed="false">
      <c r="A243" s="106"/>
      <c r="B243" s="111"/>
      <c r="C243" s="69"/>
      <c r="D243" s="71" t="n">
        <v>2018</v>
      </c>
      <c r="E243" s="108" t="n">
        <f aca="false">SUM(F243:I243)</f>
        <v>489.62</v>
      </c>
      <c r="F243" s="108" t="n">
        <v>489.62</v>
      </c>
      <c r="G243" s="108" t="n">
        <v>0</v>
      </c>
      <c r="H243" s="108" t="n">
        <v>0</v>
      </c>
      <c r="I243" s="108" t="n">
        <v>0</v>
      </c>
      <c r="J243" s="116"/>
      <c r="K243" s="116"/>
      <c r="L243" s="116"/>
      <c r="M243" s="116"/>
      <c r="N243" s="116"/>
      <c r="O243" s="93"/>
    </row>
    <row r="244" customFormat="false" ht="18" hidden="false" customHeight="true" outlineLevel="0" collapsed="false">
      <c r="A244" s="106"/>
      <c r="B244" s="111"/>
      <c r="C244" s="69"/>
      <c r="D244" s="71" t="n">
        <v>2019</v>
      </c>
      <c r="E244" s="108" t="n">
        <f aca="false">SUM(F244:I244)</f>
        <v>455</v>
      </c>
      <c r="F244" s="108" t="n">
        <v>455</v>
      </c>
      <c r="G244" s="108" t="n">
        <v>0</v>
      </c>
      <c r="H244" s="108" t="n">
        <v>0</v>
      </c>
      <c r="I244" s="108" t="n">
        <v>0</v>
      </c>
      <c r="J244" s="116"/>
      <c r="K244" s="116"/>
      <c r="L244" s="116"/>
      <c r="M244" s="116"/>
      <c r="N244" s="116"/>
      <c r="O244" s="93"/>
    </row>
    <row r="245" customFormat="false" ht="18" hidden="false" customHeight="true" outlineLevel="0" collapsed="false">
      <c r="A245" s="106"/>
      <c r="B245" s="111"/>
      <c r="C245" s="69"/>
      <c r="D245" s="71" t="n">
        <v>2020</v>
      </c>
      <c r="E245" s="108" t="n">
        <f aca="false">SUM(F245:I245)</f>
        <v>405</v>
      </c>
      <c r="F245" s="108" t="n">
        <v>405</v>
      </c>
      <c r="G245" s="108" t="n">
        <v>0</v>
      </c>
      <c r="H245" s="108" t="n">
        <v>0</v>
      </c>
      <c r="I245" s="108" t="n">
        <v>0</v>
      </c>
      <c r="J245" s="116"/>
      <c r="K245" s="116"/>
      <c r="L245" s="116"/>
      <c r="M245" s="116"/>
      <c r="N245" s="116"/>
      <c r="O245" s="93"/>
    </row>
    <row r="246" customFormat="false" ht="18" hidden="false" customHeight="true" outlineLevel="0" collapsed="false">
      <c r="A246" s="117" t="s">
        <v>324</v>
      </c>
      <c r="B246" s="118" t="s">
        <v>155</v>
      </c>
      <c r="C246" s="69" t="s">
        <v>214</v>
      </c>
      <c r="D246" s="71" t="s">
        <v>9</v>
      </c>
      <c r="E246" s="108" t="n">
        <f aca="false">SUM(E247:E250)</f>
        <v>1524.49</v>
      </c>
      <c r="F246" s="108" t="n">
        <f aca="false">SUM(F247:F250)</f>
        <v>1524.49</v>
      </c>
      <c r="G246" s="108" t="n">
        <f aca="false">SUM(G247:G250)</f>
        <v>0</v>
      </c>
      <c r="H246" s="108" t="n">
        <f aca="false">SUM(H247:H250)</f>
        <v>0</v>
      </c>
      <c r="I246" s="108" t="n">
        <f aca="false">SUM(I247:I250)</f>
        <v>0</v>
      </c>
      <c r="J246" s="93" t="s">
        <v>156</v>
      </c>
      <c r="K246" s="93"/>
      <c r="L246" s="93"/>
      <c r="M246" s="93"/>
      <c r="N246" s="93"/>
      <c r="O246" s="93" t="s">
        <v>150</v>
      </c>
    </row>
    <row r="247" customFormat="false" ht="15" hidden="false" customHeight="true" outlineLevel="0" collapsed="false">
      <c r="A247" s="117"/>
      <c r="B247" s="118"/>
      <c r="C247" s="69"/>
      <c r="D247" s="109" t="n">
        <v>2017</v>
      </c>
      <c r="E247" s="110" t="n">
        <f aca="false">SUM(F247:I247)</f>
        <v>285.58</v>
      </c>
      <c r="F247" s="110" t="n">
        <v>285.58</v>
      </c>
      <c r="G247" s="108" t="n">
        <v>0</v>
      </c>
      <c r="H247" s="108" t="n">
        <v>0</v>
      </c>
      <c r="I247" s="108" t="n">
        <v>0</v>
      </c>
      <c r="J247" s="93"/>
      <c r="K247" s="93"/>
      <c r="L247" s="93"/>
      <c r="M247" s="93"/>
      <c r="N247" s="93"/>
      <c r="O247" s="93"/>
    </row>
    <row r="248" customFormat="false" ht="15" hidden="false" customHeight="true" outlineLevel="0" collapsed="false">
      <c r="A248" s="117"/>
      <c r="B248" s="118"/>
      <c r="C248" s="69"/>
      <c r="D248" s="71" t="n">
        <v>2018</v>
      </c>
      <c r="E248" s="108" t="n">
        <f aca="false">SUM(F248:I248)</f>
        <v>412.97</v>
      </c>
      <c r="F248" s="108" t="n">
        <v>412.97</v>
      </c>
      <c r="G248" s="108" t="n">
        <v>0</v>
      </c>
      <c r="H248" s="108" t="n">
        <v>0</v>
      </c>
      <c r="I248" s="108" t="n">
        <v>0</v>
      </c>
      <c r="J248" s="93"/>
      <c r="K248" s="93"/>
      <c r="L248" s="93"/>
      <c r="M248" s="93"/>
      <c r="N248" s="93"/>
      <c r="O248" s="93"/>
    </row>
    <row r="249" customFormat="false" ht="15" hidden="false" customHeight="true" outlineLevel="0" collapsed="false">
      <c r="A249" s="117"/>
      <c r="B249" s="118"/>
      <c r="C249" s="69"/>
      <c r="D249" s="71" t="n">
        <v>2019</v>
      </c>
      <c r="E249" s="108" t="n">
        <f aca="false">SUM(F249:I249)</f>
        <v>412.97</v>
      </c>
      <c r="F249" s="108" t="n">
        <v>412.97</v>
      </c>
      <c r="G249" s="108" t="n">
        <v>0</v>
      </c>
      <c r="H249" s="108" t="n">
        <v>0</v>
      </c>
      <c r="I249" s="108" t="n">
        <v>0</v>
      </c>
      <c r="J249" s="93"/>
      <c r="K249" s="93"/>
      <c r="L249" s="93"/>
      <c r="M249" s="93"/>
      <c r="N249" s="93"/>
      <c r="O249" s="93"/>
    </row>
    <row r="250" customFormat="false" ht="34.5" hidden="false" customHeight="true" outlineLevel="0" collapsed="false">
      <c r="A250" s="117"/>
      <c r="B250" s="118"/>
      <c r="C250" s="69"/>
      <c r="D250" s="71" t="n">
        <v>2020</v>
      </c>
      <c r="E250" s="108" t="n">
        <f aca="false">SUM(F250:I250)</f>
        <v>412.97</v>
      </c>
      <c r="F250" s="108" t="n">
        <v>412.97</v>
      </c>
      <c r="G250" s="108" t="n">
        <v>0</v>
      </c>
      <c r="H250" s="108" t="n">
        <v>0</v>
      </c>
      <c r="I250" s="108" t="n">
        <v>0</v>
      </c>
      <c r="J250" s="93"/>
      <c r="K250" s="93"/>
      <c r="L250" s="93"/>
      <c r="M250" s="93"/>
      <c r="N250" s="93"/>
      <c r="O250" s="93"/>
    </row>
    <row r="251" customFormat="false" ht="27" hidden="false" customHeight="true" outlineLevel="0" collapsed="false">
      <c r="A251" s="117" t="s">
        <v>325</v>
      </c>
      <c r="B251" s="68" t="s">
        <v>158</v>
      </c>
      <c r="C251" s="69" t="s">
        <v>214</v>
      </c>
      <c r="D251" s="71" t="s">
        <v>9</v>
      </c>
      <c r="E251" s="108" t="n">
        <f aca="false">SUM(E252:E255)</f>
        <v>4865.6</v>
      </c>
      <c r="F251" s="108" t="n">
        <f aca="false">SUM(F252:F255)</f>
        <v>4865.6</v>
      </c>
      <c r="G251" s="108" t="n">
        <f aca="false">SUM(G252:G255)</f>
        <v>0</v>
      </c>
      <c r="H251" s="108" t="n">
        <f aca="false">SUM(H252:H255)</f>
        <v>0</v>
      </c>
      <c r="I251" s="108" t="n">
        <f aca="false">SUM(I252:I255)</f>
        <v>0</v>
      </c>
      <c r="J251" s="93" t="s">
        <v>159</v>
      </c>
      <c r="K251" s="93"/>
      <c r="L251" s="93"/>
      <c r="M251" s="93"/>
      <c r="N251" s="93"/>
      <c r="O251" s="93" t="s">
        <v>150</v>
      </c>
    </row>
    <row r="252" customFormat="false" ht="14.25" hidden="false" customHeight="true" outlineLevel="0" collapsed="false">
      <c r="A252" s="117"/>
      <c r="B252" s="68"/>
      <c r="C252" s="69"/>
      <c r="D252" s="71" t="n">
        <v>2017</v>
      </c>
      <c r="E252" s="108" t="n">
        <f aca="false">SUM(F252:I252)</f>
        <v>1216.4</v>
      </c>
      <c r="F252" s="108" t="n">
        <v>1216.4</v>
      </c>
      <c r="G252" s="108" t="n">
        <v>0</v>
      </c>
      <c r="H252" s="108" t="n">
        <v>0</v>
      </c>
      <c r="I252" s="108" t="n">
        <v>0</v>
      </c>
      <c r="J252" s="93"/>
      <c r="K252" s="93"/>
      <c r="L252" s="93"/>
      <c r="M252" s="93"/>
      <c r="N252" s="93"/>
      <c r="O252" s="93"/>
    </row>
    <row r="253" customFormat="false" ht="18.75" hidden="false" customHeight="true" outlineLevel="0" collapsed="false">
      <c r="A253" s="117"/>
      <c r="B253" s="68"/>
      <c r="C253" s="69"/>
      <c r="D253" s="71" t="n">
        <v>2018</v>
      </c>
      <c r="E253" s="108" t="n">
        <f aca="false">SUM(F253:I253)</f>
        <v>1216.4</v>
      </c>
      <c r="F253" s="108" t="n">
        <v>1216.4</v>
      </c>
      <c r="G253" s="108" t="n">
        <v>0</v>
      </c>
      <c r="H253" s="108" t="n">
        <v>0</v>
      </c>
      <c r="I253" s="108" t="n">
        <v>0</v>
      </c>
      <c r="J253" s="93"/>
      <c r="K253" s="93"/>
      <c r="L253" s="93"/>
      <c r="M253" s="93"/>
      <c r="N253" s="93"/>
      <c r="O253" s="93"/>
    </row>
    <row r="254" customFormat="false" ht="21.75" hidden="false" customHeight="true" outlineLevel="0" collapsed="false">
      <c r="A254" s="117"/>
      <c r="B254" s="68"/>
      <c r="C254" s="69"/>
      <c r="D254" s="71" t="n">
        <v>2019</v>
      </c>
      <c r="E254" s="108" t="n">
        <f aca="false">SUM(F254:I254)</f>
        <v>1216.4</v>
      </c>
      <c r="F254" s="108" t="n">
        <v>1216.4</v>
      </c>
      <c r="G254" s="108" t="n">
        <v>0</v>
      </c>
      <c r="H254" s="108" t="n">
        <v>0</v>
      </c>
      <c r="I254" s="108" t="n">
        <v>0</v>
      </c>
      <c r="J254" s="93"/>
      <c r="K254" s="93"/>
      <c r="L254" s="93"/>
      <c r="M254" s="93"/>
      <c r="N254" s="93"/>
      <c r="O254" s="93"/>
    </row>
    <row r="255" customFormat="false" ht="15" hidden="false" customHeight="true" outlineLevel="0" collapsed="false">
      <c r="A255" s="117"/>
      <c r="B255" s="68"/>
      <c r="C255" s="69"/>
      <c r="D255" s="71" t="n">
        <v>2020</v>
      </c>
      <c r="E255" s="108" t="n">
        <f aca="false">SUM(F255:I255)</f>
        <v>1216.4</v>
      </c>
      <c r="F255" s="108" t="n">
        <v>1216.4</v>
      </c>
      <c r="G255" s="108" t="n">
        <v>0</v>
      </c>
      <c r="H255" s="108" t="n">
        <v>0</v>
      </c>
      <c r="I255" s="108" t="n">
        <v>0</v>
      </c>
      <c r="J255" s="93"/>
      <c r="K255" s="93"/>
      <c r="L255" s="93"/>
      <c r="M255" s="93"/>
      <c r="N255" s="93"/>
      <c r="O255" s="93"/>
    </row>
    <row r="256" customFormat="false" ht="28.5" hidden="false" customHeight="true" outlineLevel="0" collapsed="false">
      <c r="A256" s="106" t="s">
        <v>326</v>
      </c>
      <c r="B256" s="68" t="s">
        <v>152</v>
      </c>
      <c r="C256" s="69" t="s">
        <v>214</v>
      </c>
      <c r="D256" s="71" t="s">
        <v>9</v>
      </c>
      <c r="E256" s="108" t="n">
        <f aca="false">SUM(E257:E260)</f>
        <v>431299.292</v>
      </c>
      <c r="F256" s="108" t="n">
        <f aca="false">SUM(F257:F260)</f>
        <v>431299.292</v>
      </c>
      <c r="G256" s="108" t="n">
        <f aca="false">SUM(G257:G260)</f>
        <v>0</v>
      </c>
      <c r="H256" s="108" t="n">
        <f aca="false">SUM(H257:H260)</f>
        <v>0</v>
      </c>
      <c r="I256" s="108" t="n">
        <f aca="false">SUM(I257:I260)</f>
        <v>0</v>
      </c>
      <c r="J256" s="93" t="s">
        <v>327</v>
      </c>
      <c r="K256" s="93"/>
      <c r="L256" s="93"/>
      <c r="M256" s="93"/>
      <c r="N256" s="93"/>
      <c r="O256" s="93" t="s">
        <v>150</v>
      </c>
    </row>
    <row r="257" customFormat="false" ht="15" hidden="false" customHeight="true" outlineLevel="0" collapsed="false">
      <c r="A257" s="106"/>
      <c r="B257" s="68"/>
      <c r="C257" s="69"/>
      <c r="D257" s="71" t="n">
        <v>2017</v>
      </c>
      <c r="E257" s="108" t="n">
        <f aca="false">SUM(F257:I257)</f>
        <v>101950.16</v>
      </c>
      <c r="F257" s="108" t="n">
        <v>101950.16</v>
      </c>
      <c r="G257" s="108" t="n">
        <v>0</v>
      </c>
      <c r="H257" s="108" t="n">
        <v>0</v>
      </c>
      <c r="I257" s="108" t="n">
        <v>0</v>
      </c>
      <c r="J257" s="93"/>
      <c r="K257" s="93"/>
      <c r="L257" s="93"/>
      <c r="M257" s="93"/>
      <c r="N257" s="93"/>
      <c r="O257" s="93"/>
    </row>
    <row r="258" customFormat="false" ht="15" hidden="false" customHeight="true" outlineLevel="0" collapsed="false">
      <c r="A258" s="106"/>
      <c r="B258" s="68"/>
      <c r="C258" s="69"/>
      <c r="D258" s="71" t="n">
        <v>2018</v>
      </c>
      <c r="E258" s="108" t="n">
        <f aca="false">SUM(F258:I258)</f>
        <v>105904.538</v>
      </c>
      <c r="F258" s="108" t="n">
        <v>105904.538</v>
      </c>
      <c r="G258" s="108" t="n">
        <v>0</v>
      </c>
      <c r="H258" s="108" t="n">
        <v>0</v>
      </c>
      <c r="I258" s="108" t="n">
        <v>0</v>
      </c>
      <c r="J258" s="93"/>
      <c r="K258" s="93"/>
      <c r="L258" s="93"/>
      <c r="M258" s="93"/>
      <c r="N258" s="93"/>
      <c r="O258" s="93"/>
    </row>
    <row r="259" customFormat="false" ht="48.75" hidden="false" customHeight="true" outlineLevel="0" collapsed="false">
      <c r="A259" s="106"/>
      <c r="B259" s="68"/>
      <c r="C259" s="69"/>
      <c r="D259" s="71" t="n">
        <v>2019</v>
      </c>
      <c r="E259" s="108" t="n">
        <f aca="false">SUM(F259:I259)</f>
        <v>109730.444</v>
      </c>
      <c r="F259" s="108" t="n">
        <v>109730.444</v>
      </c>
      <c r="G259" s="108" t="n">
        <v>0</v>
      </c>
      <c r="H259" s="108" t="n">
        <v>0</v>
      </c>
      <c r="I259" s="108" t="n">
        <v>0</v>
      </c>
      <c r="J259" s="93"/>
      <c r="K259" s="93"/>
      <c r="L259" s="93"/>
      <c r="M259" s="93"/>
      <c r="N259" s="93"/>
      <c r="O259" s="93"/>
    </row>
    <row r="260" customFormat="false" ht="108.75" hidden="false" customHeight="true" outlineLevel="0" collapsed="false">
      <c r="A260" s="106"/>
      <c r="B260" s="68"/>
      <c r="C260" s="69"/>
      <c r="D260" s="71" t="n">
        <v>2020</v>
      </c>
      <c r="E260" s="108" t="n">
        <f aca="false">SUM(F260:I260)</f>
        <v>113714.15</v>
      </c>
      <c r="F260" s="108" t="n">
        <v>113714.15</v>
      </c>
      <c r="G260" s="108" t="n">
        <v>0</v>
      </c>
      <c r="H260" s="108" t="n">
        <v>0</v>
      </c>
      <c r="I260" s="108" t="n">
        <v>0</v>
      </c>
      <c r="J260" s="93"/>
      <c r="K260" s="93"/>
      <c r="L260" s="93"/>
      <c r="M260" s="93"/>
      <c r="N260" s="93"/>
      <c r="O260" s="93"/>
    </row>
    <row r="261" customFormat="false" ht="30.75" hidden="false" customHeight="true" outlineLevel="0" collapsed="false">
      <c r="A261" s="119" t="s">
        <v>328</v>
      </c>
      <c r="B261" s="111" t="s">
        <v>329</v>
      </c>
      <c r="C261" s="69" t="s">
        <v>214</v>
      </c>
      <c r="D261" s="71" t="s">
        <v>9</v>
      </c>
      <c r="E261" s="108" t="n">
        <f aca="false">SUM(E262:E265)</f>
        <v>15316.055</v>
      </c>
      <c r="F261" s="108" t="n">
        <f aca="false">SUM(F262:F265)</f>
        <v>15316.055</v>
      </c>
      <c r="G261" s="108" t="n">
        <f aca="false">SUM(G262:G265)</f>
        <v>0</v>
      </c>
      <c r="H261" s="108" t="n">
        <f aca="false">SUM(H262:H265)</f>
        <v>0</v>
      </c>
      <c r="I261" s="108" t="n">
        <f aca="false">SUM(I262:I265)</f>
        <v>0</v>
      </c>
      <c r="J261" s="93" t="s">
        <v>330</v>
      </c>
      <c r="K261" s="93"/>
      <c r="L261" s="93"/>
      <c r="M261" s="93"/>
      <c r="N261" s="93"/>
      <c r="O261" s="93" t="s">
        <v>150</v>
      </c>
    </row>
    <row r="262" customFormat="false" ht="15" hidden="false" customHeight="true" outlineLevel="0" collapsed="false">
      <c r="A262" s="119"/>
      <c r="B262" s="111"/>
      <c r="C262" s="69"/>
      <c r="D262" s="109" t="n">
        <v>2017</v>
      </c>
      <c r="E262" s="110" t="n">
        <f aca="false">SUM(F262:I262)</f>
        <v>3264.367</v>
      </c>
      <c r="F262" s="110" t="n">
        <f aca="false">F272+F277+F282+F267</f>
        <v>3264.367</v>
      </c>
      <c r="G262" s="108" t="n">
        <v>0</v>
      </c>
      <c r="H262" s="108" t="n">
        <v>0</v>
      </c>
      <c r="I262" s="108" t="n">
        <v>0</v>
      </c>
      <c r="J262" s="93"/>
      <c r="K262" s="93"/>
      <c r="L262" s="93"/>
      <c r="M262" s="93"/>
      <c r="N262" s="93"/>
      <c r="O262" s="93"/>
    </row>
    <row r="263" customFormat="false" ht="15" hidden="false" customHeight="true" outlineLevel="0" collapsed="false">
      <c r="A263" s="119"/>
      <c r="B263" s="111"/>
      <c r="C263" s="69"/>
      <c r="D263" s="71" t="n">
        <v>2018</v>
      </c>
      <c r="E263" s="108" t="n">
        <f aca="false">SUM(F263:I263)</f>
        <v>4609.03</v>
      </c>
      <c r="F263" s="108" t="n">
        <f aca="false">F273+F278+F283+F268</f>
        <v>4609.03</v>
      </c>
      <c r="G263" s="108" t="n">
        <v>0</v>
      </c>
      <c r="H263" s="108" t="n">
        <v>0</v>
      </c>
      <c r="I263" s="108" t="n">
        <v>0</v>
      </c>
      <c r="J263" s="93"/>
      <c r="K263" s="93"/>
      <c r="L263" s="93"/>
      <c r="M263" s="93"/>
      <c r="N263" s="93"/>
      <c r="O263" s="93"/>
    </row>
    <row r="264" customFormat="false" ht="15" hidden="false" customHeight="true" outlineLevel="0" collapsed="false">
      <c r="A264" s="119"/>
      <c r="B264" s="111"/>
      <c r="C264" s="69"/>
      <c r="D264" s="71" t="n">
        <v>2019</v>
      </c>
      <c r="E264" s="108" t="n">
        <f aca="false">SUM(F264:I264)</f>
        <v>4187.216</v>
      </c>
      <c r="F264" s="108" t="n">
        <f aca="false">F274+F279+F284+F269</f>
        <v>4187.216</v>
      </c>
      <c r="G264" s="108" t="n">
        <v>0</v>
      </c>
      <c r="H264" s="108" t="n">
        <v>0</v>
      </c>
      <c r="I264" s="108" t="n">
        <v>0</v>
      </c>
      <c r="J264" s="93"/>
      <c r="K264" s="93"/>
      <c r="L264" s="93"/>
      <c r="M264" s="93"/>
      <c r="N264" s="93"/>
      <c r="O264" s="93"/>
    </row>
    <row r="265" customFormat="false" ht="15" hidden="false" customHeight="true" outlineLevel="0" collapsed="false">
      <c r="A265" s="119"/>
      <c r="B265" s="111"/>
      <c r="C265" s="69"/>
      <c r="D265" s="71" t="n">
        <v>2020</v>
      </c>
      <c r="E265" s="108" t="n">
        <f aca="false">SUM(F265:I265)</f>
        <v>3255.442</v>
      </c>
      <c r="F265" s="108" t="n">
        <f aca="false">F275+F280+F285+F270</f>
        <v>3255.442</v>
      </c>
      <c r="G265" s="108" t="n">
        <v>0</v>
      </c>
      <c r="H265" s="108" t="n">
        <v>0</v>
      </c>
      <c r="I265" s="108" t="n">
        <v>0</v>
      </c>
      <c r="J265" s="93"/>
      <c r="K265" s="93"/>
      <c r="L265" s="93"/>
      <c r="M265" s="93"/>
      <c r="N265" s="93"/>
      <c r="O265" s="93"/>
    </row>
    <row r="266" customFormat="false" ht="20.25" hidden="false" customHeight="true" outlineLevel="0" collapsed="false">
      <c r="A266" s="106" t="s">
        <v>169</v>
      </c>
      <c r="B266" s="68" t="s">
        <v>331</v>
      </c>
      <c r="C266" s="69" t="s">
        <v>214</v>
      </c>
      <c r="D266" s="71" t="s">
        <v>9</v>
      </c>
      <c r="E266" s="108" t="n">
        <f aca="false">SUM(E267:E270)</f>
        <v>7083.237</v>
      </c>
      <c r="F266" s="108" t="n">
        <f aca="false">SUM(F267:F270)</f>
        <v>7083.237</v>
      </c>
      <c r="G266" s="108" t="n">
        <f aca="false">SUM(G267:G270)</f>
        <v>0</v>
      </c>
      <c r="H266" s="108" t="n">
        <f aca="false">SUM(H267:H270)</f>
        <v>0</v>
      </c>
      <c r="I266" s="108" t="n">
        <f aca="false">SUM(I267:I270)</f>
        <v>0</v>
      </c>
      <c r="J266" s="116" t="s">
        <v>332</v>
      </c>
      <c r="K266" s="116"/>
      <c r="L266" s="116"/>
      <c r="M266" s="116"/>
      <c r="N266" s="116"/>
      <c r="O266" s="93" t="s">
        <v>150</v>
      </c>
    </row>
    <row r="267" customFormat="false" ht="15" hidden="false" customHeight="true" outlineLevel="0" collapsed="false">
      <c r="A267" s="106"/>
      <c r="B267" s="68"/>
      <c r="C267" s="69"/>
      <c r="D267" s="109" t="n">
        <v>2017</v>
      </c>
      <c r="E267" s="110" t="n">
        <f aca="false">SUM(F267:I267)</f>
        <v>1495.037</v>
      </c>
      <c r="F267" s="110" t="n">
        <v>1495.037</v>
      </c>
      <c r="G267" s="108" t="n">
        <v>0</v>
      </c>
      <c r="H267" s="108" t="n">
        <v>0</v>
      </c>
      <c r="I267" s="108" t="n">
        <v>0</v>
      </c>
      <c r="J267" s="116"/>
      <c r="K267" s="116"/>
      <c r="L267" s="116"/>
      <c r="M267" s="116"/>
      <c r="N267" s="116"/>
      <c r="O267" s="93"/>
    </row>
    <row r="268" customFormat="false" ht="15" hidden="false" customHeight="true" outlineLevel="0" collapsed="false">
      <c r="A268" s="106"/>
      <c r="B268" s="68"/>
      <c r="C268" s="69"/>
      <c r="D268" s="71" t="n">
        <v>2018</v>
      </c>
      <c r="E268" s="108" t="n">
        <f aca="false">SUM(F268:I268)</f>
        <v>1997.2</v>
      </c>
      <c r="F268" s="108" t="n">
        <v>1997.2</v>
      </c>
      <c r="G268" s="108" t="n">
        <v>0</v>
      </c>
      <c r="H268" s="108" t="n">
        <v>0</v>
      </c>
      <c r="I268" s="108" t="n">
        <v>0</v>
      </c>
      <c r="J268" s="116"/>
      <c r="K268" s="116"/>
      <c r="L268" s="116"/>
      <c r="M268" s="116"/>
      <c r="N268" s="116"/>
      <c r="O268" s="93"/>
    </row>
    <row r="269" customFormat="false" ht="15" hidden="false" customHeight="true" outlineLevel="0" collapsed="false">
      <c r="A269" s="106"/>
      <c r="B269" s="68"/>
      <c r="C269" s="69"/>
      <c r="D269" s="71" t="n">
        <v>2019</v>
      </c>
      <c r="E269" s="108" t="n">
        <f aca="false">SUM(F269:I269)</f>
        <v>1820.5</v>
      </c>
      <c r="F269" s="108" t="n">
        <v>1820.5</v>
      </c>
      <c r="G269" s="108" t="n">
        <v>0</v>
      </c>
      <c r="H269" s="108" t="n">
        <v>0</v>
      </c>
      <c r="I269" s="108" t="n">
        <v>0</v>
      </c>
      <c r="J269" s="116"/>
      <c r="K269" s="116"/>
      <c r="L269" s="116"/>
      <c r="M269" s="116"/>
      <c r="N269" s="116"/>
      <c r="O269" s="93"/>
    </row>
    <row r="270" customFormat="false" ht="15" hidden="false" customHeight="true" outlineLevel="0" collapsed="false">
      <c r="A270" s="106"/>
      <c r="B270" s="68"/>
      <c r="C270" s="69"/>
      <c r="D270" s="71" t="n">
        <v>2020</v>
      </c>
      <c r="E270" s="108" t="n">
        <f aca="false">SUM(F270:I270)</f>
        <v>1770.5</v>
      </c>
      <c r="F270" s="108" t="n">
        <v>1770.5</v>
      </c>
      <c r="G270" s="108" t="n">
        <v>0</v>
      </c>
      <c r="H270" s="108" t="n">
        <v>0</v>
      </c>
      <c r="I270" s="108" t="n">
        <v>0</v>
      </c>
      <c r="J270" s="116"/>
      <c r="K270" s="116"/>
      <c r="L270" s="116"/>
      <c r="M270" s="116"/>
      <c r="N270" s="116"/>
      <c r="O270" s="93"/>
    </row>
    <row r="271" customFormat="false" ht="15.75" hidden="false" customHeight="true" outlineLevel="0" collapsed="false">
      <c r="A271" s="106" t="s">
        <v>172</v>
      </c>
      <c r="B271" s="68" t="s">
        <v>164</v>
      </c>
      <c r="C271" s="69" t="s">
        <v>214</v>
      </c>
      <c r="D271" s="71" t="s">
        <v>9</v>
      </c>
      <c r="E271" s="108" t="n">
        <f aca="false">SUM(E272:E275)</f>
        <v>6589.916</v>
      </c>
      <c r="F271" s="108" t="n">
        <f aca="false">SUM(F272:F275)</f>
        <v>6589.916</v>
      </c>
      <c r="G271" s="108" t="n">
        <f aca="false">SUM(G272:G275)</f>
        <v>0</v>
      </c>
      <c r="H271" s="108" t="n">
        <f aca="false">SUM(H272:H275)</f>
        <v>0</v>
      </c>
      <c r="I271" s="108" t="n">
        <f aca="false">SUM(I272:I275)</f>
        <v>0</v>
      </c>
      <c r="J271" s="116" t="s">
        <v>333</v>
      </c>
      <c r="K271" s="116"/>
      <c r="L271" s="116"/>
      <c r="M271" s="116"/>
      <c r="N271" s="116"/>
      <c r="O271" s="93" t="s">
        <v>150</v>
      </c>
    </row>
    <row r="272" customFormat="false" ht="15.75" hidden="false" customHeight="true" outlineLevel="0" collapsed="false">
      <c r="A272" s="106"/>
      <c r="B272" s="68"/>
      <c r="C272" s="69"/>
      <c r="D272" s="109" t="n">
        <v>2017</v>
      </c>
      <c r="E272" s="110" t="n">
        <f aca="false">SUM(F272:I272)</f>
        <v>1385.918</v>
      </c>
      <c r="F272" s="110" t="n">
        <v>1385.918</v>
      </c>
      <c r="G272" s="108" t="n">
        <v>0</v>
      </c>
      <c r="H272" s="108" t="n">
        <v>0</v>
      </c>
      <c r="I272" s="108" t="n">
        <v>0</v>
      </c>
      <c r="J272" s="116"/>
      <c r="K272" s="116"/>
      <c r="L272" s="116"/>
      <c r="M272" s="116"/>
      <c r="N272" s="116"/>
      <c r="O272" s="93"/>
    </row>
    <row r="273" customFormat="false" ht="15.75" hidden="false" customHeight="true" outlineLevel="0" collapsed="false">
      <c r="A273" s="106"/>
      <c r="B273" s="68"/>
      <c r="C273" s="69"/>
      <c r="D273" s="71" t="n">
        <v>2018</v>
      </c>
      <c r="E273" s="108" t="n">
        <f aca="false">SUM(F273:I273)</f>
        <v>2192</v>
      </c>
      <c r="F273" s="108" t="n">
        <v>2192</v>
      </c>
      <c r="G273" s="108" t="n">
        <v>0</v>
      </c>
      <c r="H273" s="108" t="n">
        <v>0</v>
      </c>
      <c r="I273" s="108" t="n">
        <v>0</v>
      </c>
      <c r="J273" s="116"/>
      <c r="K273" s="116"/>
      <c r="L273" s="116"/>
      <c r="M273" s="116"/>
      <c r="N273" s="116"/>
      <c r="O273" s="93"/>
    </row>
    <row r="274" customFormat="false" ht="15.75" hidden="false" customHeight="true" outlineLevel="0" collapsed="false">
      <c r="A274" s="106"/>
      <c r="B274" s="68"/>
      <c r="C274" s="69"/>
      <c r="D274" s="71" t="n">
        <v>2019</v>
      </c>
      <c r="E274" s="108" t="n">
        <f aca="false">SUM(F274:I274)</f>
        <v>1946.886</v>
      </c>
      <c r="F274" s="108" t="n">
        <v>1946.886</v>
      </c>
      <c r="G274" s="108" t="n">
        <v>0</v>
      </c>
      <c r="H274" s="108" t="n">
        <v>0</v>
      </c>
      <c r="I274" s="108" t="n">
        <v>0</v>
      </c>
      <c r="J274" s="116"/>
      <c r="K274" s="116"/>
      <c r="L274" s="116"/>
      <c r="M274" s="116"/>
      <c r="N274" s="116"/>
      <c r="O274" s="93"/>
    </row>
    <row r="275" customFormat="false" ht="15.75" hidden="false" customHeight="true" outlineLevel="0" collapsed="false">
      <c r="A275" s="106"/>
      <c r="B275" s="68"/>
      <c r="C275" s="69"/>
      <c r="D275" s="71" t="n">
        <v>2020</v>
      </c>
      <c r="E275" s="108" t="n">
        <f aca="false">SUM(F275:I275)</f>
        <v>1065.112</v>
      </c>
      <c r="F275" s="108" t="n">
        <v>1065.112</v>
      </c>
      <c r="G275" s="108" t="n">
        <v>0</v>
      </c>
      <c r="H275" s="108" t="n">
        <v>0</v>
      </c>
      <c r="I275" s="108" t="n">
        <v>0</v>
      </c>
      <c r="J275" s="116"/>
      <c r="K275" s="116"/>
      <c r="L275" s="116"/>
      <c r="M275" s="116"/>
      <c r="N275" s="116"/>
      <c r="O275" s="93"/>
    </row>
    <row r="276" customFormat="false" ht="26.25" hidden="false" customHeight="true" outlineLevel="0" collapsed="false">
      <c r="A276" s="117" t="s">
        <v>334</v>
      </c>
      <c r="B276" s="68" t="s">
        <v>335</v>
      </c>
      <c r="C276" s="69" t="s">
        <v>214</v>
      </c>
      <c r="D276" s="71" t="s">
        <v>9</v>
      </c>
      <c r="E276" s="108" t="n">
        <f aca="false">SUM(E277:E280)</f>
        <v>1642.902</v>
      </c>
      <c r="F276" s="108" t="n">
        <f aca="false">SUM(F277:F280)</f>
        <v>1642.902</v>
      </c>
      <c r="G276" s="108" t="n">
        <f aca="false">SUM(G277:G280)</f>
        <v>0</v>
      </c>
      <c r="H276" s="108" t="n">
        <f aca="false">SUM(H277:H280)</f>
        <v>0</v>
      </c>
      <c r="I276" s="108" t="n">
        <f aca="false">SUM(I277:I280)</f>
        <v>0</v>
      </c>
      <c r="J276" s="93" t="s">
        <v>336</v>
      </c>
      <c r="K276" s="93"/>
      <c r="L276" s="93"/>
      <c r="M276" s="93"/>
      <c r="N276" s="93"/>
      <c r="O276" s="93" t="s">
        <v>150</v>
      </c>
    </row>
    <row r="277" customFormat="false" ht="22.5" hidden="false" customHeight="true" outlineLevel="0" collapsed="false">
      <c r="A277" s="117"/>
      <c r="B277" s="68"/>
      <c r="C277" s="69"/>
      <c r="D277" s="109" t="n">
        <v>2017</v>
      </c>
      <c r="E277" s="110" t="n">
        <f aca="false">SUM(F277:I277)</f>
        <v>383.412</v>
      </c>
      <c r="F277" s="110" t="n">
        <v>383.412</v>
      </c>
      <c r="G277" s="108" t="n">
        <v>0</v>
      </c>
      <c r="H277" s="108" t="n">
        <v>0</v>
      </c>
      <c r="I277" s="108" t="n">
        <v>0</v>
      </c>
      <c r="J277" s="93"/>
      <c r="K277" s="93"/>
      <c r="L277" s="93"/>
      <c r="M277" s="93"/>
      <c r="N277" s="93"/>
      <c r="O277" s="93"/>
    </row>
    <row r="278" customFormat="false" ht="21" hidden="false" customHeight="true" outlineLevel="0" collapsed="false">
      <c r="A278" s="117"/>
      <c r="B278" s="68"/>
      <c r="C278" s="69"/>
      <c r="D278" s="71" t="n">
        <v>2018</v>
      </c>
      <c r="E278" s="108" t="n">
        <f aca="false">SUM(F278:I278)</f>
        <v>419.83</v>
      </c>
      <c r="F278" s="108" t="n">
        <v>419.83</v>
      </c>
      <c r="G278" s="108" t="n">
        <v>0</v>
      </c>
      <c r="H278" s="108" t="n">
        <v>0</v>
      </c>
      <c r="I278" s="108" t="n">
        <v>0</v>
      </c>
      <c r="J278" s="93"/>
      <c r="K278" s="93"/>
      <c r="L278" s="93"/>
      <c r="M278" s="93"/>
      <c r="N278" s="93"/>
      <c r="O278" s="93"/>
    </row>
    <row r="279" customFormat="false" ht="21.75" hidden="false" customHeight="true" outlineLevel="0" collapsed="false">
      <c r="A279" s="117"/>
      <c r="B279" s="68"/>
      <c r="C279" s="69"/>
      <c r="D279" s="71" t="n">
        <v>2019</v>
      </c>
      <c r="E279" s="108" t="n">
        <f aca="false">SUM(F279:I279)</f>
        <v>419.83</v>
      </c>
      <c r="F279" s="108" t="n">
        <v>419.83</v>
      </c>
      <c r="G279" s="108" t="n">
        <v>0</v>
      </c>
      <c r="H279" s="108" t="n">
        <v>0</v>
      </c>
      <c r="I279" s="108" t="n">
        <v>0</v>
      </c>
      <c r="J279" s="93"/>
      <c r="K279" s="93"/>
      <c r="L279" s="93"/>
      <c r="M279" s="93"/>
      <c r="N279" s="93"/>
      <c r="O279" s="93"/>
    </row>
    <row r="280" customFormat="false" ht="21.75" hidden="false" customHeight="true" outlineLevel="0" collapsed="false">
      <c r="A280" s="117"/>
      <c r="B280" s="68"/>
      <c r="C280" s="69"/>
      <c r="D280" s="71" t="n">
        <v>2020</v>
      </c>
      <c r="E280" s="108" t="n">
        <f aca="false">SUM(F280:I280)</f>
        <v>419.83</v>
      </c>
      <c r="F280" s="108" t="n">
        <v>419.83</v>
      </c>
      <c r="G280" s="108" t="n">
        <v>0</v>
      </c>
      <c r="H280" s="108" t="n">
        <v>0</v>
      </c>
      <c r="I280" s="108" t="n">
        <v>0</v>
      </c>
      <c r="J280" s="93"/>
      <c r="K280" s="93"/>
      <c r="L280" s="93"/>
      <c r="M280" s="93"/>
      <c r="N280" s="93"/>
      <c r="O280" s="93"/>
    </row>
    <row r="281" customFormat="false" ht="35.25" hidden="false" customHeight="true" outlineLevel="0" collapsed="false">
      <c r="A281" s="106" t="s">
        <v>337</v>
      </c>
      <c r="B281" s="68" t="s">
        <v>338</v>
      </c>
      <c r="C281" s="69" t="s">
        <v>214</v>
      </c>
      <c r="D281" s="71" t="s">
        <v>9</v>
      </c>
      <c r="E281" s="108" t="n">
        <f aca="false">SUM(E282:E285)</f>
        <v>0</v>
      </c>
      <c r="F281" s="108" t="n">
        <f aca="false">SUM(F282:F285)</f>
        <v>0</v>
      </c>
      <c r="G281" s="108" t="n">
        <f aca="false">SUM(G282:G285)</f>
        <v>0</v>
      </c>
      <c r="H281" s="108" t="n">
        <f aca="false">SUM(H282:H285)</f>
        <v>0</v>
      </c>
      <c r="I281" s="108" t="n">
        <f aca="false">SUM(I282:I285)</f>
        <v>0</v>
      </c>
      <c r="J281" s="93" t="s">
        <v>339</v>
      </c>
      <c r="K281" s="93"/>
      <c r="L281" s="93"/>
      <c r="M281" s="93"/>
      <c r="N281" s="93"/>
      <c r="O281" s="93" t="s">
        <v>150</v>
      </c>
    </row>
    <row r="282" customFormat="false" ht="15" hidden="false" customHeight="true" outlineLevel="0" collapsed="false">
      <c r="A282" s="106"/>
      <c r="B282" s="68"/>
      <c r="C282" s="69"/>
      <c r="D282" s="71" t="n">
        <v>2017</v>
      </c>
      <c r="E282" s="108" t="n">
        <v>0</v>
      </c>
      <c r="F282" s="108" t="n">
        <v>0</v>
      </c>
      <c r="G282" s="108" t="n">
        <v>0</v>
      </c>
      <c r="H282" s="108" t="n">
        <v>0</v>
      </c>
      <c r="I282" s="108" t="n">
        <v>0</v>
      </c>
      <c r="J282" s="93"/>
      <c r="K282" s="93"/>
      <c r="L282" s="93"/>
      <c r="M282" s="93"/>
      <c r="N282" s="93"/>
      <c r="O282" s="93"/>
    </row>
    <row r="283" customFormat="false" ht="15" hidden="false" customHeight="true" outlineLevel="0" collapsed="false">
      <c r="A283" s="106"/>
      <c r="B283" s="68"/>
      <c r="C283" s="69"/>
      <c r="D283" s="71" t="n">
        <v>2018</v>
      </c>
      <c r="E283" s="108" t="n">
        <v>0</v>
      </c>
      <c r="F283" s="108" t="n">
        <v>0</v>
      </c>
      <c r="G283" s="108" t="n">
        <v>0</v>
      </c>
      <c r="H283" s="108" t="n">
        <v>0</v>
      </c>
      <c r="I283" s="108" t="n">
        <v>0</v>
      </c>
      <c r="J283" s="93"/>
      <c r="K283" s="93"/>
      <c r="L283" s="93"/>
      <c r="M283" s="93"/>
      <c r="N283" s="93"/>
      <c r="O283" s="93"/>
    </row>
    <row r="284" customFormat="false" ht="15" hidden="false" customHeight="true" outlineLevel="0" collapsed="false">
      <c r="A284" s="106"/>
      <c r="B284" s="68"/>
      <c r="C284" s="69"/>
      <c r="D284" s="71" t="n">
        <v>2019</v>
      </c>
      <c r="E284" s="108" t="n">
        <v>0</v>
      </c>
      <c r="F284" s="108" t="n">
        <v>0</v>
      </c>
      <c r="G284" s="108" t="n">
        <v>0</v>
      </c>
      <c r="H284" s="108" t="n">
        <v>0</v>
      </c>
      <c r="I284" s="108" t="n">
        <v>0</v>
      </c>
      <c r="J284" s="93"/>
      <c r="K284" s="93"/>
      <c r="L284" s="93"/>
      <c r="M284" s="93"/>
      <c r="N284" s="93"/>
      <c r="O284" s="93"/>
    </row>
    <row r="285" customFormat="false" ht="15" hidden="false" customHeight="true" outlineLevel="0" collapsed="false">
      <c r="A285" s="106"/>
      <c r="B285" s="68"/>
      <c r="C285" s="69"/>
      <c r="D285" s="71" t="n">
        <v>2020</v>
      </c>
      <c r="E285" s="108" t="n">
        <v>0</v>
      </c>
      <c r="F285" s="108" t="n">
        <v>0</v>
      </c>
      <c r="G285" s="108" t="n">
        <v>0</v>
      </c>
      <c r="H285" s="108" t="n">
        <v>0</v>
      </c>
      <c r="I285" s="108" t="n">
        <v>0</v>
      </c>
      <c r="J285" s="93"/>
      <c r="K285" s="93"/>
      <c r="L285" s="93"/>
      <c r="M285" s="93"/>
      <c r="N285" s="93"/>
      <c r="O285" s="93"/>
    </row>
    <row r="286" customFormat="false" ht="25.5" hidden="false" customHeight="true" outlineLevel="0" collapsed="false">
      <c r="A286" s="119" t="s">
        <v>340</v>
      </c>
      <c r="B286" s="111" t="s">
        <v>341</v>
      </c>
      <c r="C286" s="69" t="s">
        <v>214</v>
      </c>
      <c r="D286" s="71" t="s">
        <v>9</v>
      </c>
      <c r="E286" s="108" t="n">
        <f aca="false">SUM(E287:E290)</f>
        <v>212025.153</v>
      </c>
      <c r="F286" s="108" t="n">
        <f aca="false">SUM(F287:F290)</f>
        <v>212025.153</v>
      </c>
      <c r="G286" s="108" t="n">
        <f aca="false">SUM(G287:G290)</f>
        <v>0</v>
      </c>
      <c r="H286" s="108" t="n">
        <f aca="false">SUM(H287:H290)</f>
        <v>0</v>
      </c>
      <c r="I286" s="108" t="n">
        <f aca="false">SUM(I287:I290)</f>
        <v>0</v>
      </c>
      <c r="J286" s="120" t="s">
        <v>342</v>
      </c>
      <c r="K286" s="120"/>
      <c r="L286" s="120"/>
      <c r="M286" s="120"/>
      <c r="N286" s="120"/>
      <c r="O286" s="93" t="s">
        <v>178</v>
      </c>
    </row>
    <row r="287" customFormat="false" ht="15" hidden="false" customHeight="true" outlineLevel="0" collapsed="false">
      <c r="A287" s="119"/>
      <c r="B287" s="111"/>
      <c r="C287" s="69"/>
      <c r="D287" s="71" t="n">
        <v>2017</v>
      </c>
      <c r="E287" s="108" t="n">
        <f aca="false">SUM(F287:I287)</f>
        <v>51234.405</v>
      </c>
      <c r="F287" s="108" t="n">
        <f aca="false">F292+F297</f>
        <v>51234.405</v>
      </c>
      <c r="G287" s="108" t="n">
        <v>0</v>
      </c>
      <c r="H287" s="108" t="n">
        <v>0</v>
      </c>
      <c r="I287" s="108" t="n">
        <v>0</v>
      </c>
      <c r="J287" s="120"/>
      <c r="K287" s="120"/>
      <c r="L287" s="120"/>
      <c r="M287" s="120"/>
      <c r="N287" s="120"/>
      <c r="O287" s="93"/>
    </row>
    <row r="288" customFormat="false" ht="15" hidden="false" customHeight="true" outlineLevel="0" collapsed="false">
      <c r="A288" s="119"/>
      <c r="B288" s="111"/>
      <c r="C288" s="69"/>
      <c r="D288" s="71" t="n">
        <v>2018</v>
      </c>
      <c r="E288" s="108" t="n">
        <f aca="false">SUM(F288:I288)</f>
        <v>52319.168</v>
      </c>
      <c r="F288" s="108" t="n">
        <f aca="false">F293+F298</f>
        <v>52319.168</v>
      </c>
      <c r="G288" s="108" t="n">
        <v>0</v>
      </c>
      <c r="H288" s="108" t="n">
        <v>0</v>
      </c>
      <c r="I288" s="108" t="n">
        <v>0</v>
      </c>
      <c r="J288" s="120"/>
      <c r="K288" s="120"/>
      <c r="L288" s="120"/>
      <c r="M288" s="120"/>
      <c r="N288" s="120"/>
      <c r="O288" s="93"/>
    </row>
    <row r="289" customFormat="false" ht="15" hidden="false" customHeight="true" outlineLevel="0" collapsed="false">
      <c r="A289" s="119"/>
      <c r="B289" s="111"/>
      <c r="C289" s="69"/>
      <c r="D289" s="71" t="n">
        <v>2019</v>
      </c>
      <c r="E289" s="108" t="n">
        <f aca="false">SUM(F289:I289)</f>
        <v>53609.77</v>
      </c>
      <c r="F289" s="108" t="n">
        <f aca="false">F294+F299</f>
        <v>53609.77</v>
      </c>
      <c r="G289" s="108" t="n">
        <v>0</v>
      </c>
      <c r="H289" s="108" t="n">
        <v>0</v>
      </c>
      <c r="I289" s="108" t="n">
        <v>0</v>
      </c>
      <c r="J289" s="120"/>
      <c r="K289" s="120"/>
      <c r="L289" s="120"/>
      <c r="M289" s="120"/>
      <c r="N289" s="120"/>
      <c r="O289" s="93"/>
    </row>
    <row r="290" customFormat="false" ht="15" hidden="false" customHeight="true" outlineLevel="0" collapsed="false">
      <c r="A290" s="119"/>
      <c r="B290" s="111"/>
      <c r="C290" s="69"/>
      <c r="D290" s="71" t="n">
        <v>2020</v>
      </c>
      <c r="E290" s="108" t="n">
        <f aca="false">SUM(F290:I290)</f>
        <v>54861.81</v>
      </c>
      <c r="F290" s="108" t="n">
        <f aca="false">F295+F300</f>
        <v>54861.81</v>
      </c>
      <c r="G290" s="108" t="n">
        <v>0</v>
      </c>
      <c r="H290" s="108" t="n">
        <v>0</v>
      </c>
      <c r="I290" s="108" t="n">
        <v>0</v>
      </c>
      <c r="J290" s="120"/>
      <c r="K290" s="120"/>
      <c r="L290" s="120"/>
      <c r="M290" s="120"/>
      <c r="N290" s="120"/>
      <c r="O290" s="93"/>
    </row>
    <row r="291" customFormat="false" ht="52.5" hidden="false" customHeight="true" outlineLevel="0" collapsed="false">
      <c r="A291" s="106" t="s">
        <v>179</v>
      </c>
      <c r="B291" s="111" t="s">
        <v>343</v>
      </c>
      <c r="C291" s="69" t="s">
        <v>214</v>
      </c>
      <c r="D291" s="71" t="s">
        <v>9</v>
      </c>
      <c r="E291" s="108" t="n">
        <f aca="false">SUM(E292:E295)</f>
        <v>209429.733</v>
      </c>
      <c r="F291" s="108" t="n">
        <f aca="false">SUM(F292:F295)</f>
        <v>209429.733</v>
      </c>
      <c r="G291" s="108" t="n">
        <f aca="false">SUM(G292:G295)</f>
        <v>0</v>
      </c>
      <c r="H291" s="108" t="n">
        <f aca="false">SUM(H292:H295)</f>
        <v>0</v>
      </c>
      <c r="I291" s="108" t="n">
        <f aca="false">SUM(I292:I295)</f>
        <v>0</v>
      </c>
      <c r="J291" s="93" t="s">
        <v>344</v>
      </c>
      <c r="K291" s="93"/>
      <c r="L291" s="93"/>
      <c r="M291" s="93"/>
      <c r="N291" s="93"/>
      <c r="O291" s="93" t="s">
        <v>178</v>
      </c>
    </row>
    <row r="292" customFormat="false" ht="15" hidden="false" customHeight="true" outlineLevel="0" collapsed="false">
      <c r="A292" s="106"/>
      <c r="B292" s="111"/>
      <c r="C292" s="69"/>
      <c r="D292" s="109" t="n">
        <v>2017</v>
      </c>
      <c r="E292" s="110" t="n">
        <f aca="false">SUM(F292:I292)</f>
        <v>50615.405</v>
      </c>
      <c r="F292" s="110" t="n">
        <v>50615.405</v>
      </c>
      <c r="G292" s="108" t="n">
        <v>0</v>
      </c>
      <c r="H292" s="108" t="n">
        <v>0</v>
      </c>
      <c r="I292" s="108" t="n">
        <v>0</v>
      </c>
      <c r="J292" s="93"/>
      <c r="K292" s="93"/>
      <c r="L292" s="93"/>
      <c r="M292" s="93"/>
      <c r="N292" s="93"/>
      <c r="O292" s="93"/>
    </row>
    <row r="293" customFormat="false" ht="15" hidden="false" customHeight="true" outlineLevel="0" collapsed="false">
      <c r="A293" s="106"/>
      <c r="B293" s="111"/>
      <c r="C293" s="69"/>
      <c r="D293" s="71" t="n">
        <v>2018</v>
      </c>
      <c r="E293" s="108" t="n">
        <f aca="false">SUM(F293:I293)</f>
        <v>51686.128</v>
      </c>
      <c r="F293" s="108" t="n">
        <v>51686.128</v>
      </c>
      <c r="G293" s="108" t="n">
        <v>0</v>
      </c>
      <c r="H293" s="108" t="n">
        <v>0</v>
      </c>
      <c r="I293" s="108" t="n">
        <v>0</v>
      </c>
      <c r="J293" s="93"/>
      <c r="K293" s="93"/>
      <c r="L293" s="93"/>
      <c r="M293" s="93"/>
      <c r="N293" s="93"/>
      <c r="O293" s="93"/>
    </row>
    <row r="294" customFormat="false" ht="15" hidden="false" customHeight="true" outlineLevel="0" collapsed="false">
      <c r="A294" s="106"/>
      <c r="B294" s="111"/>
      <c r="C294" s="69"/>
      <c r="D294" s="71" t="n">
        <v>2019</v>
      </c>
      <c r="E294" s="108" t="n">
        <f aca="false">SUM(F294:I294)</f>
        <v>52951.43</v>
      </c>
      <c r="F294" s="108" t="n">
        <v>52951.43</v>
      </c>
      <c r="G294" s="108" t="n">
        <v>0</v>
      </c>
      <c r="H294" s="108" t="n">
        <v>0</v>
      </c>
      <c r="I294" s="108" t="n">
        <v>0</v>
      </c>
      <c r="J294" s="93"/>
      <c r="K294" s="93"/>
      <c r="L294" s="93"/>
      <c r="M294" s="93"/>
      <c r="N294" s="93"/>
      <c r="O294" s="93"/>
    </row>
    <row r="295" customFormat="false" ht="15" hidden="false" customHeight="true" outlineLevel="0" collapsed="false">
      <c r="A295" s="106"/>
      <c r="B295" s="111"/>
      <c r="C295" s="69"/>
      <c r="D295" s="71" t="n">
        <v>2020</v>
      </c>
      <c r="E295" s="108" t="n">
        <f aca="false">SUM(F295:I295)</f>
        <v>54176.77</v>
      </c>
      <c r="F295" s="108" t="n">
        <v>54176.77</v>
      </c>
      <c r="G295" s="108" t="n">
        <v>0</v>
      </c>
      <c r="H295" s="108" t="n">
        <v>0</v>
      </c>
      <c r="I295" s="108" t="n">
        <v>0</v>
      </c>
      <c r="J295" s="93"/>
      <c r="K295" s="93"/>
      <c r="L295" s="93"/>
      <c r="M295" s="93"/>
      <c r="N295" s="93"/>
      <c r="O295" s="93"/>
    </row>
    <row r="296" customFormat="false" ht="25.5" hidden="false" customHeight="true" outlineLevel="0" collapsed="false">
      <c r="A296" s="106" t="s">
        <v>182</v>
      </c>
      <c r="B296" s="111" t="s">
        <v>345</v>
      </c>
      <c r="C296" s="69" t="s">
        <v>214</v>
      </c>
      <c r="D296" s="71" t="s">
        <v>9</v>
      </c>
      <c r="E296" s="108" t="n">
        <f aca="false">SUM(E297:E300)</f>
        <v>2595.42</v>
      </c>
      <c r="F296" s="108" t="n">
        <f aca="false">SUM(F297:F300)</f>
        <v>2595.42</v>
      </c>
      <c r="G296" s="108" t="n">
        <f aca="false">SUM(G297:G300)</f>
        <v>0</v>
      </c>
      <c r="H296" s="108" t="n">
        <f aca="false">SUM(H297:H300)</f>
        <v>0</v>
      </c>
      <c r="I296" s="108" t="n">
        <f aca="false">SUM(I297:I300)</f>
        <v>0</v>
      </c>
      <c r="J296" s="93" t="s">
        <v>346</v>
      </c>
      <c r="K296" s="93"/>
      <c r="L296" s="93"/>
      <c r="M296" s="93"/>
      <c r="N296" s="93"/>
      <c r="O296" s="93" t="s">
        <v>178</v>
      </c>
    </row>
    <row r="297" customFormat="false" ht="15" hidden="false" customHeight="true" outlineLevel="0" collapsed="false">
      <c r="A297" s="106"/>
      <c r="B297" s="111"/>
      <c r="C297" s="69"/>
      <c r="D297" s="71" t="n">
        <v>2017</v>
      </c>
      <c r="E297" s="108" t="n">
        <f aca="false">SUM(F297:I297)</f>
        <v>619</v>
      </c>
      <c r="F297" s="108" t="n">
        <v>619</v>
      </c>
      <c r="G297" s="108" t="n">
        <v>0</v>
      </c>
      <c r="H297" s="108" t="n">
        <v>0</v>
      </c>
      <c r="I297" s="108" t="n">
        <v>0</v>
      </c>
      <c r="J297" s="93"/>
      <c r="K297" s="93"/>
      <c r="L297" s="93"/>
      <c r="M297" s="93"/>
      <c r="N297" s="93"/>
      <c r="O297" s="93"/>
    </row>
    <row r="298" customFormat="false" ht="15" hidden="false" customHeight="true" outlineLevel="0" collapsed="false">
      <c r="A298" s="106"/>
      <c r="B298" s="111"/>
      <c r="C298" s="69"/>
      <c r="D298" s="71" t="n">
        <v>2018</v>
      </c>
      <c r="E298" s="108" t="n">
        <f aca="false">SUM(F298:I298)</f>
        <v>633.04</v>
      </c>
      <c r="F298" s="108" t="n">
        <v>633.04</v>
      </c>
      <c r="G298" s="108" t="n">
        <v>0</v>
      </c>
      <c r="H298" s="108" t="n">
        <v>0</v>
      </c>
      <c r="I298" s="108" t="n">
        <v>0</v>
      </c>
      <c r="J298" s="93"/>
      <c r="K298" s="93"/>
      <c r="L298" s="93"/>
      <c r="M298" s="93"/>
      <c r="N298" s="93"/>
      <c r="O298" s="93"/>
    </row>
    <row r="299" customFormat="false" ht="15" hidden="false" customHeight="true" outlineLevel="0" collapsed="false">
      <c r="A299" s="106"/>
      <c r="B299" s="111"/>
      <c r="C299" s="69"/>
      <c r="D299" s="71" t="n">
        <v>2019</v>
      </c>
      <c r="E299" s="108" t="n">
        <f aca="false">SUM(F299:I299)</f>
        <v>658.34</v>
      </c>
      <c r="F299" s="108" t="n">
        <v>658.34</v>
      </c>
      <c r="G299" s="108" t="n">
        <v>0</v>
      </c>
      <c r="H299" s="108" t="n">
        <v>0</v>
      </c>
      <c r="I299" s="108" t="n">
        <v>0</v>
      </c>
      <c r="J299" s="93"/>
      <c r="K299" s="93"/>
      <c r="L299" s="93"/>
      <c r="M299" s="93"/>
      <c r="N299" s="93"/>
      <c r="O299" s="93"/>
    </row>
    <row r="300" customFormat="false" ht="15" hidden="false" customHeight="true" outlineLevel="0" collapsed="false">
      <c r="A300" s="106"/>
      <c r="B300" s="111"/>
      <c r="C300" s="69"/>
      <c r="D300" s="71" t="n">
        <v>2020</v>
      </c>
      <c r="E300" s="108" t="n">
        <f aca="false">SUM(F300:I300)</f>
        <v>685.04</v>
      </c>
      <c r="F300" s="108" t="n">
        <v>685.04</v>
      </c>
      <c r="G300" s="108" t="n">
        <v>0</v>
      </c>
      <c r="H300" s="108" t="n">
        <v>0</v>
      </c>
      <c r="I300" s="108" t="n">
        <v>0</v>
      </c>
      <c r="J300" s="93"/>
      <c r="K300" s="93"/>
      <c r="L300" s="93"/>
      <c r="M300" s="93"/>
      <c r="N300" s="93"/>
      <c r="O300" s="93"/>
    </row>
    <row r="301" customFormat="false" ht="24.75" hidden="false" customHeight="true" outlineLevel="0" collapsed="false">
      <c r="A301" s="106" t="s">
        <v>347</v>
      </c>
      <c r="B301" s="111" t="s">
        <v>348</v>
      </c>
      <c r="C301" s="69" t="s">
        <v>214</v>
      </c>
      <c r="D301" s="71" t="s">
        <v>9</v>
      </c>
      <c r="E301" s="108" t="n">
        <f aca="false">SUM(E302:E305)</f>
        <v>0</v>
      </c>
      <c r="F301" s="108" t="n">
        <f aca="false">SUM(F302:F305)</f>
        <v>0</v>
      </c>
      <c r="G301" s="108" t="n">
        <f aca="false">SUM(G302:G305)</f>
        <v>0</v>
      </c>
      <c r="H301" s="108" t="n">
        <f aca="false">SUM(H302:H305)</f>
        <v>0</v>
      </c>
      <c r="I301" s="108" t="n">
        <f aca="false">SUM(I302:I305)</f>
        <v>0</v>
      </c>
      <c r="J301" s="69" t="s">
        <v>349</v>
      </c>
      <c r="K301" s="69"/>
      <c r="L301" s="69"/>
      <c r="M301" s="69"/>
      <c r="N301" s="69"/>
      <c r="O301" s="93" t="s">
        <v>178</v>
      </c>
    </row>
    <row r="302" customFormat="false" ht="15" hidden="false" customHeight="true" outlineLevel="0" collapsed="false">
      <c r="A302" s="106"/>
      <c r="B302" s="111"/>
      <c r="C302" s="69"/>
      <c r="D302" s="71" t="n">
        <v>2017</v>
      </c>
      <c r="E302" s="108" t="n">
        <f aca="false">SUM(F302:I302)</f>
        <v>0</v>
      </c>
      <c r="F302" s="108" t="n">
        <v>0</v>
      </c>
      <c r="G302" s="108" t="n">
        <v>0</v>
      </c>
      <c r="H302" s="108" t="n">
        <v>0</v>
      </c>
      <c r="I302" s="108" t="n">
        <v>0</v>
      </c>
      <c r="J302" s="69"/>
      <c r="K302" s="69"/>
      <c r="L302" s="69"/>
      <c r="M302" s="69"/>
      <c r="N302" s="69"/>
      <c r="O302" s="93"/>
    </row>
    <row r="303" customFormat="false" ht="15" hidden="false" customHeight="true" outlineLevel="0" collapsed="false">
      <c r="A303" s="106"/>
      <c r="B303" s="111"/>
      <c r="C303" s="69"/>
      <c r="D303" s="71" t="n">
        <v>2018</v>
      </c>
      <c r="E303" s="108" t="n">
        <f aca="false">SUM(F303:I303)</f>
        <v>0</v>
      </c>
      <c r="F303" s="108" t="n">
        <v>0</v>
      </c>
      <c r="G303" s="108" t="n">
        <v>0</v>
      </c>
      <c r="H303" s="108" t="n">
        <v>0</v>
      </c>
      <c r="I303" s="108" t="n">
        <v>0</v>
      </c>
      <c r="J303" s="69"/>
      <c r="K303" s="69"/>
      <c r="L303" s="69"/>
      <c r="M303" s="69"/>
      <c r="N303" s="69"/>
      <c r="O303" s="93"/>
    </row>
    <row r="304" customFormat="false" ht="15" hidden="false" customHeight="true" outlineLevel="0" collapsed="false">
      <c r="A304" s="106"/>
      <c r="B304" s="111"/>
      <c r="C304" s="69"/>
      <c r="D304" s="71" t="n">
        <v>2019</v>
      </c>
      <c r="E304" s="108" t="n">
        <f aca="false">SUM(F304:I304)</f>
        <v>0</v>
      </c>
      <c r="F304" s="108" t="n">
        <v>0</v>
      </c>
      <c r="G304" s="108" t="n">
        <v>0</v>
      </c>
      <c r="H304" s="108" t="n">
        <v>0</v>
      </c>
      <c r="I304" s="108" t="n">
        <v>0</v>
      </c>
      <c r="J304" s="69"/>
      <c r="K304" s="69"/>
      <c r="L304" s="69"/>
      <c r="M304" s="69"/>
      <c r="N304" s="69"/>
      <c r="O304" s="93"/>
    </row>
    <row r="305" customFormat="false" ht="15" hidden="false" customHeight="true" outlineLevel="0" collapsed="false">
      <c r="A305" s="106"/>
      <c r="B305" s="111"/>
      <c r="C305" s="69"/>
      <c r="D305" s="71" t="n">
        <v>2020</v>
      </c>
      <c r="E305" s="108" t="n">
        <f aca="false">SUM(F305:I305)</f>
        <v>0</v>
      </c>
      <c r="F305" s="108" t="n">
        <v>0</v>
      </c>
      <c r="G305" s="108" t="n">
        <v>0</v>
      </c>
      <c r="H305" s="108" t="n">
        <v>0</v>
      </c>
      <c r="I305" s="108" t="n">
        <v>0</v>
      </c>
      <c r="J305" s="69"/>
      <c r="K305" s="69"/>
      <c r="L305" s="69"/>
      <c r="M305" s="69"/>
      <c r="N305" s="69"/>
      <c r="O305" s="93"/>
    </row>
    <row r="306" customFormat="false" ht="15" hidden="false" customHeight="true" outlineLevel="0" collapsed="false">
      <c r="A306" s="106" t="s">
        <v>185</v>
      </c>
      <c r="B306" s="121" t="s">
        <v>350</v>
      </c>
      <c r="C306" s="69" t="s">
        <v>214</v>
      </c>
      <c r="D306" s="71" t="s">
        <v>9</v>
      </c>
      <c r="E306" s="108" t="n">
        <f aca="false">SUM(E307:E310)</f>
        <v>1601114.38</v>
      </c>
      <c r="F306" s="108" t="n">
        <f aca="false">SUM(F307:F310)</f>
        <v>217994.18</v>
      </c>
      <c r="G306" s="108" t="n">
        <f aca="false">SUM(G307:G310)</f>
        <v>538510.4</v>
      </c>
      <c r="H306" s="108" t="n">
        <f aca="false">SUM(H307:H310)</f>
        <v>0</v>
      </c>
      <c r="I306" s="108" t="n">
        <f aca="false">SUM(I307:I310)</f>
        <v>844609.8</v>
      </c>
      <c r="J306" s="69"/>
      <c r="K306" s="69"/>
      <c r="L306" s="69"/>
      <c r="M306" s="69"/>
      <c r="N306" s="69"/>
      <c r="O306" s="93" t="s">
        <v>351</v>
      </c>
    </row>
    <row r="307" customFormat="false" ht="15" hidden="false" customHeight="true" outlineLevel="0" collapsed="false">
      <c r="A307" s="106"/>
      <c r="B307" s="121"/>
      <c r="C307" s="69"/>
      <c r="D307" s="71" t="n">
        <v>2017</v>
      </c>
      <c r="E307" s="108" t="n">
        <f aca="false">SUM(F307:I307)</f>
        <v>289059.9</v>
      </c>
      <c r="F307" s="108" t="n">
        <f aca="false">F312+F377+F392+F427+F462+F487</f>
        <v>12700.9</v>
      </c>
      <c r="G307" s="108" t="n">
        <f aca="false">G312+G377+G392+G427+G462+G487</f>
        <v>112379.3</v>
      </c>
      <c r="H307" s="108" t="n">
        <f aca="false">H312+H377+H392+H427+H462+H487</f>
        <v>0</v>
      </c>
      <c r="I307" s="108" t="n">
        <f aca="false">I312+I377+I392+I427+I462+I487</f>
        <v>163979.7</v>
      </c>
      <c r="J307" s="69"/>
      <c r="K307" s="69"/>
      <c r="L307" s="69"/>
      <c r="M307" s="69"/>
      <c r="N307" s="69"/>
      <c r="O307" s="93"/>
    </row>
    <row r="308" customFormat="false" ht="15" hidden="false" customHeight="true" outlineLevel="0" collapsed="false">
      <c r="A308" s="106"/>
      <c r="B308" s="121"/>
      <c r="C308" s="69"/>
      <c r="D308" s="71" t="n">
        <v>2018</v>
      </c>
      <c r="E308" s="108" t="n">
        <f aca="false">SUM(F308:I308)</f>
        <v>438271.68</v>
      </c>
      <c r="F308" s="108" t="n">
        <f aca="false">F313+F378+F393+F428+F463+F488</f>
        <v>68516.48</v>
      </c>
      <c r="G308" s="108" t="n">
        <f aca="false">G313+G378+G393+G428+G463+G488</f>
        <v>142249.9</v>
      </c>
      <c r="H308" s="108" t="n">
        <f aca="false">H313+H378+H393+H428+H463+H488</f>
        <v>0</v>
      </c>
      <c r="I308" s="108" t="n">
        <f aca="false">I313+I378+I393+I428+I463+I488</f>
        <v>227505.3</v>
      </c>
      <c r="J308" s="69"/>
      <c r="K308" s="69"/>
      <c r="L308" s="69"/>
      <c r="M308" s="69"/>
      <c r="N308" s="69"/>
      <c r="O308" s="93"/>
    </row>
    <row r="309" customFormat="false" ht="15" hidden="false" customHeight="true" outlineLevel="0" collapsed="false">
      <c r="A309" s="106"/>
      <c r="B309" s="121"/>
      <c r="C309" s="69"/>
      <c r="D309" s="71" t="n">
        <v>2019</v>
      </c>
      <c r="E309" s="108" t="n">
        <f aca="false">SUM(F309:I309)</f>
        <v>436891.4</v>
      </c>
      <c r="F309" s="108" t="n">
        <f aca="false">F314+F379+F394+F429+F464+F489</f>
        <v>68388.4</v>
      </c>
      <c r="G309" s="108" t="n">
        <f aca="false">G314+G379+G394+G429+G464+G489</f>
        <v>141940.6</v>
      </c>
      <c r="H309" s="108" t="n">
        <f aca="false">H314+H379+H394+H429+H464+H489</f>
        <v>0</v>
      </c>
      <c r="I309" s="108" t="n">
        <f aca="false">I314+I379+I394+I429+I464+I489</f>
        <v>226562.4</v>
      </c>
      <c r="J309" s="69"/>
      <c r="K309" s="69"/>
      <c r="L309" s="69"/>
      <c r="M309" s="69"/>
      <c r="N309" s="69"/>
      <c r="O309" s="93"/>
    </row>
    <row r="310" customFormat="false" ht="15" hidden="false" customHeight="true" outlineLevel="0" collapsed="false">
      <c r="A310" s="106"/>
      <c r="B310" s="121"/>
      <c r="C310" s="69"/>
      <c r="D310" s="71" t="n">
        <v>2020</v>
      </c>
      <c r="E310" s="108" t="n">
        <f aca="false">SUM(F310:I310)</f>
        <v>436891.4</v>
      </c>
      <c r="F310" s="108" t="n">
        <f aca="false">F315+F380+F395+F430+F465+F490</f>
        <v>68388.4</v>
      </c>
      <c r="G310" s="108" t="n">
        <f aca="false">G315+G380+G395+G430+G465+G490</f>
        <v>141940.6</v>
      </c>
      <c r="H310" s="108" t="n">
        <f aca="false">H315+H380+H395+H430+H465+H490</f>
        <v>0</v>
      </c>
      <c r="I310" s="108" t="n">
        <f aca="false">I315+I380+I395+I430+I465+I490</f>
        <v>226562.4</v>
      </c>
      <c r="J310" s="69"/>
      <c r="K310" s="69"/>
      <c r="L310" s="69"/>
      <c r="M310" s="69"/>
      <c r="N310" s="69"/>
      <c r="O310" s="93"/>
    </row>
    <row r="311" customFormat="false" ht="30" hidden="false" customHeight="true" outlineLevel="0" collapsed="false">
      <c r="A311" s="106" t="s">
        <v>352</v>
      </c>
      <c r="B311" s="121" t="s">
        <v>353</v>
      </c>
      <c r="C311" s="69" t="s">
        <v>214</v>
      </c>
      <c r="D311" s="122" t="s">
        <v>9</v>
      </c>
      <c r="E311" s="123" t="n">
        <f aca="false">SUM(E312:E315)</f>
        <v>0</v>
      </c>
      <c r="F311" s="123" t="n">
        <f aca="false">SUM(F312:F315)</f>
        <v>0</v>
      </c>
      <c r="G311" s="123" t="n">
        <f aca="false">SUM(G312:G315)</f>
        <v>0</v>
      </c>
      <c r="H311" s="123" t="n">
        <f aca="false">SUM(H312:H315)</f>
        <v>0</v>
      </c>
      <c r="I311" s="123" t="n">
        <f aca="false">SUM(I312:I315)</f>
        <v>0</v>
      </c>
      <c r="J311" s="124" t="s">
        <v>354</v>
      </c>
      <c r="K311" s="124"/>
      <c r="L311" s="124"/>
      <c r="M311" s="124"/>
      <c r="N311" s="124"/>
      <c r="O311" s="93" t="s">
        <v>355</v>
      </c>
    </row>
    <row r="312" customFormat="false" ht="30" hidden="false" customHeight="true" outlineLevel="0" collapsed="false">
      <c r="A312" s="106"/>
      <c r="B312" s="121"/>
      <c r="C312" s="69"/>
      <c r="D312" s="122" t="n">
        <v>2017</v>
      </c>
      <c r="E312" s="123" t="n">
        <f aca="false">SUM(F312:I312)</f>
        <v>0</v>
      </c>
      <c r="F312" s="123" t="n">
        <f aca="false">F317+F322+F327+F332+F337+F342+F347+F352+F357+F362+F367+F372</f>
        <v>0</v>
      </c>
      <c r="G312" s="123" t="n">
        <f aca="false">G317+G322+G327+G332+G337+G342+G347+G352+G357+G362+G367+G372</f>
        <v>0</v>
      </c>
      <c r="H312" s="123" t="n">
        <f aca="false">H317+H322+H327+H332+H337+H342+H347+H352+H357+H362+H367+H372</f>
        <v>0</v>
      </c>
      <c r="I312" s="123" t="n">
        <f aca="false">I317+I322+I327+I332+I337+I342+I347+I352+I357+I362+I367+I372</f>
        <v>0</v>
      </c>
      <c r="J312" s="124"/>
      <c r="K312" s="124"/>
      <c r="L312" s="124"/>
      <c r="M312" s="124"/>
      <c r="N312" s="124"/>
      <c r="O312" s="93"/>
    </row>
    <row r="313" customFormat="false" ht="30" hidden="false" customHeight="true" outlineLevel="0" collapsed="false">
      <c r="A313" s="106"/>
      <c r="B313" s="121"/>
      <c r="C313" s="69"/>
      <c r="D313" s="122" t="n">
        <v>2018</v>
      </c>
      <c r="E313" s="123" t="n">
        <f aca="false">SUM(F313:I313)</f>
        <v>0</v>
      </c>
      <c r="F313" s="123" t="n">
        <f aca="false">F318+F323+F328+F333+F338+F343+F348+F353+F358+F363+F368+F373</f>
        <v>0</v>
      </c>
      <c r="G313" s="123" t="n">
        <f aca="false">G318+G323+G328+G333+G338+G343+G348+G353+G358+G363+G368+G373</f>
        <v>0</v>
      </c>
      <c r="H313" s="123" t="n">
        <f aca="false">H318+H323+H328+H333+H338+H343+H348+H353+H358+H363+H368+H373</f>
        <v>0</v>
      </c>
      <c r="I313" s="123" t="n">
        <f aca="false">I318+I323+I328+I333+I338+I343+I348+I353+I358+I363+I368+I373</f>
        <v>0</v>
      </c>
      <c r="J313" s="124"/>
      <c r="K313" s="124"/>
      <c r="L313" s="124"/>
      <c r="M313" s="124"/>
      <c r="N313" s="124"/>
      <c r="O313" s="93"/>
    </row>
    <row r="314" customFormat="false" ht="30" hidden="false" customHeight="true" outlineLevel="0" collapsed="false">
      <c r="A314" s="106"/>
      <c r="B314" s="121"/>
      <c r="C314" s="69"/>
      <c r="D314" s="122" t="n">
        <v>2019</v>
      </c>
      <c r="E314" s="123" t="n">
        <f aca="false">SUM(F314:I314)</f>
        <v>0</v>
      </c>
      <c r="F314" s="123" t="n">
        <f aca="false">F319+F324+F329+F334+F339+F344+F349+F354+F359+F364+F369+F374</f>
        <v>0</v>
      </c>
      <c r="G314" s="123" t="n">
        <f aca="false">G319+G324+G329+G334+G339+G344+G349+G354+G359+G364+G369+G374</f>
        <v>0</v>
      </c>
      <c r="H314" s="123" t="n">
        <f aca="false">H319+H324+H329+H334+H339+H344+H349+H354+H359+H364+H369+H374</f>
        <v>0</v>
      </c>
      <c r="I314" s="123" t="n">
        <f aca="false">I319+I324+I329+I334+I339+I344+I349+I354+I359+I364+I369+I374</f>
        <v>0</v>
      </c>
      <c r="J314" s="124"/>
      <c r="K314" s="124"/>
      <c r="L314" s="124"/>
      <c r="M314" s="124"/>
      <c r="N314" s="124"/>
      <c r="O314" s="93"/>
    </row>
    <row r="315" customFormat="false" ht="30" hidden="false" customHeight="true" outlineLevel="0" collapsed="false">
      <c r="A315" s="106"/>
      <c r="B315" s="121"/>
      <c r="C315" s="69"/>
      <c r="D315" s="122" t="n">
        <v>2020</v>
      </c>
      <c r="E315" s="123" t="n">
        <f aca="false">SUM(F315:I315)</f>
        <v>0</v>
      </c>
      <c r="F315" s="123" t="n">
        <f aca="false">F320+F325+F330+F335+F340+F345+F350+F355+F360+F365+F370+F375</f>
        <v>0</v>
      </c>
      <c r="G315" s="123" t="n">
        <f aca="false">G320+G325+G330+G335+G340+G345+G350+G355+G360+G365+G370+G375</f>
        <v>0</v>
      </c>
      <c r="H315" s="123" t="n">
        <f aca="false">H320+H325+H330+H335+H340+H345+H350+H355+H360+H365+H370+H375</f>
        <v>0</v>
      </c>
      <c r="I315" s="123" t="n">
        <f aca="false">I320+I325+I330+I335+I340+I345+I350+I355+I360+I365+I370+I375</f>
        <v>0</v>
      </c>
      <c r="J315" s="124"/>
      <c r="K315" s="124"/>
      <c r="L315" s="124"/>
      <c r="M315" s="124"/>
      <c r="N315" s="124"/>
      <c r="O315" s="93"/>
    </row>
    <row r="316" customFormat="false" ht="12.75" hidden="false" customHeight="true" outlineLevel="0" collapsed="false">
      <c r="A316" s="106" t="s">
        <v>190</v>
      </c>
      <c r="B316" s="121" t="s">
        <v>356</v>
      </c>
      <c r="C316" s="69" t="s">
        <v>214</v>
      </c>
      <c r="D316" s="122" t="s">
        <v>9</v>
      </c>
      <c r="E316" s="123" t="n">
        <v>0</v>
      </c>
      <c r="F316" s="123" t="n">
        <v>0</v>
      </c>
      <c r="G316" s="123" t="n">
        <v>0</v>
      </c>
      <c r="H316" s="123" t="n">
        <v>0</v>
      </c>
      <c r="I316" s="123" t="n">
        <v>0</v>
      </c>
      <c r="J316" s="69" t="s">
        <v>357</v>
      </c>
      <c r="K316" s="69"/>
      <c r="L316" s="69"/>
      <c r="M316" s="69"/>
      <c r="N316" s="69"/>
      <c r="O316" s="93" t="s">
        <v>358</v>
      </c>
    </row>
    <row r="317" customFormat="false" ht="12.75" hidden="false" customHeight="true" outlineLevel="0" collapsed="false">
      <c r="A317" s="106"/>
      <c r="B317" s="121"/>
      <c r="C317" s="69"/>
      <c r="D317" s="122" t="n">
        <v>2017</v>
      </c>
      <c r="E317" s="123" t="n">
        <v>0</v>
      </c>
      <c r="F317" s="123" t="n">
        <v>0</v>
      </c>
      <c r="G317" s="123" t="n">
        <v>0</v>
      </c>
      <c r="H317" s="123" t="n">
        <v>0</v>
      </c>
      <c r="I317" s="123" t="n">
        <v>0</v>
      </c>
      <c r="J317" s="69"/>
      <c r="K317" s="69"/>
      <c r="L317" s="69"/>
      <c r="M317" s="69"/>
      <c r="N317" s="69"/>
      <c r="O317" s="93"/>
    </row>
    <row r="318" customFormat="false" ht="12.75" hidden="false" customHeight="true" outlineLevel="0" collapsed="false">
      <c r="A318" s="106"/>
      <c r="B318" s="121"/>
      <c r="C318" s="69"/>
      <c r="D318" s="122" t="n">
        <v>2018</v>
      </c>
      <c r="E318" s="123" t="n">
        <v>0</v>
      </c>
      <c r="F318" s="123" t="n">
        <v>0</v>
      </c>
      <c r="G318" s="123" t="n">
        <v>0</v>
      </c>
      <c r="H318" s="123" t="n">
        <v>0</v>
      </c>
      <c r="I318" s="123" t="n">
        <v>0</v>
      </c>
      <c r="J318" s="69"/>
      <c r="K318" s="69"/>
      <c r="L318" s="69"/>
      <c r="M318" s="69"/>
      <c r="N318" s="69"/>
      <c r="O318" s="93"/>
    </row>
    <row r="319" customFormat="false" ht="12.75" hidden="false" customHeight="true" outlineLevel="0" collapsed="false">
      <c r="A319" s="106"/>
      <c r="B319" s="121"/>
      <c r="C319" s="69"/>
      <c r="D319" s="122" t="n">
        <v>2019</v>
      </c>
      <c r="E319" s="123" t="n">
        <v>0</v>
      </c>
      <c r="F319" s="123" t="n">
        <v>0</v>
      </c>
      <c r="G319" s="123" t="n">
        <v>0</v>
      </c>
      <c r="H319" s="123" t="n">
        <v>0</v>
      </c>
      <c r="I319" s="123" t="n">
        <v>0</v>
      </c>
      <c r="J319" s="69"/>
      <c r="K319" s="69"/>
      <c r="L319" s="69"/>
      <c r="M319" s="69"/>
      <c r="N319" s="69"/>
      <c r="O319" s="93"/>
    </row>
    <row r="320" customFormat="false" ht="12.75" hidden="false" customHeight="true" outlineLevel="0" collapsed="false">
      <c r="A320" s="106"/>
      <c r="B320" s="121"/>
      <c r="C320" s="69"/>
      <c r="D320" s="122" t="n">
        <v>2020</v>
      </c>
      <c r="E320" s="123" t="n">
        <v>0</v>
      </c>
      <c r="F320" s="123" t="n">
        <v>0</v>
      </c>
      <c r="G320" s="123" t="n">
        <v>0</v>
      </c>
      <c r="H320" s="123" t="n">
        <v>0</v>
      </c>
      <c r="I320" s="123" t="n">
        <v>0</v>
      </c>
      <c r="J320" s="69"/>
      <c r="K320" s="69"/>
      <c r="L320" s="69"/>
      <c r="M320" s="69"/>
      <c r="N320" s="69"/>
      <c r="O320" s="93"/>
    </row>
    <row r="321" customFormat="false" ht="15" hidden="false" customHeight="true" outlineLevel="0" collapsed="false">
      <c r="A321" s="106" t="s">
        <v>359</v>
      </c>
      <c r="B321" s="121" t="s">
        <v>360</v>
      </c>
      <c r="C321" s="69" t="s">
        <v>214</v>
      </c>
      <c r="D321" s="122" t="s">
        <v>9</v>
      </c>
      <c r="E321" s="123" t="n">
        <v>0</v>
      </c>
      <c r="F321" s="123" t="n">
        <v>0</v>
      </c>
      <c r="G321" s="123" t="n">
        <v>0</v>
      </c>
      <c r="H321" s="123" t="n">
        <v>0</v>
      </c>
      <c r="I321" s="123" t="n">
        <v>0</v>
      </c>
      <c r="J321" s="69" t="s">
        <v>361</v>
      </c>
      <c r="K321" s="69"/>
      <c r="L321" s="69"/>
      <c r="M321" s="69"/>
      <c r="N321" s="69"/>
      <c r="O321" s="93" t="s">
        <v>358</v>
      </c>
    </row>
    <row r="322" customFormat="false" ht="15" hidden="false" customHeight="true" outlineLevel="0" collapsed="false">
      <c r="A322" s="106"/>
      <c r="B322" s="121"/>
      <c r="C322" s="69"/>
      <c r="D322" s="122" t="n">
        <v>2017</v>
      </c>
      <c r="E322" s="123" t="n">
        <v>0</v>
      </c>
      <c r="F322" s="123" t="n">
        <v>0</v>
      </c>
      <c r="G322" s="123" t="n">
        <v>0</v>
      </c>
      <c r="H322" s="123" t="n">
        <v>0</v>
      </c>
      <c r="I322" s="123" t="n">
        <v>0</v>
      </c>
      <c r="J322" s="69"/>
      <c r="K322" s="69"/>
      <c r="L322" s="69"/>
      <c r="M322" s="69"/>
      <c r="N322" s="69"/>
      <c r="O322" s="93"/>
    </row>
    <row r="323" customFormat="false" ht="15" hidden="false" customHeight="true" outlineLevel="0" collapsed="false">
      <c r="A323" s="106"/>
      <c r="B323" s="121"/>
      <c r="C323" s="69"/>
      <c r="D323" s="122" t="n">
        <v>2018</v>
      </c>
      <c r="E323" s="123" t="n">
        <v>0</v>
      </c>
      <c r="F323" s="123" t="n">
        <v>0</v>
      </c>
      <c r="G323" s="123" t="n">
        <v>0</v>
      </c>
      <c r="H323" s="123" t="n">
        <v>0</v>
      </c>
      <c r="I323" s="123" t="n">
        <v>0</v>
      </c>
      <c r="J323" s="69"/>
      <c r="K323" s="69"/>
      <c r="L323" s="69"/>
      <c r="M323" s="69"/>
      <c r="N323" s="69"/>
      <c r="O323" s="93"/>
    </row>
    <row r="324" customFormat="false" ht="15" hidden="false" customHeight="true" outlineLevel="0" collapsed="false">
      <c r="A324" s="106"/>
      <c r="B324" s="121"/>
      <c r="C324" s="69"/>
      <c r="D324" s="122" t="n">
        <v>2019</v>
      </c>
      <c r="E324" s="123" t="n">
        <v>0</v>
      </c>
      <c r="F324" s="123" t="n">
        <v>0</v>
      </c>
      <c r="G324" s="123" t="n">
        <v>0</v>
      </c>
      <c r="H324" s="123" t="n">
        <v>0</v>
      </c>
      <c r="I324" s="123" t="n">
        <v>0</v>
      </c>
      <c r="J324" s="69"/>
      <c r="K324" s="69"/>
      <c r="L324" s="69"/>
      <c r="M324" s="69"/>
      <c r="N324" s="69"/>
      <c r="O324" s="93"/>
    </row>
    <row r="325" customFormat="false" ht="15" hidden="false" customHeight="true" outlineLevel="0" collapsed="false">
      <c r="A325" s="106"/>
      <c r="B325" s="121"/>
      <c r="C325" s="69"/>
      <c r="D325" s="122" t="n">
        <v>2020</v>
      </c>
      <c r="E325" s="123" t="n">
        <v>0</v>
      </c>
      <c r="F325" s="123" t="n">
        <v>0</v>
      </c>
      <c r="G325" s="123" t="n">
        <v>0</v>
      </c>
      <c r="H325" s="123" t="n">
        <v>0</v>
      </c>
      <c r="I325" s="123" t="n">
        <v>0</v>
      </c>
      <c r="J325" s="69"/>
      <c r="K325" s="69"/>
      <c r="L325" s="69"/>
      <c r="M325" s="69"/>
      <c r="N325" s="69"/>
      <c r="O325" s="93"/>
    </row>
    <row r="326" customFormat="false" ht="19.5" hidden="false" customHeight="true" outlineLevel="0" collapsed="false">
      <c r="A326" s="106" t="s">
        <v>362</v>
      </c>
      <c r="B326" s="121" t="s">
        <v>363</v>
      </c>
      <c r="C326" s="69" t="s">
        <v>214</v>
      </c>
      <c r="D326" s="122" t="s">
        <v>9</v>
      </c>
      <c r="E326" s="123" t="n">
        <v>0</v>
      </c>
      <c r="F326" s="123" t="n">
        <v>0</v>
      </c>
      <c r="G326" s="123" t="n">
        <v>0</v>
      </c>
      <c r="H326" s="123" t="n">
        <v>0</v>
      </c>
      <c r="I326" s="123" t="n">
        <v>0</v>
      </c>
      <c r="J326" s="69" t="s">
        <v>364</v>
      </c>
      <c r="K326" s="69"/>
      <c r="L326" s="69"/>
      <c r="M326" s="69"/>
      <c r="N326" s="69"/>
      <c r="O326" s="93" t="s">
        <v>358</v>
      </c>
    </row>
    <row r="327" customFormat="false" ht="19.5" hidden="false" customHeight="true" outlineLevel="0" collapsed="false">
      <c r="A327" s="106"/>
      <c r="B327" s="121"/>
      <c r="C327" s="69"/>
      <c r="D327" s="122" t="n">
        <v>2017</v>
      </c>
      <c r="E327" s="123" t="n">
        <v>0</v>
      </c>
      <c r="F327" s="123" t="n">
        <v>0</v>
      </c>
      <c r="G327" s="123" t="n">
        <v>0</v>
      </c>
      <c r="H327" s="123" t="n">
        <v>0</v>
      </c>
      <c r="I327" s="123" t="n">
        <v>0</v>
      </c>
      <c r="J327" s="69"/>
      <c r="K327" s="69"/>
      <c r="L327" s="69"/>
      <c r="M327" s="69"/>
      <c r="N327" s="69"/>
      <c r="O327" s="93"/>
    </row>
    <row r="328" customFormat="false" ht="19.5" hidden="false" customHeight="true" outlineLevel="0" collapsed="false">
      <c r="A328" s="106"/>
      <c r="B328" s="121"/>
      <c r="C328" s="69"/>
      <c r="D328" s="122" t="n">
        <v>2018</v>
      </c>
      <c r="E328" s="123" t="n">
        <v>0</v>
      </c>
      <c r="F328" s="123" t="n">
        <v>0</v>
      </c>
      <c r="G328" s="123" t="n">
        <v>0</v>
      </c>
      <c r="H328" s="123" t="n">
        <v>0</v>
      </c>
      <c r="I328" s="123" t="n">
        <v>0</v>
      </c>
      <c r="J328" s="69"/>
      <c r="K328" s="69"/>
      <c r="L328" s="69"/>
      <c r="M328" s="69"/>
      <c r="N328" s="69"/>
      <c r="O328" s="93"/>
    </row>
    <row r="329" customFormat="false" ht="19.5" hidden="false" customHeight="true" outlineLevel="0" collapsed="false">
      <c r="A329" s="106"/>
      <c r="B329" s="121"/>
      <c r="C329" s="69"/>
      <c r="D329" s="122" t="n">
        <v>2019</v>
      </c>
      <c r="E329" s="123" t="n">
        <v>0</v>
      </c>
      <c r="F329" s="123" t="n">
        <v>0</v>
      </c>
      <c r="G329" s="123" t="n">
        <v>0</v>
      </c>
      <c r="H329" s="123" t="n">
        <v>0</v>
      </c>
      <c r="I329" s="123" t="n">
        <v>0</v>
      </c>
      <c r="J329" s="69"/>
      <c r="K329" s="69"/>
      <c r="L329" s="69"/>
      <c r="M329" s="69"/>
      <c r="N329" s="69"/>
      <c r="O329" s="93"/>
    </row>
    <row r="330" customFormat="false" ht="19.5" hidden="false" customHeight="true" outlineLevel="0" collapsed="false">
      <c r="A330" s="106"/>
      <c r="B330" s="121"/>
      <c r="C330" s="69"/>
      <c r="D330" s="122" t="n">
        <v>2020</v>
      </c>
      <c r="E330" s="123" t="n">
        <v>0</v>
      </c>
      <c r="F330" s="123" t="n">
        <v>0</v>
      </c>
      <c r="G330" s="123" t="n">
        <v>0</v>
      </c>
      <c r="H330" s="123" t="n">
        <v>0</v>
      </c>
      <c r="I330" s="123" t="n">
        <v>0</v>
      </c>
      <c r="J330" s="69"/>
      <c r="K330" s="69"/>
      <c r="L330" s="69"/>
      <c r="M330" s="69"/>
      <c r="N330" s="69"/>
      <c r="O330" s="93"/>
    </row>
    <row r="331" customFormat="false" ht="15" hidden="false" customHeight="true" outlineLevel="0" collapsed="false">
      <c r="A331" s="106" t="s">
        <v>365</v>
      </c>
      <c r="B331" s="121" t="s">
        <v>366</v>
      </c>
      <c r="C331" s="69" t="s">
        <v>214</v>
      </c>
      <c r="D331" s="122" t="s">
        <v>9</v>
      </c>
      <c r="E331" s="123" t="n">
        <v>0</v>
      </c>
      <c r="F331" s="123" t="n">
        <v>0</v>
      </c>
      <c r="G331" s="123" t="n">
        <v>0</v>
      </c>
      <c r="H331" s="123" t="n">
        <v>0</v>
      </c>
      <c r="I331" s="123" t="n">
        <v>0</v>
      </c>
      <c r="J331" s="69" t="s">
        <v>367</v>
      </c>
      <c r="K331" s="69"/>
      <c r="L331" s="69"/>
      <c r="M331" s="69"/>
      <c r="N331" s="69"/>
      <c r="O331" s="93" t="s">
        <v>358</v>
      </c>
    </row>
    <row r="332" customFormat="false" ht="15" hidden="false" customHeight="true" outlineLevel="0" collapsed="false">
      <c r="A332" s="106"/>
      <c r="B332" s="121"/>
      <c r="C332" s="69"/>
      <c r="D332" s="122" t="n">
        <v>2017</v>
      </c>
      <c r="E332" s="123" t="n">
        <v>0</v>
      </c>
      <c r="F332" s="123" t="n">
        <v>0</v>
      </c>
      <c r="G332" s="123" t="n">
        <v>0</v>
      </c>
      <c r="H332" s="123" t="n">
        <v>0</v>
      </c>
      <c r="I332" s="123" t="n">
        <v>0</v>
      </c>
      <c r="J332" s="69"/>
      <c r="K332" s="69"/>
      <c r="L332" s="69"/>
      <c r="M332" s="69"/>
      <c r="N332" s="69"/>
      <c r="O332" s="93"/>
    </row>
    <row r="333" customFormat="false" ht="15" hidden="false" customHeight="true" outlineLevel="0" collapsed="false">
      <c r="A333" s="106"/>
      <c r="B333" s="121"/>
      <c r="C333" s="69"/>
      <c r="D333" s="122" t="n">
        <v>2018</v>
      </c>
      <c r="E333" s="123" t="n">
        <v>0</v>
      </c>
      <c r="F333" s="123" t="n">
        <v>0</v>
      </c>
      <c r="G333" s="123" t="n">
        <v>0</v>
      </c>
      <c r="H333" s="123" t="n">
        <v>0</v>
      </c>
      <c r="I333" s="123" t="n">
        <v>0</v>
      </c>
      <c r="J333" s="69"/>
      <c r="K333" s="69"/>
      <c r="L333" s="69"/>
      <c r="M333" s="69"/>
      <c r="N333" s="69"/>
      <c r="O333" s="93"/>
    </row>
    <row r="334" customFormat="false" ht="15" hidden="false" customHeight="true" outlineLevel="0" collapsed="false">
      <c r="A334" s="106"/>
      <c r="B334" s="121"/>
      <c r="C334" s="69"/>
      <c r="D334" s="122" t="n">
        <v>2019</v>
      </c>
      <c r="E334" s="123" t="n">
        <v>0</v>
      </c>
      <c r="F334" s="123" t="n">
        <v>0</v>
      </c>
      <c r="G334" s="123" t="n">
        <v>0</v>
      </c>
      <c r="H334" s="123" t="n">
        <v>0</v>
      </c>
      <c r="I334" s="123" t="n">
        <v>0</v>
      </c>
      <c r="J334" s="69"/>
      <c r="K334" s="69"/>
      <c r="L334" s="69"/>
      <c r="M334" s="69"/>
      <c r="N334" s="69"/>
      <c r="O334" s="93"/>
    </row>
    <row r="335" customFormat="false" ht="15" hidden="false" customHeight="true" outlineLevel="0" collapsed="false">
      <c r="A335" s="106"/>
      <c r="B335" s="121"/>
      <c r="C335" s="69"/>
      <c r="D335" s="122" t="n">
        <v>2020</v>
      </c>
      <c r="E335" s="123" t="n">
        <v>0</v>
      </c>
      <c r="F335" s="123" t="n">
        <v>0</v>
      </c>
      <c r="G335" s="123" t="n">
        <v>0</v>
      </c>
      <c r="H335" s="123" t="n">
        <v>0</v>
      </c>
      <c r="I335" s="123" t="n">
        <v>0</v>
      </c>
      <c r="J335" s="69"/>
      <c r="K335" s="69"/>
      <c r="L335" s="69"/>
      <c r="M335" s="69"/>
      <c r="N335" s="69"/>
      <c r="O335" s="93"/>
    </row>
    <row r="336" customFormat="false" ht="15" hidden="false" customHeight="true" outlineLevel="0" collapsed="false">
      <c r="A336" s="106" t="s">
        <v>368</v>
      </c>
      <c r="B336" s="121" t="s">
        <v>369</v>
      </c>
      <c r="C336" s="69" t="s">
        <v>281</v>
      </c>
      <c r="D336" s="122" t="s">
        <v>9</v>
      </c>
      <c r="E336" s="123" t="n">
        <v>0</v>
      </c>
      <c r="F336" s="123" t="n">
        <v>0</v>
      </c>
      <c r="G336" s="123" t="n">
        <v>0</v>
      </c>
      <c r="H336" s="123" t="n">
        <v>0</v>
      </c>
      <c r="I336" s="123" t="n">
        <v>0</v>
      </c>
      <c r="J336" s="69" t="s">
        <v>370</v>
      </c>
      <c r="K336" s="69"/>
      <c r="L336" s="69"/>
      <c r="M336" s="69"/>
      <c r="N336" s="69"/>
      <c r="O336" s="93" t="s">
        <v>371</v>
      </c>
    </row>
    <row r="337" customFormat="false" ht="15" hidden="false" customHeight="true" outlineLevel="0" collapsed="false">
      <c r="A337" s="106"/>
      <c r="B337" s="121"/>
      <c r="C337" s="69"/>
      <c r="D337" s="122" t="n">
        <v>2017</v>
      </c>
      <c r="E337" s="123" t="n">
        <v>0</v>
      </c>
      <c r="F337" s="123" t="n">
        <v>0</v>
      </c>
      <c r="G337" s="123" t="n">
        <v>0</v>
      </c>
      <c r="H337" s="123" t="n">
        <v>0</v>
      </c>
      <c r="I337" s="123" t="n">
        <v>0</v>
      </c>
      <c r="J337" s="69"/>
      <c r="K337" s="69"/>
      <c r="L337" s="69"/>
      <c r="M337" s="69"/>
      <c r="N337" s="69"/>
      <c r="O337" s="93"/>
    </row>
    <row r="338" customFormat="false" ht="15" hidden="false" customHeight="true" outlineLevel="0" collapsed="false">
      <c r="A338" s="106"/>
      <c r="B338" s="121"/>
      <c r="C338" s="69"/>
      <c r="D338" s="122" t="n">
        <v>2018</v>
      </c>
      <c r="E338" s="123" t="n">
        <v>0</v>
      </c>
      <c r="F338" s="123" t="n">
        <v>0</v>
      </c>
      <c r="G338" s="123" t="n">
        <v>0</v>
      </c>
      <c r="H338" s="123" t="n">
        <v>0</v>
      </c>
      <c r="I338" s="123" t="n">
        <v>0</v>
      </c>
      <c r="J338" s="69"/>
      <c r="K338" s="69"/>
      <c r="L338" s="69"/>
      <c r="M338" s="69"/>
      <c r="N338" s="69"/>
      <c r="O338" s="93"/>
    </row>
    <row r="339" customFormat="false" ht="15" hidden="false" customHeight="true" outlineLevel="0" collapsed="false">
      <c r="A339" s="106"/>
      <c r="B339" s="121"/>
      <c r="C339" s="69"/>
      <c r="D339" s="122" t="n">
        <v>2019</v>
      </c>
      <c r="E339" s="123" t="n">
        <v>0</v>
      </c>
      <c r="F339" s="123" t="n">
        <v>0</v>
      </c>
      <c r="G339" s="123" t="n">
        <v>0</v>
      </c>
      <c r="H339" s="123" t="n">
        <v>0</v>
      </c>
      <c r="I339" s="123" t="n">
        <v>0</v>
      </c>
      <c r="J339" s="69"/>
      <c r="K339" s="69"/>
      <c r="L339" s="69"/>
      <c r="M339" s="69"/>
      <c r="N339" s="69"/>
      <c r="O339" s="93"/>
    </row>
    <row r="340" customFormat="false" ht="15" hidden="false" customHeight="true" outlineLevel="0" collapsed="false">
      <c r="A340" s="106"/>
      <c r="B340" s="121"/>
      <c r="C340" s="69"/>
      <c r="D340" s="122" t="n">
        <v>2020</v>
      </c>
      <c r="E340" s="123" t="n">
        <v>0</v>
      </c>
      <c r="F340" s="123" t="n">
        <v>0</v>
      </c>
      <c r="G340" s="123" t="n">
        <v>0</v>
      </c>
      <c r="H340" s="123" t="n">
        <v>0</v>
      </c>
      <c r="I340" s="123" t="n">
        <v>0</v>
      </c>
      <c r="J340" s="69"/>
      <c r="K340" s="69"/>
      <c r="L340" s="69"/>
      <c r="M340" s="69"/>
      <c r="N340" s="69"/>
      <c r="O340" s="93"/>
    </row>
    <row r="341" customFormat="false" ht="15" hidden="false" customHeight="true" outlineLevel="0" collapsed="false">
      <c r="A341" s="106" t="s">
        <v>372</v>
      </c>
      <c r="B341" s="121" t="s">
        <v>373</v>
      </c>
      <c r="C341" s="69" t="s">
        <v>214</v>
      </c>
      <c r="D341" s="122" t="s">
        <v>9</v>
      </c>
      <c r="E341" s="123" t="n">
        <v>0</v>
      </c>
      <c r="F341" s="123" t="n">
        <v>0</v>
      </c>
      <c r="G341" s="123" t="n">
        <v>0</v>
      </c>
      <c r="H341" s="123" t="n">
        <v>0</v>
      </c>
      <c r="I341" s="123" t="n">
        <v>0</v>
      </c>
      <c r="J341" s="69" t="s">
        <v>374</v>
      </c>
      <c r="K341" s="69"/>
      <c r="L341" s="69"/>
      <c r="M341" s="69"/>
      <c r="N341" s="69"/>
      <c r="O341" s="93" t="s">
        <v>358</v>
      </c>
    </row>
    <row r="342" customFormat="false" ht="15" hidden="false" customHeight="true" outlineLevel="0" collapsed="false">
      <c r="A342" s="106"/>
      <c r="B342" s="121"/>
      <c r="C342" s="69"/>
      <c r="D342" s="122" t="n">
        <v>2017</v>
      </c>
      <c r="E342" s="123" t="n">
        <v>0</v>
      </c>
      <c r="F342" s="123" t="n">
        <v>0</v>
      </c>
      <c r="G342" s="123" t="n">
        <v>0</v>
      </c>
      <c r="H342" s="123" t="n">
        <v>0</v>
      </c>
      <c r="I342" s="123" t="n">
        <v>0</v>
      </c>
      <c r="J342" s="69"/>
      <c r="K342" s="69"/>
      <c r="L342" s="69"/>
      <c r="M342" s="69"/>
      <c r="N342" s="69"/>
      <c r="O342" s="93"/>
    </row>
    <row r="343" customFormat="false" ht="15" hidden="false" customHeight="true" outlineLevel="0" collapsed="false">
      <c r="A343" s="106"/>
      <c r="B343" s="121"/>
      <c r="C343" s="69"/>
      <c r="D343" s="122" t="n">
        <v>2018</v>
      </c>
      <c r="E343" s="123" t="n">
        <v>0</v>
      </c>
      <c r="F343" s="123" t="n">
        <v>0</v>
      </c>
      <c r="G343" s="123" t="n">
        <v>0</v>
      </c>
      <c r="H343" s="123" t="n">
        <v>0</v>
      </c>
      <c r="I343" s="123" t="n">
        <v>0</v>
      </c>
      <c r="J343" s="69"/>
      <c r="K343" s="69"/>
      <c r="L343" s="69"/>
      <c r="M343" s="69"/>
      <c r="N343" s="69"/>
      <c r="O343" s="93"/>
    </row>
    <row r="344" customFormat="false" ht="15" hidden="false" customHeight="true" outlineLevel="0" collapsed="false">
      <c r="A344" s="106"/>
      <c r="B344" s="121"/>
      <c r="C344" s="69"/>
      <c r="D344" s="122" t="n">
        <v>2019</v>
      </c>
      <c r="E344" s="123" t="n">
        <v>0</v>
      </c>
      <c r="F344" s="123" t="n">
        <v>0</v>
      </c>
      <c r="G344" s="123" t="n">
        <v>0</v>
      </c>
      <c r="H344" s="123" t="n">
        <v>0</v>
      </c>
      <c r="I344" s="123" t="n">
        <v>0</v>
      </c>
      <c r="J344" s="69"/>
      <c r="K344" s="69"/>
      <c r="L344" s="69"/>
      <c r="M344" s="69"/>
      <c r="N344" s="69"/>
      <c r="O344" s="93"/>
    </row>
    <row r="345" customFormat="false" ht="15" hidden="false" customHeight="true" outlineLevel="0" collapsed="false">
      <c r="A345" s="106"/>
      <c r="B345" s="121"/>
      <c r="C345" s="69"/>
      <c r="D345" s="122" t="n">
        <v>2020</v>
      </c>
      <c r="E345" s="123" t="n">
        <v>0</v>
      </c>
      <c r="F345" s="123" t="n">
        <v>0</v>
      </c>
      <c r="G345" s="123" t="n">
        <v>0</v>
      </c>
      <c r="H345" s="123" t="n">
        <v>0</v>
      </c>
      <c r="I345" s="123" t="n">
        <v>0</v>
      </c>
      <c r="J345" s="69"/>
      <c r="K345" s="69"/>
      <c r="L345" s="69"/>
      <c r="M345" s="69"/>
      <c r="N345" s="69"/>
      <c r="O345" s="93"/>
    </row>
    <row r="346" customFormat="false" ht="15" hidden="false" customHeight="true" outlineLevel="0" collapsed="false">
      <c r="A346" s="106" t="s">
        <v>375</v>
      </c>
      <c r="B346" s="121" t="s">
        <v>376</v>
      </c>
      <c r="C346" s="69" t="s">
        <v>214</v>
      </c>
      <c r="D346" s="122" t="s">
        <v>9</v>
      </c>
      <c r="E346" s="123" t="n">
        <v>0</v>
      </c>
      <c r="F346" s="123" t="n">
        <v>0</v>
      </c>
      <c r="G346" s="123" t="n">
        <v>0</v>
      </c>
      <c r="H346" s="123" t="n">
        <v>0</v>
      </c>
      <c r="I346" s="123" t="n">
        <v>0</v>
      </c>
      <c r="J346" s="69" t="s">
        <v>377</v>
      </c>
      <c r="K346" s="69"/>
      <c r="L346" s="69"/>
      <c r="M346" s="69"/>
      <c r="N346" s="69"/>
      <c r="O346" s="93" t="s">
        <v>371</v>
      </c>
    </row>
    <row r="347" customFormat="false" ht="15" hidden="false" customHeight="true" outlineLevel="0" collapsed="false">
      <c r="A347" s="106"/>
      <c r="B347" s="121"/>
      <c r="C347" s="69"/>
      <c r="D347" s="122" t="n">
        <v>2017</v>
      </c>
      <c r="E347" s="123" t="n">
        <v>0</v>
      </c>
      <c r="F347" s="123" t="n">
        <v>0</v>
      </c>
      <c r="G347" s="123" t="n">
        <v>0</v>
      </c>
      <c r="H347" s="123" t="n">
        <v>0</v>
      </c>
      <c r="I347" s="123" t="n">
        <v>0</v>
      </c>
      <c r="J347" s="69"/>
      <c r="K347" s="69"/>
      <c r="L347" s="69"/>
      <c r="M347" s="69"/>
      <c r="N347" s="69"/>
      <c r="O347" s="93"/>
    </row>
    <row r="348" customFormat="false" ht="15" hidden="false" customHeight="true" outlineLevel="0" collapsed="false">
      <c r="A348" s="106"/>
      <c r="B348" s="121"/>
      <c r="C348" s="69"/>
      <c r="D348" s="122" t="n">
        <v>2018</v>
      </c>
      <c r="E348" s="123" t="n">
        <v>0</v>
      </c>
      <c r="F348" s="123" t="n">
        <v>0</v>
      </c>
      <c r="G348" s="123" t="n">
        <v>0</v>
      </c>
      <c r="H348" s="123" t="n">
        <v>0</v>
      </c>
      <c r="I348" s="123" t="n">
        <v>0</v>
      </c>
      <c r="J348" s="69"/>
      <c r="K348" s="69"/>
      <c r="L348" s="69"/>
      <c r="M348" s="69"/>
      <c r="N348" s="69"/>
      <c r="O348" s="93"/>
    </row>
    <row r="349" customFormat="false" ht="15" hidden="false" customHeight="true" outlineLevel="0" collapsed="false">
      <c r="A349" s="106"/>
      <c r="B349" s="121"/>
      <c r="C349" s="69"/>
      <c r="D349" s="122" t="n">
        <v>2019</v>
      </c>
      <c r="E349" s="123" t="n">
        <v>0</v>
      </c>
      <c r="F349" s="123" t="n">
        <v>0</v>
      </c>
      <c r="G349" s="123" t="n">
        <v>0</v>
      </c>
      <c r="H349" s="123" t="n">
        <v>0</v>
      </c>
      <c r="I349" s="123" t="n">
        <v>0</v>
      </c>
      <c r="J349" s="69"/>
      <c r="K349" s="69"/>
      <c r="L349" s="69"/>
      <c r="M349" s="69"/>
      <c r="N349" s="69"/>
      <c r="O349" s="93"/>
    </row>
    <row r="350" customFormat="false" ht="15" hidden="false" customHeight="true" outlineLevel="0" collapsed="false">
      <c r="A350" s="106"/>
      <c r="B350" s="121"/>
      <c r="C350" s="69"/>
      <c r="D350" s="122" t="n">
        <v>2020</v>
      </c>
      <c r="E350" s="123" t="n">
        <v>0</v>
      </c>
      <c r="F350" s="123" t="n">
        <v>0</v>
      </c>
      <c r="G350" s="123" t="n">
        <v>0</v>
      </c>
      <c r="H350" s="123" t="n">
        <v>0</v>
      </c>
      <c r="I350" s="123" t="n">
        <v>0</v>
      </c>
      <c r="J350" s="69"/>
      <c r="K350" s="69"/>
      <c r="L350" s="69"/>
      <c r="M350" s="69"/>
      <c r="N350" s="69"/>
      <c r="O350" s="93"/>
    </row>
    <row r="351" customFormat="false" ht="28.5" hidden="false" customHeight="true" outlineLevel="0" collapsed="false">
      <c r="A351" s="106" t="s">
        <v>378</v>
      </c>
      <c r="B351" s="121" t="s">
        <v>379</v>
      </c>
      <c r="C351" s="69" t="s">
        <v>214</v>
      </c>
      <c r="D351" s="122" t="s">
        <v>9</v>
      </c>
      <c r="E351" s="123" t="n">
        <v>0</v>
      </c>
      <c r="F351" s="123" t="n">
        <v>0</v>
      </c>
      <c r="G351" s="123" t="n">
        <v>0</v>
      </c>
      <c r="H351" s="123" t="n">
        <v>0</v>
      </c>
      <c r="I351" s="123" t="n">
        <v>0</v>
      </c>
      <c r="J351" s="69" t="s">
        <v>380</v>
      </c>
      <c r="K351" s="69"/>
      <c r="L351" s="69"/>
      <c r="M351" s="69"/>
      <c r="N351" s="69"/>
      <c r="O351" s="93" t="s">
        <v>381</v>
      </c>
    </row>
    <row r="352" customFormat="false" ht="28.5" hidden="false" customHeight="true" outlineLevel="0" collapsed="false">
      <c r="A352" s="106"/>
      <c r="B352" s="121"/>
      <c r="C352" s="69"/>
      <c r="D352" s="122" t="n">
        <v>2017</v>
      </c>
      <c r="E352" s="123" t="n">
        <v>0</v>
      </c>
      <c r="F352" s="123" t="n">
        <v>0</v>
      </c>
      <c r="G352" s="123" t="n">
        <v>0</v>
      </c>
      <c r="H352" s="123" t="n">
        <v>0</v>
      </c>
      <c r="I352" s="123" t="n">
        <v>0</v>
      </c>
      <c r="J352" s="69"/>
      <c r="K352" s="69"/>
      <c r="L352" s="69"/>
      <c r="M352" s="69"/>
      <c r="N352" s="69"/>
      <c r="O352" s="93"/>
    </row>
    <row r="353" customFormat="false" ht="28.5" hidden="false" customHeight="true" outlineLevel="0" collapsed="false">
      <c r="A353" s="106"/>
      <c r="B353" s="121"/>
      <c r="C353" s="69"/>
      <c r="D353" s="122" t="n">
        <v>2018</v>
      </c>
      <c r="E353" s="123" t="n">
        <v>0</v>
      </c>
      <c r="F353" s="123" t="n">
        <v>0</v>
      </c>
      <c r="G353" s="123" t="n">
        <v>0</v>
      </c>
      <c r="H353" s="123" t="n">
        <v>0</v>
      </c>
      <c r="I353" s="123" t="n">
        <v>0</v>
      </c>
      <c r="J353" s="69"/>
      <c r="K353" s="69"/>
      <c r="L353" s="69"/>
      <c r="M353" s="69"/>
      <c r="N353" s="69"/>
      <c r="O353" s="93"/>
    </row>
    <row r="354" customFormat="false" ht="28.5" hidden="false" customHeight="true" outlineLevel="0" collapsed="false">
      <c r="A354" s="106"/>
      <c r="B354" s="121"/>
      <c r="C354" s="69"/>
      <c r="D354" s="122" t="n">
        <v>2019</v>
      </c>
      <c r="E354" s="123" t="n">
        <v>0</v>
      </c>
      <c r="F354" s="123" t="n">
        <v>0</v>
      </c>
      <c r="G354" s="123" t="n">
        <v>0</v>
      </c>
      <c r="H354" s="123" t="n">
        <v>0</v>
      </c>
      <c r="I354" s="123" t="n">
        <v>0</v>
      </c>
      <c r="J354" s="69"/>
      <c r="K354" s="69"/>
      <c r="L354" s="69"/>
      <c r="M354" s="69"/>
      <c r="N354" s="69"/>
      <c r="O354" s="93"/>
    </row>
    <row r="355" customFormat="false" ht="28.5" hidden="false" customHeight="true" outlineLevel="0" collapsed="false">
      <c r="A355" s="106"/>
      <c r="B355" s="121"/>
      <c r="C355" s="69"/>
      <c r="D355" s="122" t="n">
        <v>2020</v>
      </c>
      <c r="E355" s="123" t="n">
        <v>0</v>
      </c>
      <c r="F355" s="123" t="n">
        <v>0</v>
      </c>
      <c r="G355" s="123" t="n">
        <v>0</v>
      </c>
      <c r="H355" s="123" t="n">
        <v>0</v>
      </c>
      <c r="I355" s="123" t="n">
        <v>0</v>
      </c>
      <c r="J355" s="69"/>
      <c r="K355" s="69"/>
      <c r="L355" s="69"/>
      <c r="M355" s="69"/>
      <c r="N355" s="69"/>
      <c r="O355" s="93"/>
    </row>
    <row r="356" customFormat="false" ht="15" hidden="false" customHeight="true" outlineLevel="0" collapsed="false">
      <c r="A356" s="106" t="s">
        <v>382</v>
      </c>
      <c r="B356" s="121" t="s">
        <v>383</v>
      </c>
      <c r="C356" s="69" t="s">
        <v>214</v>
      </c>
      <c r="D356" s="122" t="s">
        <v>9</v>
      </c>
      <c r="E356" s="123" t="n">
        <v>0</v>
      </c>
      <c r="F356" s="123" t="n">
        <v>0</v>
      </c>
      <c r="G356" s="123" t="n">
        <v>0</v>
      </c>
      <c r="H356" s="123" t="n">
        <v>0</v>
      </c>
      <c r="I356" s="123" t="n">
        <v>0</v>
      </c>
      <c r="J356" s="69" t="s">
        <v>384</v>
      </c>
      <c r="K356" s="69"/>
      <c r="L356" s="69"/>
      <c r="M356" s="69"/>
      <c r="N356" s="69"/>
      <c r="O356" s="93" t="s">
        <v>385</v>
      </c>
    </row>
    <row r="357" customFormat="false" ht="15" hidden="false" customHeight="true" outlineLevel="0" collapsed="false">
      <c r="A357" s="106"/>
      <c r="B357" s="121"/>
      <c r="C357" s="69"/>
      <c r="D357" s="122" t="n">
        <v>2017</v>
      </c>
      <c r="E357" s="123" t="n">
        <v>0</v>
      </c>
      <c r="F357" s="123" t="n">
        <v>0</v>
      </c>
      <c r="G357" s="123" t="n">
        <v>0</v>
      </c>
      <c r="H357" s="123" t="n">
        <v>0</v>
      </c>
      <c r="I357" s="123" t="n">
        <v>0</v>
      </c>
      <c r="J357" s="69"/>
      <c r="K357" s="69"/>
      <c r="L357" s="69"/>
      <c r="M357" s="69"/>
      <c r="N357" s="69"/>
      <c r="O357" s="93"/>
    </row>
    <row r="358" customFormat="false" ht="15" hidden="false" customHeight="true" outlineLevel="0" collapsed="false">
      <c r="A358" s="106"/>
      <c r="B358" s="121"/>
      <c r="C358" s="69"/>
      <c r="D358" s="122" t="n">
        <v>2018</v>
      </c>
      <c r="E358" s="123" t="n">
        <v>0</v>
      </c>
      <c r="F358" s="123" t="n">
        <v>0</v>
      </c>
      <c r="G358" s="123" t="n">
        <v>0</v>
      </c>
      <c r="H358" s="123" t="n">
        <v>0</v>
      </c>
      <c r="I358" s="123" t="n">
        <v>0</v>
      </c>
      <c r="J358" s="69"/>
      <c r="K358" s="69"/>
      <c r="L358" s="69"/>
      <c r="M358" s="69"/>
      <c r="N358" s="69"/>
      <c r="O358" s="93"/>
    </row>
    <row r="359" customFormat="false" ht="15" hidden="false" customHeight="true" outlineLevel="0" collapsed="false">
      <c r="A359" s="106"/>
      <c r="B359" s="121"/>
      <c r="C359" s="69"/>
      <c r="D359" s="122" t="n">
        <v>2019</v>
      </c>
      <c r="E359" s="123" t="n">
        <v>0</v>
      </c>
      <c r="F359" s="123" t="n">
        <v>0</v>
      </c>
      <c r="G359" s="123" t="n">
        <v>0</v>
      </c>
      <c r="H359" s="123" t="n">
        <v>0</v>
      </c>
      <c r="I359" s="123" t="n">
        <v>0</v>
      </c>
      <c r="J359" s="69"/>
      <c r="K359" s="69"/>
      <c r="L359" s="69"/>
      <c r="M359" s="69"/>
      <c r="N359" s="69"/>
      <c r="O359" s="93"/>
    </row>
    <row r="360" customFormat="false" ht="15" hidden="false" customHeight="true" outlineLevel="0" collapsed="false">
      <c r="A360" s="106"/>
      <c r="B360" s="121"/>
      <c r="C360" s="69"/>
      <c r="D360" s="122" t="n">
        <v>2020</v>
      </c>
      <c r="E360" s="123" t="n">
        <v>0</v>
      </c>
      <c r="F360" s="123" t="n">
        <v>0</v>
      </c>
      <c r="G360" s="123" t="n">
        <v>0</v>
      </c>
      <c r="H360" s="123" t="n">
        <v>0</v>
      </c>
      <c r="I360" s="123" t="n">
        <v>0</v>
      </c>
      <c r="J360" s="69"/>
      <c r="K360" s="69"/>
      <c r="L360" s="69"/>
      <c r="M360" s="69"/>
      <c r="N360" s="69"/>
      <c r="O360" s="93"/>
    </row>
    <row r="361" customFormat="false" ht="15" hidden="false" customHeight="true" outlineLevel="0" collapsed="false">
      <c r="A361" s="106" t="s">
        <v>386</v>
      </c>
      <c r="B361" s="121" t="s">
        <v>387</v>
      </c>
      <c r="C361" s="69" t="s">
        <v>214</v>
      </c>
      <c r="D361" s="122" t="s">
        <v>9</v>
      </c>
      <c r="E361" s="123" t="n">
        <v>0</v>
      </c>
      <c r="F361" s="123" t="n">
        <v>0</v>
      </c>
      <c r="G361" s="123" t="n">
        <v>0</v>
      </c>
      <c r="H361" s="123" t="n">
        <v>0</v>
      </c>
      <c r="I361" s="123" t="n">
        <v>0</v>
      </c>
      <c r="J361" s="69" t="s">
        <v>388</v>
      </c>
      <c r="K361" s="69"/>
      <c r="L361" s="69"/>
      <c r="M361" s="69"/>
      <c r="N361" s="69"/>
      <c r="O361" s="93" t="s">
        <v>371</v>
      </c>
    </row>
    <row r="362" customFormat="false" ht="15" hidden="false" customHeight="true" outlineLevel="0" collapsed="false">
      <c r="A362" s="106"/>
      <c r="B362" s="121"/>
      <c r="C362" s="69"/>
      <c r="D362" s="122" t="n">
        <v>2017</v>
      </c>
      <c r="E362" s="123" t="n">
        <v>0</v>
      </c>
      <c r="F362" s="123" t="n">
        <v>0</v>
      </c>
      <c r="G362" s="123" t="n">
        <v>0</v>
      </c>
      <c r="H362" s="123" t="n">
        <v>0</v>
      </c>
      <c r="I362" s="123" t="n">
        <v>0</v>
      </c>
      <c r="J362" s="69"/>
      <c r="K362" s="69"/>
      <c r="L362" s="69"/>
      <c r="M362" s="69"/>
      <c r="N362" s="69"/>
      <c r="O362" s="93"/>
    </row>
    <row r="363" customFormat="false" ht="15" hidden="false" customHeight="true" outlineLevel="0" collapsed="false">
      <c r="A363" s="106"/>
      <c r="B363" s="121"/>
      <c r="C363" s="69"/>
      <c r="D363" s="122" t="n">
        <v>2018</v>
      </c>
      <c r="E363" s="123" t="n">
        <v>0</v>
      </c>
      <c r="F363" s="123" t="n">
        <v>0</v>
      </c>
      <c r="G363" s="123" t="n">
        <v>0</v>
      </c>
      <c r="H363" s="123" t="n">
        <v>0</v>
      </c>
      <c r="I363" s="123" t="n">
        <v>0</v>
      </c>
      <c r="J363" s="69"/>
      <c r="K363" s="69"/>
      <c r="L363" s="69"/>
      <c r="M363" s="69"/>
      <c r="N363" s="69"/>
      <c r="O363" s="93"/>
    </row>
    <row r="364" customFormat="false" ht="15" hidden="false" customHeight="true" outlineLevel="0" collapsed="false">
      <c r="A364" s="106"/>
      <c r="B364" s="121"/>
      <c r="C364" s="69"/>
      <c r="D364" s="122" t="n">
        <v>2019</v>
      </c>
      <c r="E364" s="123" t="n">
        <v>0</v>
      </c>
      <c r="F364" s="123" t="n">
        <v>0</v>
      </c>
      <c r="G364" s="123" t="n">
        <v>0</v>
      </c>
      <c r="H364" s="123" t="n">
        <v>0</v>
      </c>
      <c r="I364" s="123" t="n">
        <v>0</v>
      </c>
      <c r="J364" s="69"/>
      <c r="K364" s="69"/>
      <c r="L364" s="69"/>
      <c r="M364" s="69"/>
      <c r="N364" s="69"/>
      <c r="O364" s="93"/>
    </row>
    <row r="365" customFormat="false" ht="15" hidden="false" customHeight="true" outlineLevel="0" collapsed="false">
      <c r="A365" s="106"/>
      <c r="B365" s="121"/>
      <c r="C365" s="69"/>
      <c r="D365" s="122" t="n">
        <v>2020</v>
      </c>
      <c r="E365" s="123" t="n">
        <v>0</v>
      </c>
      <c r="F365" s="123" t="n">
        <v>0</v>
      </c>
      <c r="G365" s="123" t="n">
        <v>0</v>
      </c>
      <c r="H365" s="123" t="n">
        <v>0</v>
      </c>
      <c r="I365" s="123" t="n">
        <v>0</v>
      </c>
      <c r="J365" s="69"/>
      <c r="K365" s="69"/>
      <c r="L365" s="69"/>
      <c r="M365" s="69"/>
      <c r="N365" s="69"/>
      <c r="O365" s="93"/>
    </row>
    <row r="366" customFormat="false" ht="18" hidden="false" customHeight="true" outlineLevel="0" collapsed="false">
      <c r="A366" s="106" t="s">
        <v>389</v>
      </c>
      <c r="B366" s="121" t="s">
        <v>390</v>
      </c>
      <c r="C366" s="69" t="s">
        <v>214</v>
      </c>
      <c r="D366" s="122" t="s">
        <v>9</v>
      </c>
      <c r="E366" s="123" t="n">
        <v>0</v>
      </c>
      <c r="F366" s="123" t="n">
        <v>0</v>
      </c>
      <c r="G366" s="123" t="n">
        <v>0</v>
      </c>
      <c r="H366" s="123" t="n">
        <v>0</v>
      </c>
      <c r="I366" s="123" t="n">
        <v>0</v>
      </c>
      <c r="J366" s="69" t="s">
        <v>391</v>
      </c>
      <c r="K366" s="69"/>
      <c r="L366" s="69"/>
      <c r="M366" s="69"/>
      <c r="N366" s="69"/>
      <c r="O366" s="93" t="s">
        <v>385</v>
      </c>
    </row>
    <row r="367" customFormat="false" ht="18" hidden="false" customHeight="true" outlineLevel="0" collapsed="false">
      <c r="A367" s="106"/>
      <c r="B367" s="121"/>
      <c r="C367" s="69"/>
      <c r="D367" s="122" t="n">
        <v>2017</v>
      </c>
      <c r="E367" s="123" t="n">
        <v>0</v>
      </c>
      <c r="F367" s="123" t="n">
        <v>0</v>
      </c>
      <c r="G367" s="123" t="n">
        <v>0</v>
      </c>
      <c r="H367" s="123" t="n">
        <v>0</v>
      </c>
      <c r="I367" s="123" t="n">
        <v>0</v>
      </c>
      <c r="J367" s="69"/>
      <c r="K367" s="69"/>
      <c r="L367" s="69"/>
      <c r="M367" s="69"/>
      <c r="N367" s="69"/>
      <c r="O367" s="93"/>
    </row>
    <row r="368" customFormat="false" ht="18" hidden="false" customHeight="true" outlineLevel="0" collapsed="false">
      <c r="A368" s="106"/>
      <c r="B368" s="121"/>
      <c r="C368" s="69"/>
      <c r="D368" s="122" t="n">
        <v>2018</v>
      </c>
      <c r="E368" s="123" t="n">
        <v>0</v>
      </c>
      <c r="F368" s="123" t="n">
        <v>0</v>
      </c>
      <c r="G368" s="123" t="n">
        <v>0</v>
      </c>
      <c r="H368" s="123" t="n">
        <v>0</v>
      </c>
      <c r="I368" s="123" t="n">
        <v>0</v>
      </c>
      <c r="J368" s="69"/>
      <c r="K368" s="69"/>
      <c r="L368" s="69"/>
      <c r="M368" s="69"/>
      <c r="N368" s="69"/>
      <c r="O368" s="93"/>
    </row>
    <row r="369" customFormat="false" ht="18" hidden="false" customHeight="true" outlineLevel="0" collapsed="false">
      <c r="A369" s="106"/>
      <c r="B369" s="121"/>
      <c r="C369" s="69"/>
      <c r="D369" s="122" t="n">
        <v>2019</v>
      </c>
      <c r="E369" s="123" t="n">
        <v>0</v>
      </c>
      <c r="F369" s="123" t="n">
        <v>0</v>
      </c>
      <c r="G369" s="123" t="n">
        <v>0</v>
      </c>
      <c r="H369" s="123" t="n">
        <v>0</v>
      </c>
      <c r="I369" s="123" t="n">
        <v>0</v>
      </c>
      <c r="J369" s="69"/>
      <c r="K369" s="69"/>
      <c r="L369" s="69"/>
      <c r="M369" s="69"/>
      <c r="N369" s="69"/>
      <c r="O369" s="93"/>
    </row>
    <row r="370" customFormat="false" ht="18" hidden="false" customHeight="true" outlineLevel="0" collapsed="false">
      <c r="A370" s="106"/>
      <c r="B370" s="121"/>
      <c r="C370" s="69"/>
      <c r="D370" s="122" t="n">
        <v>2020</v>
      </c>
      <c r="E370" s="123" t="n">
        <v>0</v>
      </c>
      <c r="F370" s="123" t="n">
        <v>0</v>
      </c>
      <c r="G370" s="123" t="n">
        <v>0</v>
      </c>
      <c r="H370" s="123" t="n">
        <v>0</v>
      </c>
      <c r="I370" s="123" t="n">
        <v>0</v>
      </c>
      <c r="J370" s="69"/>
      <c r="K370" s="69"/>
      <c r="L370" s="69"/>
      <c r="M370" s="69"/>
      <c r="N370" s="69"/>
      <c r="O370" s="93"/>
    </row>
    <row r="371" customFormat="false" ht="23.1" hidden="false" customHeight="true" outlineLevel="0" collapsed="false">
      <c r="A371" s="106" t="s">
        <v>392</v>
      </c>
      <c r="B371" s="121" t="s">
        <v>393</v>
      </c>
      <c r="C371" s="69" t="s">
        <v>214</v>
      </c>
      <c r="D371" s="122" t="s">
        <v>9</v>
      </c>
      <c r="E371" s="123" t="n">
        <v>0</v>
      </c>
      <c r="F371" s="123" t="n">
        <v>0</v>
      </c>
      <c r="G371" s="123" t="n">
        <v>0</v>
      </c>
      <c r="H371" s="123" t="n">
        <v>0</v>
      </c>
      <c r="I371" s="123" t="n">
        <v>0</v>
      </c>
      <c r="J371" s="69" t="s">
        <v>394</v>
      </c>
      <c r="K371" s="69"/>
      <c r="L371" s="69"/>
      <c r="M371" s="69"/>
      <c r="N371" s="69"/>
      <c r="O371" s="93" t="s">
        <v>395</v>
      </c>
    </row>
    <row r="372" customFormat="false" ht="23.1" hidden="false" customHeight="true" outlineLevel="0" collapsed="false">
      <c r="A372" s="106"/>
      <c r="B372" s="121"/>
      <c r="C372" s="69"/>
      <c r="D372" s="122" t="n">
        <v>2017</v>
      </c>
      <c r="E372" s="123" t="n">
        <v>0</v>
      </c>
      <c r="F372" s="123" t="n">
        <v>0</v>
      </c>
      <c r="G372" s="123" t="n">
        <v>0</v>
      </c>
      <c r="H372" s="123" t="n">
        <v>0</v>
      </c>
      <c r="I372" s="123" t="n">
        <v>0</v>
      </c>
      <c r="J372" s="69"/>
      <c r="K372" s="69"/>
      <c r="L372" s="69"/>
      <c r="M372" s="69"/>
      <c r="N372" s="69"/>
      <c r="O372" s="93"/>
    </row>
    <row r="373" customFormat="false" ht="23.1" hidden="false" customHeight="true" outlineLevel="0" collapsed="false">
      <c r="A373" s="106"/>
      <c r="B373" s="121"/>
      <c r="C373" s="69"/>
      <c r="D373" s="122" t="n">
        <v>2018</v>
      </c>
      <c r="E373" s="123" t="n">
        <v>0</v>
      </c>
      <c r="F373" s="123" t="n">
        <v>0</v>
      </c>
      <c r="G373" s="123" t="n">
        <v>0</v>
      </c>
      <c r="H373" s="123" t="n">
        <v>0</v>
      </c>
      <c r="I373" s="123" t="n">
        <v>0</v>
      </c>
      <c r="J373" s="69"/>
      <c r="K373" s="69"/>
      <c r="L373" s="69"/>
      <c r="M373" s="69"/>
      <c r="N373" s="69"/>
      <c r="O373" s="93"/>
    </row>
    <row r="374" customFormat="false" ht="23.1" hidden="false" customHeight="true" outlineLevel="0" collapsed="false">
      <c r="A374" s="106"/>
      <c r="B374" s="121"/>
      <c r="C374" s="69"/>
      <c r="D374" s="122" t="n">
        <v>2019</v>
      </c>
      <c r="E374" s="123" t="n">
        <v>0</v>
      </c>
      <c r="F374" s="123" t="n">
        <v>0</v>
      </c>
      <c r="G374" s="123" t="n">
        <v>0</v>
      </c>
      <c r="H374" s="123" t="n">
        <v>0</v>
      </c>
      <c r="I374" s="123" t="n">
        <v>0</v>
      </c>
      <c r="J374" s="69"/>
      <c r="K374" s="69"/>
      <c r="L374" s="69"/>
      <c r="M374" s="69"/>
      <c r="N374" s="69"/>
      <c r="O374" s="93"/>
    </row>
    <row r="375" customFormat="false" ht="23.1" hidden="false" customHeight="true" outlineLevel="0" collapsed="false">
      <c r="A375" s="106"/>
      <c r="B375" s="121"/>
      <c r="C375" s="69"/>
      <c r="D375" s="122" t="n">
        <v>2020</v>
      </c>
      <c r="E375" s="123" t="n">
        <v>0</v>
      </c>
      <c r="F375" s="123" t="n">
        <v>0</v>
      </c>
      <c r="G375" s="123" t="n">
        <v>0</v>
      </c>
      <c r="H375" s="123" t="n">
        <v>0</v>
      </c>
      <c r="I375" s="123" t="n">
        <v>0</v>
      </c>
      <c r="J375" s="69"/>
      <c r="K375" s="69"/>
      <c r="L375" s="69"/>
      <c r="M375" s="69"/>
      <c r="N375" s="69"/>
      <c r="O375" s="93"/>
    </row>
    <row r="376" customFormat="false" ht="15" hidden="false" customHeight="true" outlineLevel="0" collapsed="false">
      <c r="A376" s="106" t="s">
        <v>396</v>
      </c>
      <c r="B376" s="121" t="s">
        <v>397</v>
      </c>
      <c r="C376" s="69" t="s">
        <v>214</v>
      </c>
      <c r="D376" s="122" t="s">
        <v>9</v>
      </c>
      <c r="E376" s="123" t="n">
        <f aca="false">SUM(E377:E380)</f>
        <v>38296.9</v>
      </c>
      <c r="F376" s="123" t="n">
        <f aca="false">SUM(F377:F380)</f>
        <v>38296.9</v>
      </c>
      <c r="G376" s="123" t="n">
        <f aca="false">SUM(G377:G380)</f>
        <v>0</v>
      </c>
      <c r="H376" s="123" t="n">
        <f aca="false">SUM(H377:H380)</f>
        <v>0</v>
      </c>
      <c r="I376" s="123" t="n">
        <f aca="false">SUM(I377:I380)</f>
        <v>0</v>
      </c>
      <c r="J376" s="69" t="s">
        <v>398</v>
      </c>
      <c r="K376" s="69"/>
      <c r="L376" s="69"/>
      <c r="M376" s="69"/>
      <c r="N376" s="69"/>
      <c r="O376" s="93" t="s">
        <v>399</v>
      </c>
    </row>
    <row r="377" customFormat="false" ht="15" hidden="false" customHeight="true" outlineLevel="0" collapsed="false">
      <c r="A377" s="106"/>
      <c r="B377" s="121"/>
      <c r="C377" s="69"/>
      <c r="D377" s="122" t="n">
        <v>2017</v>
      </c>
      <c r="E377" s="123" t="n">
        <f aca="false">SUM(F377:I377)</f>
        <v>6796.9</v>
      </c>
      <c r="F377" s="123" t="n">
        <f aca="false">F382</f>
        <v>6796.9</v>
      </c>
      <c r="G377" s="123" t="n">
        <f aca="false">G382</f>
        <v>0</v>
      </c>
      <c r="H377" s="123" t="n">
        <f aca="false">H382</f>
        <v>0</v>
      </c>
      <c r="I377" s="123" t="n">
        <f aca="false">I382</f>
        <v>0</v>
      </c>
      <c r="J377" s="69"/>
      <c r="K377" s="69"/>
      <c r="L377" s="69"/>
      <c r="M377" s="69"/>
      <c r="N377" s="69"/>
      <c r="O377" s="93"/>
    </row>
    <row r="378" customFormat="false" ht="15" hidden="false" customHeight="true" outlineLevel="0" collapsed="false">
      <c r="A378" s="106"/>
      <c r="B378" s="121"/>
      <c r="C378" s="69"/>
      <c r="D378" s="122" t="n">
        <v>2018</v>
      </c>
      <c r="E378" s="123" t="n">
        <f aca="false">SUM(F378:I378)</f>
        <v>10500</v>
      </c>
      <c r="F378" s="123" t="n">
        <f aca="false">F383</f>
        <v>10500</v>
      </c>
      <c r="G378" s="123" t="n">
        <f aca="false">G383</f>
        <v>0</v>
      </c>
      <c r="H378" s="123" t="n">
        <f aca="false">H383</f>
        <v>0</v>
      </c>
      <c r="I378" s="123" t="n">
        <f aca="false">I383</f>
        <v>0</v>
      </c>
      <c r="J378" s="69"/>
      <c r="K378" s="69"/>
      <c r="L378" s="69"/>
      <c r="M378" s="69"/>
      <c r="N378" s="69"/>
      <c r="O378" s="93"/>
    </row>
    <row r="379" customFormat="false" ht="15" hidden="false" customHeight="true" outlineLevel="0" collapsed="false">
      <c r="A379" s="106"/>
      <c r="B379" s="121"/>
      <c r="C379" s="69"/>
      <c r="D379" s="122" t="n">
        <v>2019</v>
      </c>
      <c r="E379" s="123" t="n">
        <f aca="false">SUM(F379:I379)</f>
        <v>10500</v>
      </c>
      <c r="F379" s="123" t="n">
        <f aca="false">F384</f>
        <v>10500</v>
      </c>
      <c r="G379" s="123" t="n">
        <f aca="false">G384</f>
        <v>0</v>
      </c>
      <c r="H379" s="123" t="n">
        <f aca="false">H384</f>
        <v>0</v>
      </c>
      <c r="I379" s="123" t="n">
        <f aca="false">I384</f>
        <v>0</v>
      </c>
      <c r="J379" s="69"/>
      <c r="K379" s="69"/>
      <c r="L379" s="69"/>
      <c r="M379" s="69"/>
      <c r="N379" s="69"/>
      <c r="O379" s="93"/>
    </row>
    <row r="380" customFormat="false" ht="33" hidden="false" customHeight="true" outlineLevel="0" collapsed="false">
      <c r="A380" s="106"/>
      <c r="B380" s="121"/>
      <c r="C380" s="69"/>
      <c r="D380" s="122" t="n">
        <v>2020</v>
      </c>
      <c r="E380" s="123" t="n">
        <f aca="false">SUM(F380:I380)</f>
        <v>10500</v>
      </c>
      <c r="F380" s="123" t="n">
        <f aca="false">F385</f>
        <v>10500</v>
      </c>
      <c r="G380" s="123" t="n">
        <f aca="false">G385</f>
        <v>0</v>
      </c>
      <c r="H380" s="123" t="n">
        <f aca="false">H385</f>
        <v>0</v>
      </c>
      <c r="I380" s="123" t="n">
        <f aca="false">I385</f>
        <v>0</v>
      </c>
      <c r="J380" s="69"/>
      <c r="K380" s="69"/>
      <c r="L380" s="69"/>
      <c r="M380" s="69"/>
      <c r="N380" s="69"/>
      <c r="O380" s="93"/>
    </row>
    <row r="381" customFormat="false" ht="34.5" hidden="false" customHeight="true" outlineLevel="0" collapsed="false">
      <c r="A381" s="106" t="s">
        <v>400</v>
      </c>
      <c r="B381" s="121" t="s">
        <v>401</v>
      </c>
      <c r="C381" s="69" t="s">
        <v>214</v>
      </c>
      <c r="D381" s="122" t="s">
        <v>9</v>
      </c>
      <c r="E381" s="123" t="n">
        <f aca="false">SUM(E382:E385)</f>
        <v>38296.9</v>
      </c>
      <c r="F381" s="123" t="n">
        <f aca="false">SUM(F382:F385)</f>
        <v>38296.9</v>
      </c>
      <c r="G381" s="123" t="n">
        <f aca="false">SUM(G382:G385)</f>
        <v>0</v>
      </c>
      <c r="H381" s="123" t="n">
        <f aca="false">SUM(H382:H385)</f>
        <v>0</v>
      </c>
      <c r="I381" s="123" t="n">
        <f aca="false">SUM(I382:I385)</f>
        <v>0</v>
      </c>
      <c r="J381" s="125" t="s">
        <v>117</v>
      </c>
      <c r="K381" s="125"/>
      <c r="L381" s="125"/>
      <c r="M381" s="125"/>
      <c r="N381" s="125"/>
      <c r="O381" s="93" t="s">
        <v>399</v>
      </c>
    </row>
    <row r="382" customFormat="false" ht="34.5" hidden="false" customHeight="true" outlineLevel="0" collapsed="false">
      <c r="A382" s="106"/>
      <c r="B382" s="121"/>
      <c r="C382" s="69"/>
      <c r="D382" s="122" t="n">
        <v>2017</v>
      </c>
      <c r="E382" s="123" t="n">
        <f aca="false">SUM(F382:I382)</f>
        <v>6796.9</v>
      </c>
      <c r="F382" s="126" t="n">
        <v>6796.9</v>
      </c>
      <c r="G382" s="123" t="n">
        <v>0</v>
      </c>
      <c r="H382" s="123" t="n">
        <v>0</v>
      </c>
      <c r="I382" s="123" t="n">
        <v>0</v>
      </c>
      <c r="J382" s="125"/>
      <c r="K382" s="125"/>
      <c r="L382" s="125"/>
      <c r="M382" s="125"/>
      <c r="N382" s="125"/>
      <c r="O382" s="93"/>
    </row>
    <row r="383" customFormat="false" ht="34.5" hidden="false" customHeight="true" outlineLevel="0" collapsed="false">
      <c r="A383" s="106"/>
      <c r="B383" s="121"/>
      <c r="C383" s="69"/>
      <c r="D383" s="122" t="n">
        <v>2018</v>
      </c>
      <c r="E383" s="123" t="n">
        <f aca="false">SUM(F383:I383)</f>
        <v>10500</v>
      </c>
      <c r="F383" s="123" t="n">
        <v>10500</v>
      </c>
      <c r="G383" s="123" t="n">
        <v>0</v>
      </c>
      <c r="H383" s="123" t="n">
        <v>0</v>
      </c>
      <c r="I383" s="123" t="n">
        <v>0</v>
      </c>
      <c r="J383" s="125"/>
      <c r="K383" s="125"/>
      <c r="L383" s="125"/>
      <c r="M383" s="125"/>
      <c r="N383" s="125"/>
      <c r="O383" s="93"/>
    </row>
    <row r="384" customFormat="false" ht="34.5" hidden="false" customHeight="true" outlineLevel="0" collapsed="false">
      <c r="A384" s="106"/>
      <c r="B384" s="121"/>
      <c r="C384" s="69"/>
      <c r="D384" s="122" t="n">
        <v>2019</v>
      </c>
      <c r="E384" s="123" t="n">
        <f aca="false">SUM(F384:I384)</f>
        <v>10500</v>
      </c>
      <c r="F384" s="123" t="n">
        <v>10500</v>
      </c>
      <c r="G384" s="123" t="n">
        <v>0</v>
      </c>
      <c r="H384" s="123" t="n">
        <v>0</v>
      </c>
      <c r="I384" s="123" t="n">
        <v>0</v>
      </c>
      <c r="J384" s="125"/>
      <c r="K384" s="125"/>
      <c r="L384" s="125"/>
      <c r="M384" s="125"/>
      <c r="N384" s="125"/>
      <c r="O384" s="93"/>
    </row>
    <row r="385" customFormat="false" ht="34.5" hidden="false" customHeight="true" outlineLevel="0" collapsed="false">
      <c r="A385" s="106"/>
      <c r="B385" s="121"/>
      <c r="C385" s="69"/>
      <c r="D385" s="122" t="n">
        <v>2020</v>
      </c>
      <c r="E385" s="123" t="n">
        <f aca="false">SUM(F385:I385)</f>
        <v>10500</v>
      </c>
      <c r="F385" s="123" t="n">
        <v>10500</v>
      </c>
      <c r="G385" s="123" t="n">
        <v>0</v>
      </c>
      <c r="H385" s="123" t="n">
        <v>0</v>
      </c>
      <c r="I385" s="123" t="n">
        <v>0</v>
      </c>
      <c r="J385" s="125"/>
      <c r="K385" s="125"/>
      <c r="L385" s="125"/>
      <c r="M385" s="125"/>
      <c r="N385" s="125"/>
      <c r="O385" s="93"/>
    </row>
    <row r="386" customFormat="false" ht="23.1" hidden="false" customHeight="true" outlineLevel="0" collapsed="false">
      <c r="A386" s="106" t="s">
        <v>402</v>
      </c>
      <c r="B386" s="121" t="s">
        <v>403</v>
      </c>
      <c r="C386" s="69" t="s">
        <v>214</v>
      </c>
      <c r="D386" s="122" t="s">
        <v>9</v>
      </c>
      <c r="E386" s="123" t="n">
        <v>0</v>
      </c>
      <c r="F386" s="123" t="n">
        <v>0</v>
      </c>
      <c r="G386" s="123" t="n">
        <v>0</v>
      </c>
      <c r="H386" s="123" t="n">
        <v>0</v>
      </c>
      <c r="I386" s="123" t="n">
        <v>0</v>
      </c>
      <c r="J386" s="69" t="s">
        <v>404</v>
      </c>
      <c r="K386" s="69"/>
      <c r="L386" s="69"/>
      <c r="M386" s="69"/>
      <c r="N386" s="69"/>
      <c r="O386" s="93" t="s">
        <v>358</v>
      </c>
    </row>
    <row r="387" customFormat="false" ht="23.1" hidden="false" customHeight="true" outlineLevel="0" collapsed="false">
      <c r="A387" s="106"/>
      <c r="B387" s="121"/>
      <c r="C387" s="69"/>
      <c r="D387" s="122" t="n">
        <v>2017</v>
      </c>
      <c r="E387" s="123" t="n">
        <v>0</v>
      </c>
      <c r="F387" s="123" t="n">
        <v>0</v>
      </c>
      <c r="G387" s="123" t="n">
        <v>0</v>
      </c>
      <c r="H387" s="123" t="n">
        <v>0</v>
      </c>
      <c r="I387" s="123" t="n">
        <v>0</v>
      </c>
      <c r="J387" s="69"/>
      <c r="K387" s="69"/>
      <c r="L387" s="69"/>
      <c r="M387" s="69"/>
      <c r="N387" s="69"/>
      <c r="O387" s="93"/>
    </row>
    <row r="388" customFormat="false" ht="23.1" hidden="false" customHeight="true" outlineLevel="0" collapsed="false">
      <c r="A388" s="106"/>
      <c r="B388" s="121"/>
      <c r="C388" s="69"/>
      <c r="D388" s="122" t="n">
        <v>2018</v>
      </c>
      <c r="E388" s="123" t="n">
        <v>0</v>
      </c>
      <c r="F388" s="123" t="n">
        <v>0</v>
      </c>
      <c r="G388" s="123" t="n">
        <v>0</v>
      </c>
      <c r="H388" s="123" t="n">
        <v>0</v>
      </c>
      <c r="I388" s="123" t="n">
        <v>0</v>
      </c>
      <c r="J388" s="69"/>
      <c r="K388" s="69"/>
      <c r="L388" s="69"/>
      <c r="M388" s="69"/>
      <c r="N388" s="69"/>
      <c r="O388" s="93"/>
    </row>
    <row r="389" customFormat="false" ht="23.1" hidden="false" customHeight="true" outlineLevel="0" collapsed="false">
      <c r="A389" s="106"/>
      <c r="B389" s="121"/>
      <c r="C389" s="69"/>
      <c r="D389" s="122" t="n">
        <v>2019</v>
      </c>
      <c r="E389" s="123" t="n">
        <v>0</v>
      </c>
      <c r="F389" s="123" t="n">
        <v>0</v>
      </c>
      <c r="G389" s="123" t="n">
        <v>0</v>
      </c>
      <c r="H389" s="123" t="n">
        <v>0</v>
      </c>
      <c r="I389" s="123" t="n">
        <v>0</v>
      </c>
      <c r="J389" s="69"/>
      <c r="K389" s="69"/>
      <c r="L389" s="69"/>
      <c r="M389" s="69"/>
      <c r="N389" s="69"/>
      <c r="O389" s="93"/>
    </row>
    <row r="390" customFormat="false" ht="23.1" hidden="false" customHeight="true" outlineLevel="0" collapsed="false">
      <c r="A390" s="106"/>
      <c r="B390" s="121"/>
      <c r="C390" s="69"/>
      <c r="D390" s="122" t="n">
        <v>2020</v>
      </c>
      <c r="E390" s="123" t="n">
        <v>0</v>
      </c>
      <c r="F390" s="123" t="n">
        <v>0</v>
      </c>
      <c r="G390" s="123" t="n">
        <v>0</v>
      </c>
      <c r="H390" s="123" t="n">
        <v>0</v>
      </c>
      <c r="I390" s="123" t="n">
        <v>0</v>
      </c>
      <c r="J390" s="69"/>
      <c r="K390" s="69"/>
      <c r="L390" s="69"/>
      <c r="M390" s="69"/>
      <c r="N390" s="69"/>
      <c r="O390" s="93"/>
    </row>
    <row r="391" customFormat="false" ht="18" hidden="false" customHeight="true" outlineLevel="0" collapsed="false">
      <c r="A391" s="106" t="s">
        <v>405</v>
      </c>
      <c r="B391" s="121" t="s">
        <v>406</v>
      </c>
      <c r="C391" s="69" t="s">
        <v>214</v>
      </c>
      <c r="D391" s="122" t="s">
        <v>9</v>
      </c>
      <c r="E391" s="123" t="n">
        <v>0</v>
      </c>
      <c r="F391" s="123" t="n">
        <v>0</v>
      </c>
      <c r="G391" s="123" t="n">
        <v>0</v>
      </c>
      <c r="H391" s="123" t="n">
        <v>0</v>
      </c>
      <c r="I391" s="123" t="n">
        <v>0</v>
      </c>
      <c r="J391" s="127" t="s">
        <v>407</v>
      </c>
      <c r="K391" s="127"/>
      <c r="L391" s="127"/>
      <c r="M391" s="127"/>
      <c r="N391" s="127"/>
      <c r="O391" s="93" t="s">
        <v>408</v>
      </c>
    </row>
    <row r="392" customFormat="false" ht="18" hidden="false" customHeight="true" outlineLevel="0" collapsed="false">
      <c r="A392" s="106"/>
      <c r="B392" s="121"/>
      <c r="C392" s="69"/>
      <c r="D392" s="122" t="n">
        <v>2017</v>
      </c>
      <c r="E392" s="123" t="n">
        <v>0</v>
      </c>
      <c r="F392" s="123" t="n">
        <v>0</v>
      </c>
      <c r="G392" s="123" t="n">
        <v>0</v>
      </c>
      <c r="H392" s="123" t="n">
        <v>0</v>
      </c>
      <c r="I392" s="123" t="n">
        <v>0</v>
      </c>
      <c r="J392" s="127"/>
      <c r="K392" s="127"/>
      <c r="L392" s="127"/>
      <c r="M392" s="127"/>
      <c r="N392" s="127"/>
      <c r="O392" s="93"/>
    </row>
    <row r="393" customFormat="false" ht="18" hidden="false" customHeight="true" outlineLevel="0" collapsed="false">
      <c r="A393" s="106"/>
      <c r="B393" s="121"/>
      <c r="C393" s="69"/>
      <c r="D393" s="122" t="n">
        <v>2018</v>
      </c>
      <c r="E393" s="123" t="n">
        <v>0</v>
      </c>
      <c r="F393" s="123" t="n">
        <v>0</v>
      </c>
      <c r="G393" s="123" t="n">
        <v>0</v>
      </c>
      <c r="H393" s="123" t="n">
        <v>0</v>
      </c>
      <c r="I393" s="123" t="n">
        <v>0</v>
      </c>
      <c r="J393" s="127"/>
      <c r="K393" s="127"/>
      <c r="L393" s="127"/>
      <c r="M393" s="127"/>
      <c r="N393" s="127"/>
      <c r="O393" s="93"/>
    </row>
    <row r="394" customFormat="false" ht="18" hidden="false" customHeight="true" outlineLevel="0" collapsed="false">
      <c r="A394" s="106"/>
      <c r="B394" s="121"/>
      <c r="C394" s="69"/>
      <c r="D394" s="122" t="n">
        <v>2019</v>
      </c>
      <c r="E394" s="123" t="n">
        <v>0</v>
      </c>
      <c r="F394" s="123" t="n">
        <v>0</v>
      </c>
      <c r="G394" s="123" t="n">
        <v>0</v>
      </c>
      <c r="H394" s="123" t="n">
        <v>0</v>
      </c>
      <c r="I394" s="123" t="n">
        <v>0</v>
      </c>
      <c r="J394" s="127"/>
      <c r="K394" s="127"/>
      <c r="L394" s="127"/>
      <c r="M394" s="127"/>
      <c r="N394" s="127"/>
      <c r="O394" s="93"/>
    </row>
    <row r="395" customFormat="false" ht="18" hidden="false" customHeight="true" outlineLevel="0" collapsed="false">
      <c r="A395" s="106"/>
      <c r="B395" s="121"/>
      <c r="C395" s="69"/>
      <c r="D395" s="122" t="n">
        <v>2020</v>
      </c>
      <c r="E395" s="123" t="n">
        <v>0</v>
      </c>
      <c r="F395" s="123" t="n">
        <v>0</v>
      </c>
      <c r="G395" s="123" t="n">
        <v>0</v>
      </c>
      <c r="H395" s="123" t="n">
        <v>0</v>
      </c>
      <c r="I395" s="123" t="n">
        <v>0</v>
      </c>
      <c r="J395" s="127"/>
      <c r="K395" s="127"/>
      <c r="L395" s="127"/>
      <c r="M395" s="127"/>
      <c r="N395" s="127"/>
      <c r="O395" s="93"/>
    </row>
    <row r="396" customFormat="false" ht="23.1" hidden="false" customHeight="true" outlineLevel="0" collapsed="false">
      <c r="A396" s="106" t="s">
        <v>409</v>
      </c>
      <c r="B396" s="121" t="s">
        <v>410</v>
      </c>
      <c r="C396" s="69" t="s">
        <v>214</v>
      </c>
      <c r="D396" s="122" t="s">
        <v>9</v>
      </c>
      <c r="E396" s="123" t="n">
        <v>0</v>
      </c>
      <c r="F396" s="123" t="n">
        <v>0</v>
      </c>
      <c r="G396" s="123" t="n">
        <v>0</v>
      </c>
      <c r="H396" s="123" t="n">
        <v>0</v>
      </c>
      <c r="I396" s="123" t="n">
        <v>0</v>
      </c>
      <c r="J396" s="69" t="s">
        <v>411</v>
      </c>
      <c r="K396" s="69"/>
      <c r="L396" s="69"/>
      <c r="M396" s="69"/>
      <c r="N396" s="69"/>
      <c r="O396" s="93" t="s">
        <v>358</v>
      </c>
    </row>
    <row r="397" customFormat="false" ht="23.1" hidden="false" customHeight="true" outlineLevel="0" collapsed="false">
      <c r="A397" s="106"/>
      <c r="B397" s="121"/>
      <c r="C397" s="69"/>
      <c r="D397" s="122" t="n">
        <v>2017</v>
      </c>
      <c r="E397" s="123" t="n">
        <v>0</v>
      </c>
      <c r="F397" s="123" t="n">
        <v>0</v>
      </c>
      <c r="G397" s="123" t="n">
        <v>0</v>
      </c>
      <c r="H397" s="123" t="n">
        <v>0</v>
      </c>
      <c r="I397" s="123" t="n">
        <v>0</v>
      </c>
      <c r="J397" s="69"/>
      <c r="K397" s="69"/>
      <c r="L397" s="69"/>
      <c r="M397" s="69"/>
      <c r="N397" s="69"/>
      <c r="O397" s="93"/>
    </row>
    <row r="398" customFormat="false" ht="23.1" hidden="false" customHeight="true" outlineLevel="0" collapsed="false">
      <c r="A398" s="106"/>
      <c r="B398" s="121"/>
      <c r="C398" s="69"/>
      <c r="D398" s="122" t="n">
        <v>2018</v>
      </c>
      <c r="E398" s="123" t="n">
        <v>0</v>
      </c>
      <c r="F398" s="123" t="n">
        <v>0</v>
      </c>
      <c r="G398" s="123" t="n">
        <v>0</v>
      </c>
      <c r="H398" s="123" t="n">
        <v>0</v>
      </c>
      <c r="I398" s="123" t="n">
        <v>0</v>
      </c>
      <c r="J398" s="69"/>
      <c r="K398" s="69"/>
      <c r="L398" s="69"/>
      <c r="M398" s="69"/>
      <c r="N398" s="69"/>
      <c r="O398" s="93"/>
    </row>
    <row r="399" customFormat="false" ht="23.1" hidden="false" customHeight="true" outlineLevel="0" collapsed="false">
      <c r="A399" s="106"/>
      <c r="B399" s="121"/>
      <c r="C399" s="69"/>
      <c r="D399" s="122" t="n">
        <v>2019</v>
      </c>
      <c r="E399" s="123" t="n">
        <v>0</v>
      </c>
      <c r="F399" s="123" t="n">
        <v>0</v>
      </c>
      <c r="G399" s="123" t="n">
        <v>0</v>
      </c>
      <c r="H399" s="123" t="n">
        <v>0</v>
      </c>
      <c r="I399" s="123" t="n">
        <v>0</v>
      </c>
      <c r="J399" s="69"/>
      <c r="K399" s="69"/>
      <c r="L399" s="69"/>
      <c r="M399" s="69"/>
      <c r="N399" s="69"/>
      <c r="O399" s="93"/>
    </row>
    <row r="400" customFormat="false" ht="23.1" hidden="false" customHeight="true" outlineLevel="0" collapsed="false">
      <c r="A400" s="106"/>
      <c r="B400" s="121"/>
      <c r="C400" s="69"/>
      <c r="D400" s="122" t="n">
        <v>2020</v>
      </c>
      <c r="E400" s="123" t="n">
        <v>0</v>
      </c>
      <c r="F400" s="123" t="n">
        <v>0</v>
      </c>
      <c r="G400" s="123" t="n">
        <v>0</v>
      </c>
      <c r="H400" s="123" t="n">
        <v>0</v>
      </c>
      <c r="I400" s="123" t="n">
        <v>0</v>
      </c>
      <c r="J400" s="69"/>
      <c r="K400" s="69"/>
      <c r="L400" s="69"/>
      <c r="M400" s="69"/>
      <c r="N400" s="69"/>
      <c r="O400" s="93"/>
    </row>
    <row r="401" customFormat="false" ht="15.75" hidden="false" customHeight="true" outlineLevel="0" collapsed="false">
      <c r="A401" s="106" t="s">
        <v>412</v>
      </c>
      <c r="B401" s="121" t="s">
        <v>413</v>
      </c>
      <c r="C401" s="69" t="s">
        <v>214</v>
      </c>
      <c r="D401" s="122" t="s">
        <v>9</v>
      </c>
      <c r="E401" s="123" t="n">
        <v>0</v>
      </c>
      <c r="F401" s="123" t="n">
        <v>0</v>
      </c>
      <c r="G401" s="123" t="n">
        <v>0</v>
      </c>
      <c r="H401" s="123" t="n">
        <v>0</v>
      </c>
      <c r="I401" s="123" t="n">
        <v>0</v>
      </c>
      <c r="J401" s="69" t="s">
        <v>414</v>
      </c>
      <c r="K401" s="69"/>
      <c r="L401" s="69"/>
      <c r="M401" s="69"/>
      <c r="N401" s="69"/>
      <c r="O401" s="93" t="s">
        <v>358</v>
      </c>
    </row>
    <row r="402" customFormat="false" ht="15.75" hidden="false" customHeight="true" outlineLevel="0" collapsed="false">
      <c r="A402" s="106"/>
      <c r="B402" s="121"/>
      <c r="C402" s="69"/>
      <c r="D402" s="122" t="n">
        <v>2017</v>
      </c>
      <c r="E402" s="123" t="n">
        <v>0</v>
      </c>
      <c r="F402" s="123" t="n">
        <v>0</v>
      </c>
      <c r="G402" s="123" t="n">
        <v>0</v>
      </c>
      <c r="H402" s="123" t="n">
        <v>0</v>
      </c>
      <c r="I402" s="123" t="n">
        <v>0</v>
      </c>
      <c r="J402" s="69"/>
      <c r="K402" s="69"/>
      <c r="L402" s="69"/>
      <c r="M402" s="69"/>
      <c r="N402" s="69"/>
      <c r="O402" s="93"/>
    </row>
    <row r="403" customFormat="false" ht="15.75" hidden="false" customHeight="true" outlineLevel="0" collapsed="false">
      <c r="A403" s="106"/>
      <c r="B403" s="121"/>
      <c r="C403" s="69"/>
      <c r="D403" s="122" t="n">
        <v>2018</v>
      </c>
      <c r="E403" s="123" t="n">
        <v>0</v>
      </c>
      <c r="F403" s="123" t="n">
        <v>0</v>
      </c>
      <c r="G403" s="123" t="n">
        <v>0</v>
      </c>
      <c r="H403" s="123" t="n">
        <v>0</v>
      </c>
      <c r="I403" s="123" t="n">
        <v>0</v>
      </c>
      <c r="J403" s="69"/>
      <c r="K403" s="69"/>
      <c r="L403" s="69"/>
      <c r="M403" s="69"/>
      <c r="N403" s="69"/>
      <c r="O403" s="93"/>
    </row>
    <row r="404" customFormat="false" ht="15.75" hidden="false" customHeight="true" outlineLevel="0" collapsed="false">
      <c r="A404" s="106"/>
      <c r="B404" s="121"/>
      <c r="C404" s="69"/>
      <c r="D404" s="122" t="n">
        <v>2019</v>
      </c>
      <c r="E404" s="123" t="n">
        <v>0</v>
      </c>
      <c r="F404" s="123" t="n">
        <v>0</v>
      </c>
      <c r="G404" s="123" t="n">
        <v>0</v>
      </c>
      <c r="H404" s="123" t="n">
        <v>0</v>
      </c>
      <c r="I404" s="123" t="n">
        <v>0</v>
      </c>
      <c r="J404" s="69"/>
      <c r="K404" s="69"/>
      <c r="L404" s="69"/>
      <c r="M404" s="69"/>
      <c r="N404" s="69"/>
      <c r="O404" s="93"/>
    </row>
    <row r="405" customFormat="false" ht="56.25" hidden="false" customHeight="true" outlineLevel="0" collapsed="false">
      <c r="A405" s="106"/>
      <c r="B405" s="121"/>
      <c r="C405" s="69"/>
      <c r="D405" s="122" t="n">
        <v>2020</v>
      </c>
      <c r="E405" s="123" t="n">
        <v>0</v>
      </c>
      <c r="F405" s="123" t="n">
        <v>0</v>
      </c>
      <c r="G405" s="123" t="n">
        <v>0</v>
      </c>
      <c r="H405" s="123" t="n">
        <v>0</v>
      </c>
      <c r="I405" s="123" t="n">
        <v>0</v>
      </c>
      <c r="J405" s="69"/>
      <c r="K405" s="69"/>
      <c r="L405" s="69"/>
      <c r="M405" s="69"/>
      <c r="N405" s="69"/>
      <c r="O405" s="93"/>
    </row>
    <row r="406" customFormat="false" ht="21.75" hidden="false" customHeight="true" outlineLevel="0" collapsed="false">
      <c r="A406" s="106" t="s">
        <v>415</v>
      </c>
      <c r="B406" s="121" t="s">
        <v>416</v>
      </c>
      <c r="C406" s="69" t="s">
        <v>214</v>
      </c>
      <c r="D406" s="122" t="s">
        <v>9</v>
      </c>
      <c r="E406" s="123" t="n">
        <v>0</v>
      </c>
      <c r="F406" s="123" t="n">
        <v>0</v>
      </c>
      <c r="G406" s="123" t="n">
        <v>0</v>
      </c>
      <c r="H406" s="123" t="n">
        <v>0</v>
      </c>
      <c r="I406" s="123" t="n">
        <v>0</v>
      </c>
      <c r="J406" s="69" t="s">
        <v>417</v>
      </c>
      <c r="K406" s="69"/>
      <c r="L406" s="69"/>
      <c r="M406" s="69"/>
      <c r="N406" s="69"/>
      <c r="O406" s="93" t="s">
        <v>408</v>
      </c>
    </row>
    <row r="407" customFormat="false" ht="21.75" hidden="false" customHeight="true" outlineLevel="0" collapsed="false">
      <c r="A407" s="106"/>
      <c r="B407" s="121"/>
      <c r="C407" s="69"/>
      <c r="D407" s="122" t="n">
        <v>2017</v>
      </c>
      <c r="E407" s="123" t="n">
        <v>0</v>
      </c>
      <c r="F407" s="123" t="n">
        <v>0</v>
      </c>
      <c r="G407" s="123" t="n">
        <v>0</v>
      </c>
      <c r="H407" s="123" t="n">
        <v>0</v>
      </c>
      <c r="I407" s="123" t="n">
        <v>0</v>
      </c>
      <c r="J407" s="69"/>
      <c r="K407" s="69"/>
      <c r="L407" s="69"/>
      <c r="M407" s="69"/>
      <c r="N407" s="69"/>
      <c r="O407" s="93"/>
    </row>
    <row r="408" customFormat="false" ht="21.75" hidden="false" customHeight="true" outlineLevel="0" collapsed="false">
      <c r="A408" s="106"/>
      <c r="B408" s="121"/>
      <c r="C408" s="69"/>
      <c r="D408" s="122" t="n">
        <v>2018</v>
      </c>
      <c r="E408" s="123" t="n">
        <v>0</v>
      </c>
      <c r="F408" s="123" t="n">
        <v>0</v>
      </c>
      <c r="G408" s="123" t="n">
        <v>0</v>
      </c>
      <c r="H408" s="123" t="n">
        <v>0</v>
      </c>
      <c r="I408" s="123" t="n">
        <v>0</v>
      </c>
      <c r="J408" s="69"/>
      <c r="K408" s="69"/>
      <c r="L408" s="69"/>
      <c r="M408" s="69"/>
      <c r="N408" s="69"/>
      <c r="O408" s="93"/>
    </row>
    <row r="409" customFormat="false" ht="21.75" hidden="false" customHeight="true" outlineLevel="0" collapsed="false">
      <c r="A409" s="106"/>
      <c r="B409" s="121"/>
      <c r="C409" s="69"/>
      <c r="D409" s="122" t="n">
        <v>2019</v>
      </c>
      <c r="E409" s="123" t="n">
        <v>0</v>
      </c>
      <c r="F409" s="123" t="n">
        <v>0</v>
      </c>
      <c r="G409" s="123" t="n">
        <v>0</v>
      </c>
      <c r="H409" s="123" t="n">
        <v>0</v>
      </c>
      <c r="I409" s="123" t="n">
        <v>0</v>
      </c>
      <c r="J409" s="69"/>
      <c r="K409" s="69"/>
      <c r="L409" s="69"/>
      <c r="M409" s="69"/>
      <c r="N409" s="69"/>
      <c r="O409" s="93"/>
    </row>
    <row r="410" customFormat="false" ht="21.75" hidden="false" customHeight="true" outlineLevel="0" collapsed="false">
      <c r="A410" s="106"/>
      <c r="B410" s="121"/>
      <c r="C410" s="69"/>
      <c r="D410" s="122" t="n">
        <v>2020</v>
      </c>
      <c r="E410" s="123" t="n">
        <v>0</v>
      </c>
      <c r="F410" s="123" t="n">
        <v>0</v>
      </c>
      <c r="G410" s="123" t="n">
        <v>0</v>
      </c>
      <c r="H410" s="123" t="n">
        <v>0</v>
      </c>
      <c r="I410" s="123" t="n">
        <v>0</v>
      </c>
      <c r="J410" s="69"/>
      <c r="K410" s="69"/>
      <c r="L410" s="69"/>
      <c r="M410" s="69"/>
      <c r="N410" s="69"/>
      <c r="O410" s="93"/>
    </row>
    <row r="411" customFormat="false" ht="15.75" hidden="false" customHeight="true" outlineLevel="0" collapsed="false">
      <c r="A411" s="106" t="s">
        <v>418</v>
      </c>
      <c r="B411" s="121" t="s">
        <v>419</v>
      </c>
      <c r="C411" s="69" t="s">
        <v>214</v>
      </c>
      <c r="D411" s="122" t="s">
        <v>9</v>
      </c>
      <c r="E411" s="123" t="n">
        <v>0</v>
      </c>
      <c r="F411" s="123" t="n">
        <v>0</v>
      </c>
      <c r="G411" s="123" t="n">
        <v>0</v>
      </c>
      <c r="H411" s="123" t="n">
        <v>0</v>
      </c>
      <c r="I411" s="123" t="n">
        <v>0</v>
      </c>
      <c r="J411" s="69" t="s">
        <v>420</v>
      </c>
      <c r="K411" s="69"/>
      <c r="L411" s="69"/>
      <c r="M411" s="69"/>
      <c r="N411" s="69"/>
      <c r="O411" s="93" t="s">
        <v>408</v>
      </c>
    </row>
    <row r="412" customFormat="false" ht="15.75" hidden="false" customHeight="true" outlineLevel="0" collapsed="false">
      <c r="A412" s="106"/>
      <c r="B412" s="121"/>
      <c r="C412" s="69"/>
      <c r="D412" s="122" t="n">
        <v>2017</v>
      </c>
      <c r="E412" s="123" t="n">
        <v>0</v>
      </c>
      <c r="F412" s="123" t="n">
        <v>0</v>
      </c>
      <c r="G412" s="123" t="n">
        <v>0</v>
      </c>
      <c r="H412" s="123" t="n">
        <v>0</v>
      </c>
      <c r="I412" s="123" t="n">
        <v>0</v>
      </c>
      <c r="J412" s="69"/>
      <c r="K412" s="69"/>
      <c r="L412" s="69"/>
      <c r="M412" s="69"/>
      <c r="N412" s="69"/>
      <c r="O412" s="93"/>
    </row>
    <row r="413" customFormat="false" ht="15.75" hidden="false" customHeight="true" outlineLevel="0" collapsed="false">
      <c r="A413" s="106"/>
      <c r="B413" s="121"/>
      <c r="C413" s="69"/>
      <c r="D413" s="122" t="n">
        <v>2018</v>
      </c>
      <c r="E413" s="123" t="n">
        <v>0</v>
      </c>
      <c r="F413" s="123" t="n">
        <v>0</v>
      </c>
      <c r="G413" s="123" t="n">
        <v>0</v>
      </c>
      <c r="H413" s="123" t="n">
        <v>0</v>
      </c>
      <c r="I413" s="123" t="n">
        <v>0</v>
      </c>
      <c r="J413" s="69"/>
      <c r="K413" s="69"/>
      <c r="L413" s="69"/>
      <c r="M413" s="69"/>
      <c r="N413" s="69"/>
      <c r="O413" s="93"/>
    </row>
    <row r="414" customFormat="false" ht="15.75" hidden="false" customHeight="true" outlineLevel="0" collapsed="false">
      <c r="A414" s="106"/>
      <c r="B414" s="121"/>
      <c r="C414" s="69"/>
      <c r="D414" s="122" t="n">
        <v>2019</v>
      </c>
      <c r="E414" s="123" t="n">
        <v>0</v>
      </c>
      <c r="F414" s="123" t="n">
        <v>0</v>
      </c>
      <c r="G414" s="123" t="n">
        <v>0</v>
      </c>
      <c r="H414" s="123" t="n">
        <v>0</v>
      </c>
      <c r="I414" s="123" t="n">
        <v>0</v>
      </c>
      <c r="J414" s="69"/>
      <c r="K414" s="69"/>
      <c r="L414" s="69"/>
      <c r="M414" s="69"/>
      <c r="N414" s="69"/>
      <c r="O414" s="93"/>
    </row>
    <row r="415" customFormat="false" ht="83.25" hidden="false" customHeight="true" outlineLevel="0" collapsed="false">
      <c r="A415" s="106"/>
      <c r="B415" s="121"/>
      <c r="C415" s="69"/>
      <c r="D415" s="122" t="n">
        <v>2020</v>
      </c>
      <c r="E415" s="123" t="n">
        <v>0</v>
      </c>
      <c r="F415" s="123" t="n">
        <v>0</v>
      </c>
      <c r="G415" s="123" t="n">
        <v>0</v>
      </c>
      <c r="H415" s="123" t="n">
        <v>0</v>
      </c>
      <c r="I415" s="123" t="n">
        <v>0</v>
      </c>
      <c r="J415" s="69"/>
      <c r="K415" s="69"/>
      <c r="L415" s="69"/>
      <c r="M415" s="69"/>
      <c r="N415" s="69"/>
      <c r="O415" s="93"/>
    </row>
    <row r="416" customFormat="false" ht="15.75" hidden="false" customHeight="true" outlineLevel="0" collapsed="false">
      <c r="A416" s="106" t="s">
        <v>421</v>
      </c>
      <c r="B416" s="121" t="s">
        <v>422</v>
      </c>
      <c r="C416" s="69" t="s">
        <v>214</v>
      </c>
      <c r="D416" s="122" t="s">
        <v>9</v>
      </c>
      <c r="E416" s="123" t="n">
        <v>0</v>
      </c>
      <c r="F416" s="123" t="n">
        <v>0</v>
      </c>
      <c r="G416" s="123" t="n">
        <v>0</v>
      </c>
      <c r="H416" s="123" t="n">
        <v>0</v>
      </c>
      <c r="I416" s="123" t="n">
        <v>0</v>
      </c>
      <c r="J416" s="69" t="s">
        <v>423</v>
      </c>
      <c r="K416" s="69"/>
      <c r="L416" s="69"/>
      <c r="M416" s="69"/>
      <c r="N416" s="69"/>
      <c r="O416" s="93" t="s">
        <v>408</v>
      </c>
    </row>
    <row r="417" customFormat="false" ht="15.75" hidden="false" customHeight="true" outlineLevel="0" collapsed="false">
      <c r="A417" s="106"/>
      <c r="B417" s="121"/>
      <c r="C417" s="69"/>
      <c r="D417" s="122" t="n">
        <v>2017</v>
      </c>
      <c r="E417" s="123" t="n">
        <v>0</v>
      </c>
      <c r="F417" s="123" t="n">
        <v>0</v>
      </c>
      <c r="G417" s="123" t="n">
        <v>0</v>
      </c>
      <c r="H417" s="123" t="n">
        <v>0</v>
      </c>
      <c r="I417" s="123" t="n">
        <v>0</v>
      </c>
      <c r="J417" s="69"/>
      <c r="K417" s="69"/>
      <c r="L417" s="69"/>
      <c r="M417" s="69"/>
      <c r="N417" s="69"/>
      <c r="O417" s="93"/>
    </row>
    <row r="418" customFormat="false" ht="15.75" hidden="false" customHeight="true" outlineLevel="0" collapsed="false">
      <c r="A418" s="106"/>
      <c r="B418" s="121"/>
      <c r="C418" s="69"/>
      <c r="D418" s="122" t="n">
        <v>2018</v>
      </c>
      <c r="E418" s="123" t="n">
        <v>0</v>
      </c>
      <c r="F418" s="123" t="n">
        <v>0</v>
      </c>
      <c r="G418" s="123" t="n">
        <v>0</v>
      </c>
      <c r="H418" s="123" t="n">
        <v>0</v>
      </c>
      <c r="I418" s="123" t="n">
        <v>0</v>
      </c>
      <c r="J418" s="69"/>
      <c r="K418" s="69"/>
      <c r="L418" s="69"/>
      <c r="M418" s="69"/>
      <c r="N418" s="69"/>
      <c r="O418" s="93"/>
    </row>
    <row r="419" customFormat="false" ht="15.75" hidden="false" customHeight="true" outlineLevel="0" collapsed="false">
      <c r="A419" s="106"/>
      <c r="B419" s="121"/>
      <c r="C419" s="69"/>
      <c r="D419" s="122" t="n">
        <v>2019</v>
      </c>
      <c r="E419" s="123" t="n">
        <v>0</v>
      </c>
      <c r="F419" s="123" t="n">
        <v>0</v>
      </c>
      <c r="G419" s="123" t="n">
        <v>0</v>
      </c>
      <c r="H419" s="123" t="n">
        <v>0</v>
      </c>
      <c r="I419" s="123" t="n">
        <v>0</v>
      </c>
      <c r="J419" s="69"/>
      <c r="K419" s="69"/>
      <c r="L419" s="69"/>
      <c r="M419" s="69"/>
      <c r="N419" s="69"/>
      <c r="O419" s="93"/>
    </row>
    <row r="420" customFormat="false" ht="15.75" hidden="false" customHeight="true" outlineLevel="0" collapsed="false">
      <c r="A420" s="106"/>
      <c r="B420" s="121"/>
      <c r="C420" s="69"/>
      <c r="D420" s="122" t="n">
        <v>2020</v>
      </c>
      <c r="E420" s="123" t="n">
        <v>0</v>
      </c>
      <c r="F420" s="123" t="n">
        <v>0</v>
      </c>
      <c r="G420" s="123" t="n">
        <v>0</v>
      </c>
      <c r="H420" s="123" t="n">
        <v>0</v>
      </c>
      <c r="I420" s="123" t="n">
        <v>0</v>
      </c>
      <c r="J420" s="69"/>
      <c r="K420" s="69"/>
      <c r="L420" s="69"/>
      <c r="M420" s="69"/>
      <c r="N420" s="69"/>
      <c r="O420" s="93"/>
    </row>
    <row r="421" customFormat="false" ht="24.75" hidden="false" customHeight="true" outlineLevel="0" collapsed="false">
      <c r="A421" s="106" t="s">
        <v>424</v>
      </c>
      <c r="B421" s="121" t="s">
        <v>425</v>
      </c>
      <c r="C421" s="69" t="s">
        <v>214</v>
      </c>
      <c r="D421" s="122" t="s">
        <v>9</v>
      </c>
      <c r="E421" s="123" t="n">
        <v>0</v>
      </c>
      <c r="F421" s="123" t="n">
        <v>0</v>
      </c>
      <c r="G421" s="123" t="n">
        <v>0</v>
      </c>
      <c r="H421" s="123" t="n">
        <v>0</v>
      </c>
      <c r="I421" s="123" t="n">
        <v>0</v>
      </c>
      <c r="J421" s="69" t="s">
        <v>426</v>
      </c>
      <c r="K421" s="69"/>
      <c r="L421" s="69"/>
      <c r="M421" s="69"/>
      <c r="N421" s="69"/>
      <c r="O421" s="93" t="s">
        <v>427</v>
      </c>
    </row>
    <row r="422" customFormat="false" ht="24.75" hidden="false" customHeight="true" outlineLevel="0" collapsed="false">
      <c r="A422" s="106"/>
      <c r="B422" s="121"/>
      <c r="C422" s="69"/>
      <c r="D422" s="122" t="n">
        <v>2017</v>
      </c>
      <c r="E422" s="123" t="n">
        <v>0</v>
      </c>
      <c r="F422" s="123" t="n">
        <v>0</v>
      </c>
      <c r="G422" s="123" t="n">
        <v>0</v>
      </c>
      <c r="H422" s="123" t="n">
        <v>0</v>
      </c>
      <c r="I422" s="123" t="n">
        <v>0</v>
      </c>
      <c r="J422" s="69"/>
      <c r="K422" s="69"/>
      <c r="L422" s="69"/>
      <c r="M422" s="69"/>
      <c r="N422" s="69"/>
      <c r="O422" s="93"/>
    </row>
    <row r="423" customFormat="false" ht="24.75" hidden="false" customHeight="true" outlineLevel="0" collapsed="false">
      <c r="A423" s="106"/>
      <c r="B423" s="121"/>
      <c r="C423" s="69"/>
      <c r="D423" s="122" t="n">
        <v>2018</v>
      </c>
      <c r="E423" s="123" t="n">
        <v>0</v>
      </c>
      <c r="F423" s="123" t="n">
        <v>0</v>
      </c>
      <c r="G423" s="123" t="n">
        <v>0</v>
      </c>
      <c r="H423" s="123" t="n">
        <v>0</v>
      </c>
      <c r="I423" s="123" t="n">
        <v>0</v>
      </c>
      <c r="J423" s="69"/>
      <c r="K423" s="69"/>
      <c r="L423" s="69"/>
      <c r="M423" s="69"/>
      <c r="N423" s="69"/>
      <c r="O423" s="93"/>
    </row>
    <row r="424" customFormat="false" ht="24.75" hidden="false" customHeight="true" outlineLevel="0" collapsed="false">
      <c r="A424" s="106"/>
      <c r="B424" s="121"/>
      <c r="C424" s="69"/>
      <c r="D424" s="122" t="n">
        <v>2019</v>
      </c>
      <c r="E424" s="123" t="n">
        <v>0</v>
      </c>
      <c r="F424" s="123" t="n">
        <v>0</v>
      </c>
      <c r="G424" s="123" t="n">
        <v>0</v>
      </c>
      <c r="H424" s="123" t="n">
        <v>0</v>
      </c>
      <c r="I424" s="123" t="n">
        <v>0</v>
      </c>
      <c r="J424" s="69"/>
      <c r="K424" s="69"/>
      <c r="L424" s="69"/>
      <c r="M424" s="69"/>
      <c r="N424" s="69"/>
      <c r="O424" s="93"/>
    </row>
    <row r="425" customFormat="false" ht="24.75" hidden="false" customHeight="true" outlineLevel="0" collapsed="false">
      <c r="A425" s="106"/>
      <c r="B425" s="121"/>
      <c r="C425" s="69"/>
      <c r="D425" s="122" t="n">
        <v>2020</v>
      </c>
      <c r="E425" s="123" t="n">
        <v>0</v>
      </c>
      <c r="F425" s="123" t="n">
        <v>0</v>
      </c>
      <c r="G425" s="123" t="n">
        <v>0</v>
      </c>
      <c r="H425" s="123" t="n">
        <v>0</v>
      </c>
      <c r="I425" s="123" t="n">
        <v>0</v>
      </c>
      <c r="J425" s="69"/>
      <c r="K425" s="69"/>
      <c r="L425" s="69"/>
      <c r="M425" s="69"/>
      <c r="N425" s="69"/>
      <c r="O425" s="93"/>
    </row>
    <row r="426" customFormat="false" ht="15.75" hidden="false" customHeight="true" outlineLevel="0" collapsed="false">
      <c r="A426" s="106" t="s">
        <v>428</v>
      </c>
      <c r="B426" s="121" t="s">
        <v>429</v>
      </c>
      <c r="C426" s="69" t="s">
        <v>214</v>
      </c>
      <c r="D426" s="122" t="s">
        <v>9</v>
      </c>
      <c r="E426" s="123" t="n">
        <v>0</v>
      </c>
      <c r="F426" s="123" t="n">
        <v>0</v>
      </c>
      <c r="G426" s="123" t="n">
        <v>0</v>
      </c>
      <c r="H426" s="123" t="n">
        <v>0</v>
      </c>
      <c r="I426" s="123" t="n">
        <v>0</v>
      </c>
      <c r="J426" s="69" t="s">
        <v>430</v>
      </c>
      <c r="K426" s="69"/>
      <c r="L426" s="69"/>
      <c r="M426" s="69"/>
      <c r="N426" s="69"/>
      <c r="O426" s="93" t="s">
        <v>358</v>
      </c>
    </row>
    <row r="427" customFormat="false" ht="15.75" hidden="false" customHeight="true" outlineLevel="0" collapsed="false">
      <c r="A427" s="106"/>
      <c r="B427" s="121"/>
      <c r="C427" s="69"/>
      <c r="D427" s="122" t="n">
        <v>2017</v>
      </c>
      <c r="E427" s="123" t="n">
        <v>0</v>
      </c>
      <c r="F427" s="123" t="n">
        <v>0</v>
      </c>
      <c r="G427" s="123" t="n">
        <v>0</v>
      </c>
      <c r="H427" s="123" t="n">
        <v>0</v>
      </c>
      <c r="I427" s="123" t="n">
        <v>0</v>
      </c>
      <c r="J427" s="69"/>
      <c r="K427" s="69"/>
      <c r="L427" s="69"/>
      <c r="M427" s="69"/>
      <c r="N427" s="69"/>
      <c r="O427" s="93"/>
    </row>
    <row r="428" customFormat="false" ht="15.75" hidden="false" customHeight="true" outlineLevel="0" collapsed="false">
      <c r="A428" s="106"/>
      <c r="B428" s="121"/>
      <c r="C428" s="69"/>
      <c r="D428" s="122" t="n">
        <v>2018</v>
      </c>
      <c r="E428" s="123" t="n">
        <v>0</v>
      </c>
      <c r="F428" s="123" t="n">
        <v>0</v>
      </c>
      <c r="G428" s="123" t="n">
        <v>0</v>
      </c>
      <c r="H428" s="123" t="n">
        <v>0</v>
      </c>
      <c r="I428" s="123" t="n">
        <v>0</v>
      </c>
      <c r="J428" s="69"/>
      <c r="K428" s="69"/>
      <c r="L428" s="69"/>
      <c r="M428" s="69"/>
      <c r="N428" s="69"/>
      <c r="O428" s="93"/>
    </row>
    <row r="429" customFormat="false" ht="15.75" hidden="false" customHeight="true" outlineLevel="0" collapsed="false">
      <c r="A429" s="106"/>
      <c r="B429" s="121"/>
      <c r="C429" s="69"/>
      <c r="D429" s="122" t="n">
        <v>2019</v>
      </c>
      <c r="E429" s="123" t="n">
        <v>0</v>
      </c>
      <c r="F429" s="123" t="n">
        <v>0</v>
      </c>
      <c r="G429" s="123" t="n">
        <v>0</v>
      </c>
      <c r="H429" s="123" t="n">
        <v>0</v>
      </c>
      <c r="I429" s="123" t="n">
        <v>0</v>
      </c>
      <c r="J429" s="69"/>
      <c r="K429" s="69"/>
      <c r="L429" s="69"/>
      <c r="M429" s="69"/>
      <c r="N429" s="69"/>
      <c r="O429" s="93"/>
    </row>
    <row r="430" customFormat="false" ht="15.75" hidden="false" customHeight="true" outlineLevel="0" collapsed="false">
      <c r="A430" s="106"/>
      <c r="B430" s="121"/>
      <c r="C430" s="69"/>
      <c r="D430" s="122" t="n">
        <v>2020</v>
      </c>
      <c r="E430" s="123" t="n">
        <v>0</v>
      </c>
      <c r="F430" s="123" t="n">
        <v>0</v>
      </c>
      <c r="G430" s="123" t="n">
        <v>0</v>
      </c>
      <c r="H430" s="123" t="n">
        <v>0</v>
      </c>
      <c r="I430" s="123" t="n">
        <v>0</v>
      </c>
      <c r="J430" s="69"/>
      <c r="K430" s="69"/>
      <c r="L430" s="69"/>
      <c r="M430" s="69"/>
      <c r="N430" s="69"/>
      <c r="O430" s="93"/>
    </row>
    <row r="431" customFormat="false" ht="15" hidden="false" customHeight="true" outlineLevel="0" collapsed="false">
      <c r="A431" s="106" t="s">
        <v>431</v>
      </c>
      <c r="B431" s="121" t="s">
        <v>432</v>
      </c>
      <c r="C431" s="69" t="s">
        <v>214</v>
      </c>
      <c r="D431" s="122" t="s">
        <v>9</v>
      </c>
      <c r="E431" s="123" t="n">
        <v>0</v>
      </c>
      <c r="F431" s="123" t="n">
        <v>0</v>
      </c>
      <c r="G431" s="123" t="n">
        <v>0</v>
      </c>
      <c r="H431" s="123" t="n">
        <v>0</v>
      </c>
      <c r="I431" s="123" t="n">
        <v>0</v>
      </c>
      <c r="J431" s="69" t="s">
        <v>433</v>
      </c>
      <c r="K431" s="69"/>
      <c r="L431" s="69"/>
      <c r="M431" s="69"/>
      <c r="N431" s="69"/>
      <c r="O431" s="93" t="s">
        <v>358</v>
      </c>
    </row>
    <row r="432" customFormat="false" ht="15" hidden="false" customHeight="true" outlineLevel="0" collapsed="false">
      <c r="A432" s="106"/>
      <c r="B432" s="121"/>
      <c r="C432" s="69"/>
      <c r="D432" s="122" t="n">
        <v>2017</v>
      </c>
      <c r="E432" s="123" t="n">
        <v>0</v>
      </c>
      <c r="F432" s="123" t="n">
        <v>0</v>
      </c>
      <c r="G432" s="123" t="n">
        <v>0</v>
      </c>
      <c r="H432" s="123" t="n">
        <v>0</v>
      </c>
      <c r="I432" s="123" t="n">
        <v>0</v>
      </c>
      <c r="J432" s="69"/>
      <c r="K432" s="69"/>
      <c r="L432" s="69"/>
      <c r="M432" s="69"/>
      <c r="N432" s="69"/>
      <c r="O432" s="93"/>
    </row>
    <row r="433" customFormat="false" ht="15" hidden="false" customHeight="true" outlineLevel="0" collapsed="false">
      <c r="A433" s="106"/>
      <c r="B433" s="121"/>
      <c r="C433" s="69"/>
      <c r="D433" s="122" t="n">
        <v>2018</v>
      </c>
      <c r="E433" s="123" t="n">
        <v>0</v>
      </c>
      <c r="F433" s="123" t="n">
        <v>0</v>
      </c>
      <c r="G433" s="123" t="n">
        <v>0</v>
      </c>
      <c r="H433" s="123" t="n">
        <v>0</v>
      </c>
      <c r="I433" s="123" t="n">
        <v>0</v>
      </c>
      <c r="J433" s="69"/>
      <c r="K433" s="69"/>
      <c r="L433" s="69"/>
      <c r="M433" s="69"/>
      <c r="N433" s="69"/>
      <c r="O433" s="93"/>
    </row>
    <row r="434" customFormat="false" ht="15" hidden="false" customHeight="true" outlineLevel="0" collapsed="false">
      <c r="A434" s="106"/>
      <c r="B434" s="121"/>
      <c r="C434" s="69"/>
      <c r="D434" s="122" t="n">
        <v>2019</v>
      </c>
      <c r="E434" s="123" t="n">
        <v>0</v>
      </c>
      <c r="F434" s="123" t="n">
        <v>0</v>
      </c>
      <c r="G434" s="123" t="n">
        <v>0</v>
      </c>
      <c r="H434" s="123" t="n">
        <v>0</v>
      </c>
      <c r="I434" s="123" t="n">
        <v>0</v>
      </c>
      <c r="J434" s="69"/>
      <c r="K434" s="69"/>
      <c r="L434" s="69"/>
      <c r="M434" s="69"/>
      <c r="N434" s="69"/>
      <c r="O434" s="93"/>
    </row>
    <row r="435" customFormat="false" ht="15" hidden="false" customHeight="true" outlineLevel="0" collapsed="false">
      <c r="A435" s="106"/>
      <c r="B435" s="121"/>
      <c r="C435" s="69"/>
      <c r="D435" s="122" t="n">
        <v>2020</v>
      </c>
      <c r="E435" s="123" t="n">
        <v>0</v>
      </c>
      <c r="F435" s="123" t="n">
        <v>0</v>
      </c>
      <c r="G435" s="123" t="n">
        <v>0</v>
      </c>
      <c r="H435" s="123" t="n">
        <v>0</v>
      </c>
      <c r="I435" s="123" t="n">
        <v>0</v>
      </c>
      <c r="J435" s="69"/>
      <c r="K435" s="69"/>
      <c r="L435" s="69"/>
      <c r="M435" s="69"/>
      <c r="N435" s="69"/>
      <c r="O435" s="93"/>
    </row>
    <row r="436" customFormat="false" ht="15" hidden="false" customHeight="true" outlineLevel="0" collapsed="false">
      <c r="A436" s="106" t="s">
        <v>434</v>
      </c>
      <c r="B436" s="121" t="s">
        <v>435</v>
      </c>
      <c r="C436" s="69" t="s">
        <v>214</v>
      </c>
      <c r="D436" s="122" t="s">
        <v>9</v>
      </c>
      <c r="E436" s="123" t="n">
        <v>0</v>
      </c>
      <c r="F436" s="123" t="n">
        <v>0</v>
      </c>
      <c r="G436" s="123" t="n">
        <v>0</v>
      </c>
      <c r="H436" s="123" t="n">
        <v>0</v>
      </c>
      <c r="I436" s="123" t="n">
        <v>0</v>
      </c>
      <c r="J436" s="69" t="s">
        <v>436</v>
      </c>
      <c r="K436" s="69"/>
      <c r="L436" s="69"/>
      <c r="M436" s="69"/>
      <c r="N436" s="69"/>
      <c r="O436" s="93" t="s">
        <v>358</v>
      </c>
    </row>
    <row r="437" customFormat="false" ht="15" hidden="false" customHeight="true" outlineLevel="0" collapsed="false">
      <c r="A437" s="106"/>
      <c r="B437" s="121"/>
      <c r="C437" s="69"/>
      <c r="D437" s="122" t="n">
        <v>2017</v>
      </c>
      <c r="E437" s="123" t="n">
        <v>0</v>
      </c>
      <c r="F437" s="123" t="n">
        <v>0</v>
      </c>
      <c r="G437" s="123" t="n">
        <v>0</v>
      </c>
      <c r="H437" s="123" t="n">
        <v>0</v>
      </c>
      <c r="I437" s="123" t="n">
        <v>0</v>
      </c>
      <c r="J437" s="69"/>
      <c r="K437" s="69"/>
      <c r="L437" s="69"/>
      <c r="M437" s="69"/>
      <c r="N437" s="69"/>
      <c r="O437" s="93"/>
    </row>
    <row r="438" customFormat="false" ht="15" hidden="false" customHeight="true" outlineLevel="0" collapsed="false">
      <c r="A438" s="106"/>
      <c r="B438" s="121"/>
      <c r="C438" s="69"/>
      <c r="D438" s="122" t="n">
        <v>2018</v>
      </c>
      <c r="E438" s="123" t="n">
        <v>0</v>
      </c>
      <c r="F438" s="123" t="n">
        <v>0</v>
      </c>
      <c r="G438" s="123" t="n">
        <v>0</v>
      </c>
      <c r="H438" s="123" t="n">
        <v>0</v>
      </c>
      <c r="I438" s="123" t="n">
        <v>0</v>
      </c>
      <c r="J438" s="69"/>
      <c r="K438" s="69"/>
      <c r="L438" s="69"/>
      <c r="M438" s="69"/>
      <c r="N438" s="69"/>
      <c r="O438" s="93"/>
    </row>
    <row r="439" customFormat="false" ht="15" hidden="false" customHeight="true" outlineLevel="0" collapsed="false">
      <c r="A439" s="106"/>
      <c r="B439" s="121"/>
      <c r="C439" s="69"/>
      <c r="D439" s="122" t="n">
        <v>2019</v>
      </c>
      <c r="E439" s="123" t="n">
        <v>0</v>
      </c>
      <c r="F439" s="123" t="n">
        <v>0</v>
      </c>
      <c r="G439" s="123" t="n">
        <v>0</v>
      </c>
      <c r="H439" s="123" t="n">
        <v>0</v>
      </c>
      <c r="I439" s="123" t="n">
        <v>0</v>
      </c>
      <c r="J439" s="69"/>
      <c r="K439" s="69"/>
      <c r="L439" s="69"/>
      <c r="M439" s="69"/>
      <c r="N439" s="69"/>
      <c r="O439" s="93"/>
    </row>
    <row r="440" customFormat="false" ht="15" hidden="false" customHeight="true" outlineLevel="0" collapsed="false">
      <c r="A440" s="106"/>
      <c r="B440" s="121"/>
      <c r="C440" s="69"/>
      <c r="D440" s="122" t="n">
        <v>2020</v>
      </c>
      <c r="E440" s="123" t="n">
        <v>0</v>
      </c>
      <c r="F440" s="123" t="n">
        <v>0</v>
      </c>
      <c r="G440" s="123" t="n">
        <v>0</v>
      </c>
      <c r="H440" s="123" t="n">
        <v>0</v>
      </c>
      <c r="I440" s="123" t="n">
        <v>0</v>
      </c>
      <c r="J440" s="69"/>
      <c r="K440" s="69"/>
      <c r="L440" s="69"/>
      <c r="M440" s="69"/>
      <c r="N440" s="69"/>
      <c r="O440" s="93"/>
    </row>
    <row r="441" customFormat="false" ht="18" hidden="false" customHeight="true" outlineLevel="0" collapsed="false">
      <c r="A441" s="106" t="s">
        <v>437</v>
      </c>
      <c r="B441" s="121" t="s">
        <v>438</v>
      </c>
      <c r="C441" s="69" t="s">
        <v>214</v>
      </c>
      <c r="D441" s="122" t="s">
        <v>9</v>
      </c>
      <c r="E441" s="123" t="n">
        <v>0</v>
      </c>
      <c r="F441" s="123" t="n">
        <v>0</v>
      </c>
      <c r="G441" s="123" t="n">
        <v>0</v>
      </c>
      <c r="H441" s="123" t="n">
        <v>0</v>
      </c>
      <c r="I441" s="123" t="n">
        <v>0</v>
      </c>
      <c r="J441" s="69" t="s">
        <v>439</v>
      </c>
      <c r="K441" s="69"/>
      <c r="L441" s="69"/>
      <c r="M441" s="69"/>
      <c r="N441" s="69"/>
      <c r="O441" s="93" t="s">
        <v>358</v>
      </c>
    </row>
    <row r="442" customFormat="false" ht="18" hidden="false" customHeight="true" outlineLevel="0" collapsed="false">
      <c r="A442" s="106"/>
      <c r="B442" s="121"/>
      <c r="C442" s="69"/>
      <c r="D442" s="122" t="n">
        <v>2017</v>
      </c>
      <c r="E442" s="123" t="n">
        <v>0</v>
      </c>
      <c r="F442" s="123" t="n">
        <v>0</v>
      </c>
      <c r="G442" s="123" t="n">
        <v>0</v>
      </c>
      <c r="H442" s="123" t="n">
        <v>0</v>
      </c>
      <c r="I442" s="123" t="n">
        <v>0</v>
      </c>
      <c r="J442" s="69"/>
      <c r="K442" s="69"/>
      <c r="L442" s="69"/>
      <c r="M442" s="69"/>
      <c r="N442" s="69"/>
      <c r="O442" s="93"/>
    </row>
    <row r="443" customFormat="false" ht="18" hidden="false" customHeight="true" outlineLevel="0" collapsed="false">
      <c r="A443" s="106"/>
      <c r="B443" s="121"/>
      <c r="C443" s="69"/>
      <c r="D443" s="122" t="n">
        <v>2018</v>
      </c>
      <c r="E443" s="123" t="n">
        <v>0</v>
      </c>
      <c r="F443" s="123" t="n">
        <v>0</v>
      </c>
      <c r="G443" s="123" t="n">
        <v>0</v>
      </c>
      <c r="H443" s="123" t="n">
        <v>0</v>
      </c>
      <c r="I443" s="123" t="n">
        <v>0</v>
      </c>
      <c r="J443" s="69"/>
      <c r="K443" s="69"/>
      <c r="L443" s="69"/>
      <c r="M443" s="69"/>
      <c r="N443" s="69"/>
      <c r="O443" s="93"/>
    </row>
    <row r="444" customFormat="false" ht="18" hidden="false" customHeight="true" outlineLevel="0" collapsed="false">
      <c r="A444" s="106"/>
      <c r="B444" s="121"/>
      <c r="C444" s="69"/>
      <c r="D444" s="122" t="n">
        <v>2019</v>
      </c>
      <c r="E444" s="123" t="n">
        <v>0</v>
      </c>
      <c r="F444" s="123" t="n">
        <v>0</v>
      </c>
      <c r="G444" s="123" t="n">
        <v>0</v>
      </c>
      <c r="H444" s="123" t="n">
        <v>0</v>
      </c>
      <c r="I444" s="123" t="n">
        <v>0</v>
      </c>
      <c r="J444" s="69"/>
      <c r="K444" s="69"/>
      <c r="L444" s="69"/>
      <c r="M444" s="69"/>
      <c r="N444" s="69"/>
      <c r="O444" s="93"/>
    </row>
    <row r="445" customFormat="false" ht="18" hidden="false" customHeight="true" outlineLevel="0" collapsed="false">
      <c r="A445" s="106"/>
      <c r="B445" s="121"/>
      <c r="C445" s="69"/>
      <c r="D445" s="122" t="n">
        <v>2020</v>
      </c>
      <c r="E445" s="123" t="n">
        <v>0</v>
      </c>
      <c r="F445" s="123" t="n">
        <v>0</v>
      </c>
      <c r="G445" s="123" t="n">
        <v>0</v>
      </c>
      <c r="H445" s="123" t="n">
        <v>0</v>
      </c>
      <c r="I445" s="123" t="n">
        <v>0</v>
      </c>
      <c r="J445" s="69"/>
      <c r="K445" s="69"/>
      <c r="L445" s="69"/>
      <c r="M445" s="69"/>
      <c r="N445" s="69"/>
      <c r="O445" s="93"/>
    </row>
    <row r="446" customFormat="false" ht="15" hidden="false" customHeight="true" outlineLevel="0" collapsed="false">
      <c r="A446" s="106" t="s">
        <v>440</v>
      </c>
      <c r="B446" s="121" t="s">
        <v>441</v>
      </c>
      <c r="C446" s="69" t="s">
        <v>214</v>
      </c>
      <c r="D446" s="122" t="s">
        <v>9</v>
      </c>
      <c r="E446" s="123" t="n">
        <v>0</v>
      </c>
      <c r="F446" s="123" t="n">
        <v>0</v>
      </c>
      <c r="G446" s="123" t="n">
        <v>0</v>
      </c>
      <c r="H446" s="123" t="n">
        <v>0</v>
      </c>
      <c r="I446" s="123" t="n">
        <v>0</v>
      </c>
      <c r="J446" s="69" t="s">
        <v>442</v>
      </c>
      <c r="K446" s="69"/>
      <c r="L446" s="69"/>
      <c r="M446" s="69"/>
      <c r="N446" s="69"/>
      <c r="O446" s="93" t="s">
        <v>358</v>
      </c>
    </row>
    <row r="447" customFormat="false" ht="15" hidden="false" customHeight="true" outlineLevel="0" collapsed="false">
      <c r="A447" s="106"/>
      <c r="B447" s="121"/>
      <c r="C447" s="69"/>
      <c r="D447" s="122" t="n">
        <v>2017</v>
      </c>
      <c r="E447" s="123" t="n">
        <v>0</v>
      </c>
      <c r="F447" s="123" t="n">
        <v>0</v>
      </c>
      <c r="G447" s="123" t="n">
        <v>0</v>
      </c>
      <c r="H447" s="123" t="n">
        <v>0</v>
      </c>
      <c r="I447" s="123" t="n">
        <v>0</v>
      </c>
      <c r="J447" s="69"/>
      <c r="K447" s="69"/>
      <c r="L447" s="69"/>
      <c r="M447" s="69"/>
      <c r="N447" s="69"/>
      <c r="O447" s="93"/>
    </row>
    <row r="448" customFormat="false" ht="15" hidden="false" customHeight="true" outlineLevel="0" collapsed="false">
      <c r="A448" s="106"/>
      <c r="B448" s="121"/>
      <c r="C448" s="69"/>
      <c r="D448" s="122" t="n">
        <v>2018</v>
      </c>
      <c r="E448" s="123" t="n">
        <v>0</v>
      </c>
      <c r="F448" s="123" t="n">
        <v>0</v>
      </c>
      <c r="G448" s="123" t="n">
        <v>0</v>
      </c>
      <c r="H448" s="123" t="n">
        <v>0</v>
      </c>
      <c r="I448" s="123" t="n">
        <v>0</v>
      </c>
      <c r="J448" s="69"/>
      <c r="K448" s="69"/>
      <c r="L448" s="69"/>
      <c r="M448" s="69"/>
      <c r="N448" s="69"/>
      <c r="O448" s="93"/>
    </row>
    <row r="449" customFormat="false" ht="15" hidden="false" customHeight="true" outlineLevel="0" collapsed="false">
      <c r="A449" s="106"/>
      <c r="B449" s="121"/>
      <c r="C449" s="69"/>
      <c r="D449" s="122" t="n">
        <v>2019</v>
      </c>
      <c r="E449" s="123" t="n">
        <v>0</v>
      </c>
      <c r="F449" s="123" t="n">
        <v>0</v>
      </c>
      <c r="G449" s="123" t="n">
        <v>0</v>
      </c>
      <c r="H449" s="123" t="n">
        <v>0</v>
      </c>
      <c r="I449" s="123" t="n">
        <v>0</v>
      </c>
      <c r="J449" s="69"/>
      <c r="K449" s="69"/>
      <c r="L449" s="69"/>
      <c r="M449" s="69"/>
      <c r="N449" s="69"/>
      <c r="O449" s="93"/>
    </row>
    <row r="450" customFormat="false" ht="15" hidden="false" customHeight="true" outlineLevel="0" collapsed="false">
      <c r="A450" s="106"/>
      <c r="B450" s="121"/>
      <c r="C450" s="69"/>
      <c r="D450" s="122" t="n">
        <v>2020</v>
      </c>
      <c r="E450" s="123" t="n">
        <v>0</v>
      </c>
      <c r="F450" s="123" t="n">
        <v>0</v>
      </c>
      <c r="G450" s="123" t="n">
        <v>0</v>
      </c>
      <c r="H450" s="123" t="n">
        <v>0</v>
      </c>
      <c r="I450" s="123" t="n">
        <v>0</v>
      </c>
      <c r="J450" s="69"/>
      <c r="K450" s="69"/>
      <c r="L450" s="69"/>
      <c r="M450" s="69"/>
      <c r="N450" s="69"/>
      <c r="O450" s="93"/>
    </row>
    <row r="451" customFormat="false" ht="15" hidden="false" customHeight="true" outlineLevel="0" collapsed="false">
      <c r="A451" s="106" t="s">
        <v>443</v>
      </c>
      <c r="B451" s="121" t="s">
        <v>444</v>
      </c>
      <c r="C451" s="69" t="s">
        <v>214</v>
      </c>
      <c r="D451" s="122" t="s">
        <v>9</v>
      </c>
      <c r="E451" s="123" t="n">
        <v>0</v>
      </c>
      <c r="F451" s="123" t="n">
        <v>0</v>
      </c>
      <c r="G451" s="123" t="n">
        <v>0</v>
      </c>
      <c r="H451" s="123" t="n">
        <v>0</v>
      </c>
      <c r="I451" s="123" t="n">
        <v>0</v>
      </c>
      <c r="J451" s="69" t="s">
        <v>445</v>
      </c>
      <c r="K451" s="69"/>
      <c r="L451" s="69"/>
      <c r="M451" s="69"/>
      <c r="N451" s="69"/>
      <c r="O451" s="93" t="s">
        <v>358</v>
      </c>
    </row>
    <row r="452" customFormat="false" ht="15" hidden="false" customHeight="true" outlineLevel="0" collapsed="false">
      <c r="A452" s="106"/>
      <c r="B452" s="121"/>
      <c r="C452" s="69"/>
      <c r="D452" s="122" t="n">
        <v>2017</v>
      </c>
      <c r="E452" s="123" t="n">
        <v>0</v>
      </c>
      <c r="F452" s="123" t="n">
        <v>0</v>
      </c>
      <c r="G452" s="123" t="n">
        <v>0</v>
      </c>
      <c r="H452" s="123" t="n">
        <v>0</v>
      </c>
      <c r="I452" s="123" t="n">
        <v>0</v>
      </c>
      <c r="J452" s="69"/>
      <c r="K452" s="69"/>
      <c r="L452" s="69"/>
      <c r="M452" s="69"/>
      <c r="N452" s="69"/>
      <c r="O452" s="93"/>
    </row>
    <row r="453" customFormat="false" ht="15" hidden="false" customHeight="true" outlineLevel="0" collapsed="false">
      <c r="A453" s="106"/>
      <c r="B453" s="121"/>
      <c r="C453" s="69"/>
      <c r="D453" s="122" t="n">
        <v>2018</v>
      </c>
      <c r="E453" s="123" t="n">
        <v>0</v>
      </c>
      <c r="F453" s="123" t="n">
        <v>0</v>
      </c>
      <c r="G453" s="123" t="n">
        <v>0</v>
      </c>
      <c r="H453" s="123" t="n">
        <v>0</v>
      </c>
      <c r="I453" s="123" t="n">
        <v>0</v>
      </c>
      <c r="J453" s="69"/>
      <c r="K453" s="69"/>
      <c r="L453" s="69"/>
      <c r="M453" s="69"/>
      <c r="N453" s="69"/>
      <c r="O453" s="93"/>
    </row>
    <row r="454" customFormat="false" ht="15" hidden="false" customHeight="true" outlineLevel="0" collapsed="false">
      <c r="A454" s="106"/>
      <c r="B454" s="121"/>
      <c r="C454" s="69"/>
      <c r="D454" s="122" t="n">
        <v>2019</v>
      </c>
      <c r="E454" s="123" t="n">
        <v>0</v>
      </c>
      <c r="F454" s="123" t="n">
        <v>0</v>
      </c>
      <c r="G454" s="123" t="n">
        <v>0</v>
      </c>
      <c r="H454" s="123" t="n">
        <v>0</v>
      </c>
      <c r="I454" s="123" t="n">
        <v>0</v>
      </c>
      <c r="J454" s="69"/>
      <c r="K454" s="69"/>
      <c r="L454" s="69"/>
      <c r="M454" s="69"/>
      <c r="N454" s="69"/>
      <c r="O454" s="93"/>
    </row>
    <row r="455" customFormat="false" ht="15" hidden="false" customHeight="true" outlineLevel="0" collapsed="false">
      <c r="A455" s="106"/>
      <c r="B455" s="121"/>
      <c r="C455" s="69"/>
      <c r="D455" s="122" t="n">
        <v>2020</v>
      </c>
      <c r="E455" s="123" t="n">
        <v>0</v>
      </c>
      <c r="F455" s="123" t="n">
        <v>0</v>
      </c>
      <c r="G455" s="123" t="n">
        <v>0</v>
      </c>
      <c r="H455" s="123" t="n">
        <v>0</v>
      </c>
      <c r="I455" s="123" t="n">
        <v>0</v>
      </c>
      <c r="J455" s="69"/>
      <c r="K455" s="69"/>
      <c r="L455" s="69"/>
      <c r="M455" s="69"/>
      <c r="N455" s="69"/>
      <c r="O455" s="93"/>
    </row>
    <row r="456" customFormat="false" ht="15" hidden="false" customHeight="true" outlineLevel="0" collapsed="false">
      <c r="A456" s="106" t="s">
        <v>446</v>
      </c>
      <c r="B456" s="121" t="s">
        <v>447</v>
      </c>
      <c r="C456" s="69" t="s">
        <v>214</v>
      </c>
      <c r="D456" s="122" t="s">
        <v>9</v>
      </c>
      <c r="E456" s="123" t="n">
        <v>0</v>
      </c>
      <c r="F456" s="123" t="n">
        <v>0</v>
      </c>
      <c r="G456" s="123" t="n">
        <v>0</v>
      </c>
      <c r="H456" s="123" t="n">
        <v>0</v>
      </c>
      <c r="I456" s="123" t="n">
        <v>0</v>
      </c>
      <c r="J456" s="69" t="s">
        <v>448</v>
      </c>
      <c r="K456" s="69"/>
      <c r="L456" s="69"/>
      <c r="M456" s="69"/>
      <c r="N456" s="69"/>
      <c r="O456" s="93" t="s">
        <v>358</v>
      </c>
    </row>
    <row r="457" customFormat="false" ht="15" hidden="false" customHeight="true" outlineLevel="0" collapsed="false">
      <c r="A457" s="106"/>
      <c r="B457" s="121"/>
      <c r="C457" s="69"/>
      <c r="D457" s="122" t="n">
        <v>2017</v>
      </c>
      <c r="E457" s="123" t="n">
        <v>0</v>
      </c>
      <c r="F457" s="123" t="n">
        <v>0</v>
      </c>
      <c r="G457" s="123" t="n">
        <v>0</v>
      </c>
      <c r="H457" s="123" t="n">
        <v>0</v>
      </c>
      <c r="I457" s="123" t="n">
        <v>0</v>
      </c>
      <c r="J457" s="69"/>
      <c r="K457" s="69"/>
      <c r="L457" s="69"/>
      <c r="M457" s="69"/>
      <c r="N457" s="69"/>
      <c r="O457" s="93"/>
    </row>
    <row r="458" customFormat="false" ht="15" hidden="false" customHeight="true" outlineLevel="0" collapsed="false">
      <c r="A458" s="106"/>
      <c r="B458" s="121"/>
      <c r="C458" s="69"/>
      <c r="D458" s="122" t="n">
        <v>2018</v>
      </c>
      <c r="E458" s="123" t="n">
        <v>0</v>
      </c>
      <c r="F458" s="123" t="n">
        <v>0</v>
      </c>
      <c r="G458" s="123" t="n">
        <v>0</v>
      </c>
      <c r="H458" s="123" t="n">
        <v>0</v>
      </c>
      <c r="I458" s="123" t="n">
        <v>0</v>
      </c>
      <c r="J458" s="69"/>
      <c r="K458" s="69"/>
      <c r="L458" s="69"/>
      <c r="M458" s="69"/>
      <c r="N458" s="69"/>
      <c r="O458" s="93"/>
    </row>
    <row r="459" customFormat="false" ht="15" hidden="false" customHeight="true" outlineLevel="0" collapsed="false">
      <c r="A459" s="106"/>
      <c r="B459" s="121"/>
      <c r="C459" s="69"/>
      <c r="D459" s="122" t="n">
        <v>2019</v>
      </c>
      <c r="E459" s="123" t="n">
        <v>0</v>
      </c>
      <c r="F459" s="123" t="n">
        <v>0</v>
      </c>
      <c r="G459" s="123" t="n">
        <v>0</v>
      </c>
      <c r="H459" s="123" t="n">
        <v>0</v>
      </c>
      <c r="I459" s="123" t="n">
        <v>0</v>
      </c>
      <c r="J459" s="69"/>
      <c r="K459" s="69"/>
      <c r="L459" s="69"/>
      <c r="M459" s="69"/>
      <c r="N459" s="69"/>
      <c r="O459" s="93"/>
    </row>
    <row r="460" customFormat="false" ht="15" hidden="false" customHeight="true" outlineLevel="0" collapsed="false">
      <c r="A460" s="106"/>
      <c r="B460" s="121"/>
      <c r="C460" s="69"/>
      <c r="D460" s="122" t="n">
        <v>2020</v>
      </c>
      <c r="E460" s="123" t="n">
        <v>0</v>
      </c>
      <c r="F460" s="123" t="n">
        <v>0</v>
      </c>
      <c r="G460" s="123" t="n">
        <v>0</v>
      </c>
      <c r="H460" s="123" t="n">
        <v>0</v>
      </c>
      <c r="I460" s="123" t="n">
        <v>0</v>
      </c>
      <c r="J460" s="69"/>
      <c r="K460" s="69"/>
      <c r="L460" s="69"/>
      <c r="M460" s="69"/>
      <c r="N460" s="69"/>
      <c r="O460" s="93"/>
    </row>
    <row r="461" customFormat="false" ht="15.75" hidden="false" customHeight="true" outlineLevel="0" collapsed="false">
      <c r="A461" s="106" t="s">
        <v>449</v>
      </c>
      <c r="B461" s="121" t="s">
        <v>450</v>
      </c>
      <c r="C461" s="69" t="s">
        <v>214</v>
      </c>
      <c r="D461" s="122" t="s">
        <v>9</v>
      </c>
      <c r="E461" s="128" t="n">
        <f aca="false">SUM(E462:E465)</f>
        <v>1280993.48</v>
      </c>
      <c r="F461" s="128" t="n">
        <f aca="false">SUM(F462:F465)</f>
        <v>179697.28</v>
      </c>
      <c r="G461" s="128" t="n">
        <f aca="false">SUM(G462:G465)</f>
        <v>537659.1</v>
      </c>
      <c r="H461" s="128" t="n">
        <f aca="false">SUM(H462:H465)</f>
        <v>0</v>
      </c>
      <c r="I461" s="128" t="n">
        <f aca="false">SUM(I462:I465)</f>
        <v>563637.1</v>
      </c>
      <c r="J461" s="124" t="s">
        <v>451</v>
      </c>
      <c r="K461" s="124"/>
      <c r="L461" s="124"/>
      <c r="M461" s="124"/>
      <c r="N461" s="124"/>
      <c r="O461" s="93" t="s">
        <v>452</v>
      </c>
    </row>
    <row r="462" customFormat="false" ht="15.75" hidden="false" customHeight="true" outlineLevel="0" collapsed="false">
      <c r="A462" s="106"/>
      <c r="B462" s="121"/>
      <c r="C462" s="69"/>
      <c r="D462" s="122" t="n">
        <v>2017</v>
      </c>
      <c r="E462" s="128" t="n">
        <f aca="false">SUM(F462:I462)</f>
        <v>210838.2</v>
      </c>
      <c r="F462" s="128" t="n">
        <f aca="false">F467</f>
        <v>5904</v>
      </c>
      <c r="G462" s="128" t="n">
        <f aca="false">G467</f>
        <v>112165.4</v>
      </c>
      <c r="H462" s="128" t="n">
        <f aca="false">H467</f>
        <v>0</v>
      </c>
      <c r="I462" s="128" t="n">
        <f aca="false">I467</f>
        <v>92768.8</v>
      </c>
      <c r="J462" s="124"/>
      <c r="K462" s="124"/>
      <c r="L462" s="124"/>
      <c r="M462" s="124"/>
      <c r="N462" s="124"/>
      <c r="O462" s="93"/>
    </row>
    <row r="463" customFormat="false" ht="15.75" hidden="false" customHeight="true" outlineLevel="0" collapsed="false">
      <c r="A463" s="106"/>
      <c r="B463" s="121"/>
      <c r="C463" s="69"/>
      <c r="D463" s="122" t="n">
        <v>2018</v>
      </c>
      <c r="E463" s="128" t="n">
        <f aca="false">SUM(F463:I463)</f>
        <v>357244.28</v>
      </c>
      <c r="F463" s="128" t="n">
        <f aca="false">F468</f>
        <v>58016.48</v>
      </c>
      <c r="G463" s="128" t="n">
        <f aca="false">G468</f>
        <v>142040.3</v>
      </c>
      <c r="H463" s="128" t="n">
        <f aca="false">H468</f>
        <v>0</v>
      </c>
      <c r="I463" s="128" t="n">
        <f aca="false">I468</f>
        <v>157187.5</v>
      </c>
      <c r="J463" s="124"/>
      <c r="K463" s="124"/>
      <c r="L463" s="124"/>
      <c r="M463" s="124"/>
      <c r="N463" s="124"/>
      <c r="O463" s="93"/>
    </row>
    <row r="464" customFormat="false" ht="36" hidden="false" customHeight="true" outlineLevel="0" collapsed="false">
      <c r="A464" s="106"/>
      <c r="B464" s="121"/>
      <c r="C464" s="69"/>
      <c r="D464" s="122" t="n">
        <v>2019</v>
      </c>
      <c r="E464" s="128" t="n">
        <f aca="false">SUM(F464:I464)</f>
        <v>356455.5</v>
      </c>
      <c r="F464" s="128" t="n">
        <f aca="false">F469</f>
        <v>57888.4</v>
      </c>
      <c r="G464" s="128" t="n">
        <f aca="false">G469</f>
        <v>141726.7</v>
      </c>
      <c r="H464" s="128" t="n">
        <f aca="false">H469</f>
        <v>0</v>
      </c>
      <c r="I464" s="128" t="n">
        <f aca="false">I469</f>
        <v>156840.4</v>
      </c>
      <c r="J464" s="124"/>
      <c r="K464" s="124"/>
      <c r="L464" s="124"/>
      <c r="M464" s="124"/>
      <c r="N464" s="124"/>
      <c r="O464" s="93"/>
    </row>
    <row r="465" customFormat="false" ht="54" hidden="false" customHeight="true" outlineLevel="0" collapsed="false">
      <c r="A465" s="106"/>
      <c r="B465" s="121"/>
      <c r="C465" s="69"/>
      <c r="D465" s="122" t="n">
        <v>2020</v>
      </c>
      <c r="E465" s="128" t="n">
        <f aca="false">SUM(F465:I465)</f>
        <v>356455.5</v>
      </c>
      <c r="F465" s="128" t="n">
        <f aca="false">F470</f>
        <v>57888.4</v>
      </c>
      <c r="G465" s="128" t="n">
        <f aca="false">G470</f>
        <v>141726.7</v>
      </c>
      <c r="H465" s="128" t="n">
        <f aca="false">H470</f>
        <v>0</v>
      </c>
      <c r="I465" s="128" t="n">
        <f aca="false">I470</f>
        <v>156840.4</v>
      </c>
      <c r="J465" s="124"/>
      <c r="K465" s="124"/>
      <c r="L465" s="124"/>
      <c r="M465" s="124"/>
      <c r="N465" s="124"/>
      <c r="O465" s="93"/>
    </row>
    <row r="466" customFormat="false" ht="23.1" hidden="false" customHeight="true" outlineLevel="0" collapsed="false">
      <c r="A466" s="106" t="s">
        <v>453</v>
      </c>
      <c r="B466" s="121" t="s">
        <v>454</v>
      </c>
      <c r="C466" s="69" t="s">
        <v>214</v>
      </c>
      <c r="D466" s="122" t="s">
        <v>9</v>
      </c>
      <c r="E466" s="123" t="n">
        <f aca="false">SUM(E467:E470)</f>
        <v>1280993.48</v>
      </c>
      <c r="F466" s="123" t="n">
        <f aca="false">SUM(F467:F470)</f>
        <v>179697.28</v>
      </c>
      <c r="G466" s="123" t="n">
        <f aca="false">SUM(G467:G470)</f>
        <v>537659.1</v>
      </c>
      <c r="H466" s="123" t="n">
        <f aca="false">SUM(H467:H470)</f>
        <v>0</v>
      </c>
      <c r="I466" s="123" t="n">
        <f aca="false">SUM(I467:I470)</f>
        <v>563637.1</v>
      </c>
      <c r="J466" s="69" t="s">
        <v>124</v>
      </c>
      <c r="K466" s="69"/>
      <c r="L466" s="69"/>
      <c r="M466" s="69"/>
      <c r="N466" s="69"/>
      <c r="O466" s="93" t="s">
        <v>452</v>
      </c>
    </row>
    <row r="467" customFormat="false" ht="23.1" hidden="false" customHeight="true" outlineLevel="0" collapsed="false">
      <c r="A467" s="106"/>
      <c r="B467" s="121"/>
      <c r="C467" s="69"/>
      <c r="D467" s="122" t="n">
        <v>2017</v>
      </c>
      <c r="E467" s="123" t="n">
        <f aca="false">SUM(F467:I467)</f>
        <v>210838.2</v>
      </c>
      <c r="F467" s="123" t="n">
        <v>5904</v>
      </c>
      <c r="G467" s="123" t="n">
        <v>112165.4</v>
      </c>
      <c r="H467" s="123" t="n">
        <v>0</v>
      </c>
      <c r="I467" s="128" t="n">
        <v>92768.8</v>
      </c>
      <c r="J467" s="69"/>
      <c r="K467" s="69"/>
      <c r="L467" s="69"/>
      <c r="M467" s="69"/>
      <c r="N467" s="69"/>
      <c r="O467" s="93"/>
    </row>
    <row r="468" customFormat="false" ht="23.1" hidden="false" customHeight="true" outlineLevel="0" collapsed="false">
      <c r="A468" s="106"/>
      <c r="B468" s="121"/>
      <c r="C468" s="69"/>
      <c r="D468" s="122" t="n">
        <v>2018</v>
      </c>
      <c r="E468" s="123" t="n">
        <f aca="false">SUM(F468:I468)</f>
        <v>357244.28</v>
      </c>
      <c r="F468" s="123" t="n">
        <v>58016.48</v>
      </c>
      <c r="G468" s="123" t="n">
        <v>142040.3</v>
      </c>
      <c r="H468" s="123" t="n">
        <v>0</v>
      </c>
      <c r="I468" s="123" t="n">
        <v>157187.5</v>
      </c>
      <c r="J468" s="69"/>
      <c r="K468" s="69"/>
      <c r="L468" s="69"/>
      <c r="M468" s="69"/>
      <c r="N468" s="69"/>
      <c r="O468" s="93"/>
    </row>
    <row r="469" customFormat="false" ht="23.1" hidden="false" customHeight="true" outlineLevel="0" collapsed="false">
      <c r="A469" s="106"/>
      <c r="B469" s="121"/>
      <c r="C469" s="69"/>
      <c r="D469" s="122" t="n">
        <v>2019</v>
      </c>
      <c r="E469" s="123" t="n">
        <f aca="false">SUM(F469:I469)</f>
        <v>356455.5</v>
      </c>
      <c r="F469" s="123" t="n">
        <v>57888.4</v>
      </c>
      <c r="G469" s="123" t="n">
        <v>141726.7</v>
      </c>
      <c r="H469" s="123" t="n">
        <v>0</v>
      </c>
      <c r="I469" s="123" t="n">
        <v>156840.4</v>
      </c>
      <c r="J469" s="69"/>
      <c r="K469" s="69"/>
      <c r="L469" s="69"/>
      <c r="M469" s="69"/>
      <c r="N469" s="69"/>
      <c r="O469" s="93"/>
    </row>
    <row r="470" customFormat="false" ht="23.1" hidden="false" customHeight="true" outlineLevel="0" collapsed="false">
      <c r="A470" s="106"/>
      <c r="B470" s="121"/>
      <c r="C470" s="69"/>
      <c r="D470" s="122" t="n">
        <v>2020</v>
      </c>
      <c r="E470" s="123" t="n">
        <f aca="false">SUM(F470:I470)</f>
        <v>356455.5</v>
      </c>
      <c r="F470" s="123" t="n">
        <v>57888.4</v>
      </c>
      <c r="G470" s="123" t="n">
        <v>141726.7</v>
      </c>
      <c r="H470" s="123" t="n">
        <v>0</v>
      </c>
      <c r="I470" s="123" t="n">
        <v>156840.4</v>
      </c>
      <c r="J470" s="69"/>
      <c r="K470" s="69"/>
      <c r="L470" s="69"/>
      <c r="M470" s="69"/>
      <c r="N470" s="69"/>
      <c r="O470" s="93"/>
    </row>
    <row r="471" customFormat="false" ht="28.5" hidden="false" customHeight="true" outlineLevel="0" collapsed="false">
      <c r="A471" s="106" t="s">
        <v>455</v>
      </c>
      <c r="B471" s="121" t="s">
        <v>456</v>
      </c>
      <c r="C471" s="69" t="s">
        <v>214</v>
      </c>
      <c r="D471" s="122" t="s">
        <v>9</v>
      </c>
      <c r="E471" s="123" t="n">
        <v>0</v>
      </c>
      <c r="F471" s="123" t="n">
        <v>0</v>
      </c>
      <c r="G471" s="123" t="n">
        <v>0</v>
      </c>
      <c r="H471" s="123" t="n">
        <v>0</v>
      </c>
      <c r="I471" s="123" t="n">
        <v>0</v>
      </c>
      <c r="J471" s="69" t="s">
        <v>457</v>
      </c>
      <c r="K471" s="69"/>
      <c r="L471" s="69"/>
      <c r="M471" s="69"/>
      <c r="N471" s="69"/>
      <c r="O471" s="93" t="s">
        <v>358</v>
      </c>
    </row>
    <row r="472" customFormat="false" ht="28.5" hidden="false" customHeight="true" outlineLevel="0" collapsed="false">
      <c r="A472" s="106"/>
      <c r="B472" s="121"/>
      <c r="C472" s="69"/>
      <c r="D472" s="122" t="n">
        <v>2017</v>
      </c>
      <c r="E472" s="123" t="n">
        <v>0</v>
      </c>
      <c r="F472" s="123" t="n">
        <v>0</v>
      </c>
      <c r="G472" s="123" t="n">
        <v>0</v>
      </c>
      <c r="H472" s="123" t="n">
        <v>0</v>
      </c>
      <c r="I472" s="123" t="n">
        <v>0</v>
      </c>
      <c r="J472" s="69"/>
      <c r="K472" s="69"/>
      <c r="L472" s="69"/>
      <c r="M472" s="69"/>
      <c r="N472" s="69"/>
      <c r="O472" s="93"/>
    </row>
    <row r="473" customFormat="false" ht="28.5" hidden="false" customHeight="true" outlineLevel="0" collapsed="false">
      <c r="A473" s="106"/>
      <c r="B473" s="121"/>
      <c r="C473" s="69"/>
      <c r="D473" s="122" t="n">
        <v>2018</v>
      </c>
      <c r="E473" s="123" t="n">
        <v>0</v>
      </c>
      <c r="F473" s="123" t="n">
        <v>0</v>
      </c>
      <c r="G473" s="123" t="n">
        <v>0</v>
      </c>
      <c r="H473" s="123" t="n">
        <v>0</v>
      </c>
      <c r="I473" s="123" t="n">
        <v>0</v>
      </c>
      <c r="J473" s="69"/>
      <c r="K473" s="69"/>
      <c r="L473" s="69"/>
      <c r="M473" s="69"/>
      <c r="N473" s="69"/>
      <c r="O473" s="93"/>
    </row>
    <row r="474" customFormat="false" ht="28.5" hidden="false" customHeight="true" outlineLevel="0" collapsed="false">
      <c r="A474" s="106"/>
      <c r="B474" s="121"/>
      <c r="C474" s="69"/>
      <c r="D474" s="122" t="n">
        <v>2019</v>
      </c>
      <c r="E474" s="123" t="n">
        <v>0</v>
      </c>
      <c r="F474" s="123" t="n">
        <v>0</v>
      </c>
      <c r="G474" s="123" t="n">
        <v>0</v>
      </c>
      <c r="H474" s="123" t="n">
        <v>0</v>
      </c>
      <c r="I474" s="123" t="n">
        <v>0</v>
      </c>
      <c r="J474" s="69"/>
      <c r="K474" s="69"/>
      <c r="L474" s="69"/>
      <c r="M474" s="69"/>
      <c r="N474" s="69"/>
      <c r="O474" s="93"/>
    </row>
    <row r="475" customFormat="false" ht="20.25" hidden="false" customHeight="true" outlineLevel="0" collapsed="false">
      <c r="A475" s="106"/>
      <c r="B475" s="121"/>
      <c r="C475" s="69"/>
      <c r="D475" s="122" t="n">
        <v>2020</v>
      </c>
      <c r="E475" s="123" t="n">
        <v>0</v>
      </c>
      <c r="F475" s="123" t="n">
        <v>0</v>
      </c>
      <c r="G475" s="123" t="n">
        <v>0</v>
      </c>
      <c r="H475" s="123" t="n">
        <v>0</v>
      </c>
      <c r="I475" s="123" t="n">
        <v>0</v>
      </c>
      <c r="J475" s="69"/>
      <c r="K475" s="69"/>
      <c r="L475" s="69"/>
      <c r="M475" s="69"/>
      <c r="N475" s="69"/>
      <c r="O475" s="93"/>
    </row>
    <row r="476" customFormat="false" ht="18" hidden="false" customHeight="true" outlineLevel="0" collapsed="false">
      <c r="A476" s="106" t="s">
        <v>458</v>
      </c>
      <c r="B476" s="121" t="s">
        <v>459</v>
      </c>
      <c r="C476" s="69" t="s">
        <v>214</v>
      </c>
      <c r="D476" s="122" t="s">
        <v>9</v>
      </c>
      <c r="E476" s="123" t="n">
        <v>0</v>
      </c>
      <c r="F476" s="123" t="n">
        <v>0</v>
      </c>
      <c r="G476" s="123" t="n">
        <v>0</v>
      </c>
      <c r="H476" s="123" t="n">
        <v>0</v>
      </c>
      <c r="I476" s="123" t="n">
        <v>0</v>
      </c>
      <c r="J476" s="69" t="s">
        <v>460</v>
      </c>
      <c r="K476" s="69"/>
      <c r="L476" s="69"/>
      <c r="M476" s="69"/>
      <c r="N476" s="69"/>
      <c r="O476" s="93" t="s">
        <v>358</v>
      </c>
    </row>
    <row r="477" customFormat="false" ht="18" hidden="false" customHeight="true" outlineLevel="0" collapsed="false">
      <c r="A477" s="106"/>
      <c r="B477" s="121"/>
      <c r="C477" s="69"/>
      <c r="D477" s="122" t="n">
        <v>2017</v>
      </c>
      <c r="E477" s="123" t="n">
        <v>0</v>
      </c>
      <c r="F477" s="123" t="n">
        <v>0</v>
      </c>
      <c r="G477" s="123" t="n">
        <v>0</v>
      </c>
      <c r="H477" s="123" t="n">
        <v>0</v>
      </c>
      <c r="I477" s="123" t="n">
        <v>0</v>
      </c>
      <c r="J477" s="69"/>
      <c r="K477" s="69"/>
      <c r="L477" s="69"/>
      <c r="M477" s="69"/>
      <c r="N477" s="69"/>
      <c r="O477" s="93"/>
    </row>
    <row r="478" customFormat="false" ht="18" hidden="false" customHeight="true" outlineLevel="0" collapsed="false">
      <c r="A478" s="106"/>
      <c r="B478" s="121"/>
      <c r="C478" s="69"/>
      <c r="D478" s="122" t="n">
        <v>2018</v>
      </c>
      <c r="E478" s="123" t="n">
        <v>0</v>
      </c>
      <c r="F478" s="123" t="n">
        <v>0</v>
      </c>
      <c r="G478" s="123" t="n">
        <v>0</v>
      </c>
      <c r="H478" s="123" t="n">
        <v>0</v>
      </c>
      <c r="I478" s="123" t="n">
        <v>0</v>
      </c>
      <c r="J478" s="69"/>
      <c r="K478" s="69"/>
      <c r="L478" s="69"/>
      <c r="M478" s="69"/>
      <c r="N478" s="69"/>
      <c r="O478" s="93"/>
    </row>
    <row r="479" customFormat="false" ht="18" hidden="false" customHeight="true" outlineLevel="0" collapsed="false">
      <c r="A479" s="106"/>
      <c r="B479" s="121"/>
      <c r="C479" s="69"/>
      <c r="D479" s="122" t="n">
        <v>2019</v>
      </c>
      <c r="E479" s="123" t="n">
        <v>0</v>
      </c>
      <c r="F479" s="123" t="n">
        <v>0</v>
      </c>
      <c r="G479" s="123" t="n">
        <v>0</v>
      </c>
      <c r="H479" s="123" t="n">
        <v>0</v>
      </c>
      <c r="I479" s="123" t="n">
        <v>0</v>
      </c>
      <c r="J479" s="69"/>
      <c r="K479" s="69"/>
      <c r="L479" s="69"/>
      <c r="M479" s="69"/>
      <c r="N479" s="69"/>
      <c r="O479" s="93"/>
    </row>
    <row r="480" customFormat="false" ht="18" hidden="false" customHeight="true" outlineLevel="0" collapsed="false">
      <c r="A480" s="106"/>
      <c r="B480" s="121"/>
      <c r="C480" s="69"/>
      <c r="D480" s="122" t="n">
        <v>2020</v>
      </c>
      <c r="E480" s="123" t="n">
        <v>0</v>
      </c>
      <c r="F480" s="123" t="n">
        <v>0</v>
      </c>
      <c r="G480" s="123" t="n">
        <v>0</v>
      </c>
      <c r="H480" s="123" t="n">
        <v>0</v>
      </c>
      <c r="I480" s="123" t="n">
        <v>0</v>
      </c>
      <c r="J480" s="69"/>
      <c r="K480" s="69"/>
      <c r="L480" s="69"/>
      <c r="M480" s="69"/>
      <c r="N480" s="69"/>
      <c r="O480" s="93"/>
    </row>
    <row r="481" customFormat="false" ht="18" hidden="false" customHeight="true" outlineLevel="0" collapsed="false">
      <c r="A481" s="106" t="s">
        <v>461</v>
      </c>
      <c r="B481" s="121" t="s">
        <v>462</v>
      </c>
      <c r="C481" s="69" t="s">
        <v>214</v>
      </c>
      <c r="D481" s="122" t="s">
        <v>9</v>
      </c>
      <c r="E481" s="123" t="n">
        <v>0</v>
      </c>
      <c r="F481" s="123" t="n">
        <v>0</v>
      </c>
      <c r="G481" s="123" t="n">
        <v>0</v>
      </c>
      <c r="H481" s="123" t="n">
        <v>0</v>
      </c>
      <c r="I481" s="123" t="n">
        <v>0</v>
      </c>
      <c r="J481" s="69" t="s">
        <v>463</v>
      </c>
      <c r="K481" s="69"/>
      <c r="L481" s="69"/>
      <c r="M481" s="69"/>
      <c r="N481" s="69"/>
      <c r="O481" s="93" t="s">
        <v>358</v>
      </c>
    </row>
    <row r="482" customFormat="false" ht="18" hidden="false" customHeight="true" outlineLevel="0" collapsed="false">
      <c r="A482" s="106"/>
      <c r="B482" s="121"/>
      <c r="C482" s="69"/>
      <c r="D482" s="122" t="n">
        <v>2017</v>
      </c>
      <c r="E482" s="123" t="n">
        <v>0</v>
      </c>
      <c r="F482" s="123" t="n">
        <v>0</v>
      </c>
      <c r="G482" s="123" t="n">
        <v>0</v>
      </c>
      <c r="H482" s="123" t="n">
        <v>0</v>
      </c>
      <c r="I482" s="123" t="n">
        <v>0</v>
      </c>
      <c r="J482" s="69"/>
      <c r="K482" s="69"/>
      <c r="L482" s="69"/>
      <c r="M482" s="69"/>
      <c r="N482" s="69"/>
      <c r="O482" s="93"/>
    </row>
    <row r="483" customFormat="false" ht="18" hidden="false" customHeight="true" outlineLevel="0" collapsed="false">
      <c r="A483" s="106"/>
      <c r="B483" s="121"/>
      <c r="C483" s="69"/>
      <c r="D483" s="122" t="n">
        <v>2018</v>
      </c>
      <c r="E483" s="123" t="n">
        <v>0</v>
      </c>
      <c r="F483" s="123" t="n">
        <v>0</v>
      </c>
      <c r="G483" s="123" t="n">
        <v>0</v>
      </c>
      <c r="H483" s="123" t="n">
        <v>0</v>
      </c>
      <c r="I483" s="123" t="n">
        <v>0</v>
      </c>
      <c r="J483" s="69"/>
      <c r="K483" s="69"/>
      <c r="L483" s="69"/>
      <c r="M483" s="69"/>
      <c r="N483" s="69"/>
      <c r="O483" s="93"/>
    </row>
    <row r="484" customFormat="false" ht="18" hidden="false" customHeight="true" outlineLevel="0" collapsed="false">
      <c r="A484" s="106"/>
      <c r="B484" s="121"/>
      <c r="C484" s="69"/>
      <c r="D484" s="122" t="n">
        <v>2019</v>
      </c>
      <c r="E484" s="123" t="n">
        <v>0</v>
      </c>
      <c r="F484" s="123" t="n">
        <v>0</v>
      </c>
      <c r="G484" s="123" t="n">
        <v>0</v>
      </c>
      <c r="H484" s="123" t="n">
        <v>0</v>
      </c>
      <c r="I484" s="123" t="n">
        <v>0</v>
      </c>
      <c r="J484" s="69"/>
      <c r="K484" s="69"/>
      <c r="L484" s="69"/>
      <c r="M484" s="69"/>
      <c r="N484" s="69"/>
      <c r="O484" s="93"/>
    </row>
    <row r="485" customFormat="false" ht="18" hidden="false" customHeight="true" outlineLevel="0" collapsed="false">
      <c r="A485" s="106"/>
      <c r="B485" s="121"/>
      <c r="C485" s="69"/>
      <c r="D485" s="122" t="n">
        <v>2020</v>
      </c>
      <c r="E485" s="123" t="n">
        <v>0</v>
      </c>
      <c r="F485" s="123" t="n">
        <v>0</v>
      </c>
      <c r="G485" s="123" t="n">
        <v>0</v>
      </c>
      <c r="H485" s="123" t="n">
        <v>0</v>
      </c>
      <c r="I485" s="123" t="n">
        <v>0</v>
      </c>
      <c r="J485" s="69"/>
      <c r="K485" s="69"/>
      <c r="L485" s="69"/>
      <c r="M485" s="69"/>
      <c r="N485" s="69"/>
      <c r="O485" s="93"/>
    </row>
    <row r="486" customFormat="false" ht="15" hidden="false" customHeight="true" outlineLevel="0" collapsed="false">
      <c r="A486" s="106" t="s">
        <v>464</v>
      </c>
      <c r="B486" s="121" t="s">
        <v>465</v>
      </c>
      <c r="C486" s="69" t="s">
        <v>214</v>
      </c>
      <c r="D486" s="122" t="s">
        <v>9</v>
      </c>
      <c r="E486" s="123" t="n">
        <f aca="false">SUM(E487:E490)</f>
        <v>281824</v>
      </c>
      <c r="F486" s="123" t="n">
        <f aca="false">SUM(F487:F490)</f>
        <v>0</v>
      </c>
      <c r="G486" s="123" t="n">
        <f aca="false">SUM(G487:G490)</f>
        <v>851.3</v>
      </c>
      <c r="H486" s="123" t="n">
        <f aca="false">SUM(H487:H490)</f>
        <v>0</v>
      </c>
      <c r="I486" s="123" t="n">
        <f aca="false">SUM(I487:I490)</f>
        <v>280972.7</v>
      </c>
      <c r="J486" s="69" t="s">
        <v>466</v>
      </c>
      <c r="K486" s="69"/>
      <c r="L486" s="69"/>
      <c r="M486" s="69"/>
      <c r="N486" s="69"/>
      <c r="O486" s="93" t="s">
        <v>467</v>
      </c>
    </row>
    <row r="487" customFormat="false" ht="15" hidden="false" customHeight="true" outlineLevel="0" collapsed="false">
      <c r="A487" s="106"/>
      <c r="B487" s="121"/>
      <c r="C487" s="69"/>
      <c r="D487" s="122" t="n">
        <v>2017</v>
      </c>
      <c r="E487" s="123" t="n">
        <f aca="false">SUM(F487:I487)</f>
        <v>71424.8</v>
      </c>
      <c r="F487" s="123" t="n">
        <f aca="false">F492+F497+F502</f>
        <v>0</v>
      </c>
      <c r="G487" s="123" t="n">
        <f aca="false">G492+G497+G502</f>
        <v>213.9</v>
      </c>
      <c r="H487" s="123" t="n">
        <f aca="false">H492+H497+H502</f>
        <v>0</v>
      </c>
      <c r="I487" s="123" t="n">
        <f aca="false">I492+I497+I502</f>
        <v>71210.9</v>
      </c>
      <c r="J487" s="69"/>
      <c r="K487" s="69"/>
      <c r="L487" s="69"/>
      <c r="M487" s="69"/>
      <c r="N487" s="69"/>
      <c r="O487" s="93"/>
    </row>
    <row r="488" customFormat="false" ht="15" hidden="false" customHeight="true" outlineLevel="0" collapsed="false">
      <c r="A488" s="106"/>
      <c r="B488" s="121"/>
      <c r="C488" s="69"/>
      <c r="D488" s="122" t="n">
        <v>2018</v>
      </c>
      <c r="E488" s="123" t="n">
        <f aca="false">SUM(F488:I488)</f>
        <v>70527.4</v>
      </c>
      <c r="F488" s="123" t="n">
        <f aca="false">F493+F498+F503</f>
        <v>0</v>
      </c>
      <c r="G488" s="123" t="n">
        <f aca="false">G493+G498+G503</f>
        <v>209.6</v>
      </c>
      <c r="H488" s="123" t="n">
        <f aca="false">H493+H498+H503</f>
        <v>0</v>
      </c>
      <c r="I488" s="123" t="n">
        <f aca="false">I493+I498+I503</f>
        <v>70317.8</v>
      </c>
      <c r="J488" s="69"/>
      <c r="K488" s="69"/>
      <c r="L488" s="69"/>
      <c r="M488" s="69"/>
      <c r="N488" s="69"/>
      <c r="O488" s="93"/>
    </row>
    <row r="489" customFormat="false" ht="15" hidden="false" customHeight="true" outlineLevel="0" collapsed="false">
      <c r="A489" s="106"/>
      <c r="B489" s="121"/>
      <c r="C489" s="69"/>
      <c r="D489" s="122" t="n">
        <v>2019</v>
      </c>
      <c r="E489" s="123" t="n">
        <f aca="false">SUM(F489:I489)</f>
        <v>69935.9</v>
      </c>
      <c r="F489" s="123" t="n">
        <f aca="false">F494+F499+F504</f>
        <v>0</v>
      </c>
      <c r="G489" s="123" t="n">
        <f aca="false">G494+G499+G504</f>
        <v>213.9</v>
      </c>
      <c r="H489" s="123" t="n">
        <f aca="false">H494+H499+H504</f>
        <v>0</v>
      </c>
      <c r="I489" s="123" t="n">
        <f aca="false">I494+I499+I504</f>
        <v>69722</v>
      </c>
      <c r="J489" s="69"/>
      <c r="K489" s="69"/>
      <c r="L489" s="69"/>
      <c r="M489" s="69"/>
      <c r="N489" s="69"/>
      <c r="O489" s="93"/>
    </row>
    <row r="490" customFormat="false" ht="15" hidden="false" customHeight="true" outlineLevel="0" collapsed="false">
      <c r="A490" s="106"/>
      <c r="B490" s="121"/>
      <c r="C490" s="69"/>
      <c r="D490" s="122" t="n">
        <v>2020</v>
      </c>
      <c r="E490" s="123" t="n">
        <f aca="false">SUM(F490:I490)</f>
        <v>69935.9</v>
      </c>
      <c r="F490" s="123" t="n">
        <f aca="false">F495+F500+F505</f>
        <v>0</v>
      </c>
      <c r="G490" s="123" t="n">
        <f aca="false">G495+G500+G505</f>
        <v>213.9</v>
      </c>
      <c r="H490" s="123" t="n">
        <f aca="false">H495+H500+H505</f>
        <v>0</v>
      </c>
      <c r="I490" s="123" t="n">
        <f aca="false">I495+I500+I505</f>
        <v>69722</v>
      </c>
      <c r="J490" s="69"/>
      <c r="K490" s="69"/>
      <c r="L490" s="69"/>
      <c r="M490" s="69"/>
      <c r="N490" s="69"/>
      <c r="O490" s="93"/>
    </row>
    <row r="491" customFormat="false" ht="18.75" hidden="false" customHeight="true" outlineLevel="0" collapsed="false">
      <c r="A491" s="106" t="s">
        <v>468</v>
      </c>
      <c r="B491" s="121" t="s">
        <v>134</v>
      </c>
      <c r="C491" s="69" t="s">
        <v>214</v>
      </c>
      <c r="D491" s="122" t="s">
        <v>9</v>
      </c>
      <c r="E491" s="123" t="n">
        <f aca="false">SUM(E492:E495)</f>
        <v>851.3</v>
      </c>
      <c r="F491" s="123" t="n">
        <f aca="false">SUM(F492:F495)</f>
        <v>0</v>
      </c>
      <c r="G491" s="123" t="n">
        <f aca="false">SUM(G492:G495)</f>
        <v>851.3</v>
      </c>
      <c r="H491" s="123" t="n">
        <f aca="false">SUM(H492:H495)</f>
        <v>0</v>
      </c>
      <c r="I491" s="123" t="n">
        <f aca="false">SUM(I492:I495)</f>
        <v>0</v>
      </c>
      <c r="J491" s="69" t="s">
        <v>135</v>
      </c>
      <c r="K491" s="69"/>
      <c r="L491" s="69"/>
      <c r="M491" s="69"/>
      <c r="N491" s="69"/>
      <c r="O491" s="93" t="s">
        <v>358</v>
      </c>
    </row>
    <row r="492" customFormat="false" ht="18.75" hidden="false" customHeight="true" outlineLevel="0" collapsed="false">
      <c r="A492" s="106"/>
      <c r="B492" s="121"/>
      <c r="C492" s="69"/>
      <c r="D492" s="122" t="n">
        <v>2017</v>
      </c>
      <c r="E492" s="123" t="n">
        <f aca="false">SUM(F492:I492)</f>
        <v>213.9</v>
      </c>
      <c r="F492" s="123" t="n">
        <v>0</v>
      </c>
      <c r="G492" s="123" t="n">
        <v>213.9</v>
      </c>
      <c r="H492" s="123" t="n">
        <v>0</v>
      </c>
      <c r="I492" s="123" t="n">
        <v>0</v>
      </c>
      <c r="J492" s="69"/>
      <c r="K492" s="69"/>
      <c r="L492" s="69"/>
      <c r="M492" s="69"/>
      <c r="N492" s="69"/>
      <c r="O492" s="93"/>
    </row>
    <row r="493" customFormat="false" ht="18.75" hidden="false" customHeight="true" outlineLevel="0" collapsed="false">
      <c r="A493" s="106"/>
      <c r="B493" s="121"/>
      <c r="C493" s="69"/>
      <c r="D493" s="122" t="n">
        <v>2018</v>
      </c>
      <c r="E493" s="123" t="n">
        <f aca="false">SUM(F493:I493)</f>
        <v>209.6</v>
      </c>
      <c r="F493" s="123" t="n">
        <v>0</v>
      </c>
      <c r="G493" s="123" t="n">
        <v>209.6</v>
      </c>
      <c r="H493" s="123" t="n">
        <v>0</v>
      </c>
      <c r="I493" s="123" t="n">
        <v>0</v>
      </c>
      <c r="J493" s="69"/>
      <c r="K493" s="69"/>
      <c r="L493" s="69"/>
      <c r="M493" s="69"/>
      <c r="N493" s="69"/>
      <c r="O493" s="93"/>
    </row>
    <row r="494" customFormat="false" ht="18.75" hidden="false" customHeight="true" outlineLevel="0" collapsed="false">
      <c r="A494" s="106"/>
      <c r="B494" s="121"/>
      <c r="C494" s="69"/>
      <c r="D494" s="122" t="n">
        <v>2019</v>
      </c>
      <c r="E494" s="123" t="n">
        <f aca="false">SUM(F494:I494)</f>
        <v>213.9</v>
      </c>
      <c r="F494" s="123" t="n">
        <v>0</v>
      </c>
      <c r="G494" s="123" t="n">
        <v>213.9</v>
      </c>
      <c r="H494" s="123" t="n">
        <v>0</v>
      </c>
      <c r="I494" s="123" t="n">
        <v>0</v>
      </c>
      <c r="J494" s="69"/>
      <c r="K494" s="69"/>
      <c r="L494" s="69"/>
      <c r="M494" s="69"/>
      <c r="N494" s="69"/>
      <c r="O494" s="93"/>
    </row>
    <row r="495" customFormat="false" ht="18.75" hidden="false" customHeight="true" outlineLevel="0" collapsed="false">
      <c r="A495" s="106"/>
      <c r="B495" s="121"/>
      <c r="C495" s="69"/>
      <c r="D495" s="122" t="n">
        <v>2020</v>
      </c>
      <c r="E495" s="123" t="n">
        <f aca="false">SUM(F495:I495)</f>
        <v>213.9</v>
      </c>
      <c r="F495" s="123" t="n">
        <v>0</v>
      </c>
      <c r="G495" s="123" t="n">
        <v>213.9</v>
      </c>
      <c r="H495" s="123" t="n">
        <v>0</v>
      </c>
      <c r="I495" s="123" t="n">
        <v>0</v>
      </c>
      <c r="J495" s="69"/>
      <c r="K495" s="69"/>
      <c r="L495" s="69"/>
      <c r="M495" s="69"/>
      <c r="N495" s="69"/>
      <c r="O495" s="93"/>
    </row>
    <row r="496" customFormat="false" ht="15" hidden="false" customHeight="true" outlineLevel="0" collapsed="false">
      <c r="A496" s="106" t="s">
        <v>469</v>
      </c>
      <c r="B496" s="121" t="s">
        <v>137</v>
      </c>
      <c r="C496" s="69" t="s">
        <v>214</v>
      </c>
      <c r="D496" s="122" t="s">
        <v>9</v>
      </c>
      <c r="E496" s="123" t="n">
        <f aca="false">SUM(E497:E500)</f>
        <v>280972.7</v>
      </c>
      <c r="F496" s="123" t="n">
        <f aca="false">SUM(F497:F500)</f>
        <v>0</v>
      </c>
      <c r="G496" s="123" t="n">
        <f aca="false">SUM(G497:G500)</f>
        <v>0</v>
      </c>
      <c r="H496" s="123" t="n">
        <f aca="false">SUM(H497:H500)</f>
        <v>0</v>
      </c>
      <c r="I496" s="123" t="n">
        <f aca="false">SUM(I497:I500)</f>
        <v>280972.7</v>
      </c>
      <c r="J496" s="69" t="s">
        <v>138</v>
      </c>
      <c r="K496" s="69"/>
      <c r="L496" s="69"/>
      <c r="M496" s="69"/>
      <c r="N496" s="69"/>
      <c r="O496" s="93" t="s">
        <v>470</v>
      </c>
    </row>
    <row r="497" customFormat="false" ht="15" hidden="false" customHeight="true" outlineLevel="0" collapsed="false">
      <c r="A497" s="106"/>
      <c r="B497" s="121"/>
      <c r="C497" s="69"/>
      <c r="D497" s="122" t="n">
        <v>2017</v>
      </c>
      <c r="E497" s="123" t="n">
        <f aca="false">SUM(F497:I497)</f>
        <v>71210.9</v>
      </c>
      <c r="F497" s="123" t="n">
        <v>0</v>
      </c>
      <c r="G497" s="123" t="n">
        <v>0</v>
      </c>
      <c r="H497" s="123" t="n">
        <v>0</v>
      </c>
      <c r="I497" s="123" t="n">
        <v>71210.9</v>
      </c>
      <c r="J497" s="69"/>
      <c r="K497" s="69"/>
      <c r="L497" s="69"/>
      <c r="M497" s="69"/>
      <c r="N497" s="69"/>
      <c r="O497" s="93"/>
    </row>
    <row r="498" customFormat="false" ht="15" hidden="false" customHeight="true" outlineLevel="0" collapsed="false">
      <c r="A498" s="106"/>
      <c r="B498" s="121"/>
      <c r="C498" s="69"/>
      <c r="D498" s="122" t="n">
        <v>2018</v>
      </c>
      <c r="E498" s="123" t="n">
        <f aca="false">SUM(F498:I498)</f>
        <v>70317.8</v>
      </c>
      <c r="F498" s="123" t="n">
        <v>0</v>
      </c>
      <c r="G498" s="123" t="n">
        <v>0</v>
      </c>
      <c r="H498" s="123" t="n">
        <v>0</v>
      </c>
      <c r="I498" s="123" t="n">
        <v>70317.8</v>
      </c>
      <c r="J498" s="69"/>
      <c r="K498" s="69"/>
      <c r="L498" s="69"/>
      <c r="M498" s="69"/>
      <c r="N498" s="69"/>
      <c r="O498" s="93"/>
    </row>
    <row r="499" customFormat="false" ht="15" hidden="false" customHeight="true" outlineLevel="0" collapsed="false">
      <c r="A499" s="106"/>
      <c r="B499" s="121"/>
      <c r="C499" s="69"/>
      <c r="D499" s="122" t="n">
        <v>2019</v>
      </c>
      <c r="E499" s="123" t="n">
        <f aca="false">SUM(F499:I499)</f>
        <v>69722</v>
      </c>
      <c r="F499" s="123" t="n">
        <v>0</v>
      </c>
      <c r="G499" s="123" t="n">
        <v>0</v>
      </c>
      <c r="H499" s="123" t="n">
        <v>0</v>
      </c>
      <c r="I499" s="123" t="n">
        <v>69722</v>
      </c>
      <c r="J499" s="69"/>
      <c r="K499" s="69"/>
      <c r="L499" s="69"/>
      <c r="M499" s="69"/>
      <c r="N499" s="69"/>
      <c r="O499" s="93"/>
    </row>
    <row r="500" customFormat="false" ht="15" hidden="false" customHeight="true" outlineLevel="0" collapsed="false">
      <c r="A500" s="106"/>
      <c r="B500" s="121"/>
      <c r="C500" s="69"/>
      <c r="D500" s="122" t="n">
        <v>2020</v>
      </c>
      <c r="E500" s="123" t="n">
        <f aca="false">SUM(F500:I500)</f>
        <v>69722</v>
      </c>
      <c r="F500" s="123" t="n">
        <v>0</v>
      </c>
      <c r="G500" s="123" t="n">
        <v>0</v>
      </c>
      <c r="H500" s="123" t="n">
        <v>0</v>
      </c>
      <c r="I500" s="123" t="n">
        <v>69722</v>
      </c>
      <c r="J500" s="69"/>
      <c r="K500" s="69"/>
      <c r="L500" s="69"/>
      <c r="M500" s="69"/>
      <c r="N500" s="69"/>
      <c r="O500" s="93"/>
    </row>
    <row r="501" customFormat="false" ht="15" hidden="false" customHeight="true" outlineLevel="0" collapsed="false">
      <c r="A501" s="106" t="s">
        <v>471</v>
      </c>
      <c r="B501" s="121" t="s">
        <v>472</v>
      </c>
      <c r="C501" s="69" t="s">
        <v>214</v>
      </c>
      <c r="D501" s="122" t="s">
        <v>9</v>
      </c>
      <c r="E501" s="123" t="n">
        <v>0</v>
      </c>
      <c r="F501" s="123" t="n">
        <v>0</v>
      </c>
      <c r="G501" s="123" t="n">
        <v>0</v>
      </c>
      <c r="H501" s="123" t="n">
        <v>0</v>
      </c>
      <c r="I501" s="123" t="n">
        <v>0</v>
      </c>
      <c r="J501" s="69" t="s">
        <v>473</v>
      </c>
      <c r="K501" s="69"/>
      <c r="L501" s="69"/>
      <c r="M501" s="69"/>
      <c r="N501" s="69"/>
      <c r="O501" s="93" t="s">
        <v>467</v>
      </c>
    </row>
    <row r="502" customFormat="false" ht="15" hidden="false" customHeight="true" outlineLevel="0" collapsed="false">
      <c r="A502" s="106"/>
      <c r="B502" s="121"/>
      <c r="C502" s="69"/>
      <c r="D502" s="122" t="n">
        <v>2017</v>
      </c>
      <c r="E502" s="123" t="n">
        <v>0</v>
      </c>
      <c r="F502" s="123" t="n">
        <v>0</v>
      </c>
      <c r="G502" s="123" t="n">
        <v>0</v>
      </c>
      <c r="H502" s="123" t="n">
        <v>0</v>
      </c>
      <c r="I502" s="123" t="n">
        <v>0</v>
      </c>
      <c r="J502" s="69"/>
      <c r="K502" s="69"/>
      <c r="L502" s="69"/>
      <c r="M502" s="69"/>
      <c r="N502" s="69"/>
      <c r="O502" s="93"/>
    </row>
    <row r="503" customFormat="false" ht="15" hidden="false" customHeight="true" outlineLevel="0" collapsed="false">
      <c r="A503" s="106"/>
      <c r="B503" s="121"/>
      <c r="C503" s="69"/>
      <c r="D503" s="122" t="n">
        <v>2018</v>
      </c>
      <c r="E503" s="123" t="n">
        <v>0</v>
      </c>
      <c r="F503" s="123" t="n">
        <v>0</v>
      </c>
      <c r="G503" s="123" t="n">
        <v>0</v>
      </c>
      <c r="H503" s="123" t="n">
        <v>0</v>
      </c>
      <c r="I503" s="123" t="n">
        <v>0</v>
      </c>
      <c r="J503" s="69"/>
      <c r="K503" s="69"/>
      <c r="L503" s="69"/>
      <c r="M503" s="69"/>
      <c r="N503" s="69"/>
      <c r="O503" s="93"/>
    </row>
    <row r="504" customFormat="false" ht="15" hidden="false" customHeight="true" outlineLevel="0" collapsed="false">
      <c r="A504" s="106"/>
      <c r="B504" s="121"/>
      <c r="C504" s="69"/>
      <c r="D504" s="122" t="n">
        <v>2019</v>
      </c>
      <c r="E504" s="123" t="n">
        <v>0</v>
      </c>
      <c r="F504" s="123" t="n">
        <v>0</v>
      </c>
      <c r="G504" s="123" t="n">
        <v>0</v>
      </c>
      <c r="H504" s="123" t="n">
        <v>0</v>
      </c>
      <c r="I504" s="123" t="n">
        <v>0</v>
      </c>
      <c r="J504" s="69"/>
      <c r="K504" s="69"/>
      <c r="L504" s="69"/>
      <c r="M504" s="69"/>
      <c r="N504" s="69"/>
      <c r="O504" s="93"/>
    </row>
    <row r="505" customFormat="false" ht="15" hidden="false" customHeight="true" outlineLevel="0" collapsed="false">
      <c r="A505" s="106"/>
      <c r="B505" s="121"/>
      <c r="C505" s="69"/>
      <c r="D505" s="122" t="n">
        <v>2020</v>
      </c>
      <c r="E505" s="123" t="n">
        <v>0</v>
      </c>
      <c r="F505" s="123" t="n">
        <v>0</v>
      </c>
      <c r="G505" s="123" t="n">
        <v>0</v>
      </c>
      <c r="H505" s="123" t="n">
        <v>0</v>
      </c>
      <c r="I505" s="123" t="n">
        <v>0</v>
      </c>
      <c r="J505" s="69"/>
      <c r="K505" s="69"/>
      <c r="L505" s="69"/>
      <c r="M505" s="69"/>
      <c r="N505" s="69"/>
      <c r="O505" s="93"/>
    </row>
    <row r="506" s="129" customFormat="true" ht="15.75" hidden="false" customHeight="true" outlineLevel="0" collapsed="false">
      <c r="A506" s="67" t="s">
        <v>474</v>
      </c>
      <c r="B506" s="68" t="s">
        <v>475</v>
      </c>
      <c r="C506" s="69" t="s">
        <v>214</v>
      </c>
      <c r="D506" s="71" t="s">
        <v>9</v>
      </c>
      <c r="E506" s="73" t="n">
        <f aca="false">SUM(E507:E510)</f>
        <v>335094.111</v>
      </c>
      <c r="F506" s="73" t="n">
        <f aca="false">SUM(F507:F510)</f>
        <v>335094.111</v>
      </c>
      <c r="G506" s="73" t="n">
        <f aca="false">SUM(G507:G510)</f>
        <v>0</v>
      </c>
      <c r="H506" s="73" t="n">
        <f aca="false">SUM(H507:H510)</f>
        <v>0</v>
      </c>
      <c r="I506" s="73" t="n">
        <f aca="false">SUM(I507:I510)</f>
        <v>0</v>
      </c>
      <c r="J506" s="69"/>
      <c r="K506" s="69"/>
      <c r="L506" s="69"/>
      <c r="M506" s="69"/>
      <c r="N506" s="69"/>
      <c r="O506" s="69" t="s">
        <v>476</v>
      </c>
    </row>
    <row r="507" s="129" customFormat="true" ht="15.75" hidden="false" customHeight="true" outlineLevel="0" collapsed="false">
      <c r="A507" s="67"/>
      <c r="B507" s="68"/>
      <c r="C507" s="69"/>
      <c r="D507" s="71" t="n">
        <v>2017</v>
      </c>
      <c r="E507" s="73" t="n">
        <f aca="false">SUM(F507:I507)</f>
        <v>78694.54</v>
      </c>
      <c r="F507" s="73" t="n">
        <f aca="false">F512+F522</f>
        <v>78694.54</v>
      </c>
      <c r="G507" s="73" t="n">
        <f aca="false">G512+G522</f>
        <v>0</v>
      </c>
      <c r="H507" s="73" t="n">
        <f aca="false">H512+H522</f>
        <v>0</v>
      </c>
      <c r="I507" s="73" t="n">
        <f aca="false">I512+I522</f>
        <v>0</v>
      </c>
      <c r="J507" s="69"/>
      <c r="K507" s="69"/>
      <c r="L507" s="69"/>
      <c r="M507" s="69"/>
      <c r="N507" s="69"/>
      <c r="O507" s="69"/>
    </row>
    <row r="508" s="129" customFormat="true" ht="15.75" hidden="false" customHeight="true" outlineLevel="0" collapsed="false">
      <c r="A508" s="67"/>
      <c r="B508" s="68"/>
      <c r="C508" s="69"/>
      <c r="D508" s="71" t="n">
        <v>2018</v>
      </c>
      <c r="E508" s="73" t="n">
        <f aca="false">SUM(F508:I508)</f>
        <v>82593.841</v>
      </c>
      <c r="F508" s="73" t="n">
        <f aca="false">F513+F523</f>
        <v>82593.841</v>
      </c>
      <c r="G508" s="73" t="n">
        <f aca="false">G513+G523</f>
        <v>0</v>
      </c>
      <c r="H508" s="73" t="n">
        <f aca="false">H513+H523</f>
        <v>0</v>
      </c>
      <c r="I508" s="73" t="n">
        <f aca="false">I513+I523</f>
        <v>0</v>
      </c>
      <c r="J508" s="69"/>
      <c r="K508" s="69"/>
      <c r="L508" s="69"/>
      <c r="M508" s="69"/>
      <c r="N508" s="69"/>
      <c r="O508" s="69"/>
    </row>
    <row r="509" s="129" customFormat="true" ht="15.75" hidden="false" customHeight="true" outlineLevel="0" collapsed="false">
      <c r="A509" s="67"/>
      <c r="B509" s="68"/>
      <c r="C509" s="69"/>
      <c r="D509" s="71" t="n">
        <v>2019</v>
      </c>
      <c r="E509" s="73" t="n">
        <f aca="false">SUM(F509:I509)</f>
        <v>85238.187</v>
      </c>
      <c r="F509" s="73" t="n">
        <f aca="false">F514+F524</f>
        <v>85238.187</v>
      </c>
      <c r="G509" s="73" t="n">
        <f aca="false">G514+G524</f>
        <v>0</v>
      </c>
      <c r="H509" s="73" t="n">
        <f aca="false">H514+H524</f>
        <v>0</v>
      </c>
      <c r="I509" s="73" t="n">
        <f aca="false">I514+I524</f>
        <v>0</v>
      </c>
      <c r="J509" s="69"/>
      <c r="K509" s="69"/>
      <c r="L509" s="69"/>
      <c r="M509" s="69"/>
      <c r="N509" s="69"/>
      <c r="O509" s="69"/>
    </row>
    <row r="510" s="129" customFormat="true" ht="62.25" hidden="false" customHeight="true" outlineLevel="0" collapsed="false">
      <c r="A510" s="67"/>
      <c r="B510" s="68"/>
      <c r="C510" s="69"/>
      <c r="D510" s="71" t="n">
        <v>2020</v>
      </c>
      <c r="E510" s="73" t="n">
        <f aca="false">SUM(F510:I510)</f>
        <v>88567.543</v>
      </c>
      <c r="F510" s="73" t="n">
        <f aca="false">F515+F525</f>
        <v>88567.543</v>
      </c>
      <c r="G510" s="73" t="n">
        <f aca="false">G515+G525</f>
        <v>0</v>
      </c>
      <c r="H510" s="73" t="n">
        <f aca="false">H515+H525</f>
        <v>0</v>
      </c>
      <c r="I510" s="73" t="n">
        <f aca="false">I515+I525</f>
        <v>0</v>
      </c>
      <c r="J510" s="69"/>
      <c r="K510" s="69"/>
      <c r="L510" s="69"/>
      <c r="M510" s="69"/>
      <c r="N510" s="69"/>
      <c r="O510" s="69"/>
    </row>
    <row r="511" s="129" customFormat="true" ht="15.75" hidden="false" customHeight="true" outlineLevel="0" collapsed="false">
      <c r="A511" s="67" t="s">
        <v>477</v>
      </c>
      <c r="B511" s="75" t="s">
        <v>478</v>
      </c>
      <c r="C511" s="69" t="s">
        <v>214</v>
      </c>
      <c r="D511" s="71" t="s">
        <v>9</v>
      </c>
      <c r="E511" s="73" t="n">
        <f aca="false">SUM(E512:E515)</f>
        <v>183965.046</v>
      </c>
      <c r="F511" s="73" t="n">
        <f aca="false">SUM(F512:F515)</f>
        <v>183965.046</v>
      </c>
      <c r="G511" s="73" t="n">
        <f aca="false">SUM(G512:G515)</f>
        <v>0</v>
      </c>
      <c r="H511" s="73" t="n">
        <f aca="false">SUM(H512:H515)</f>
        <v>0</v>
      </c>
      <c r="I511" s="73" t="n">
        <f aca="false">SUM(I512:I515)</f>
        <v>0</v>
      </c>
      <c r="J511" s="69"/>
      <c r="K511" s="69"/>
      <c r="L511" s="69"/>
      <c r="M511" s="69"/>
      <c r="N511" s="69"/>
      <c r="O511" s="69" t="s">
        <v>358</v>
      </c>
    </row>
    <row r="512" s="129" customFormat="true" ht="15.75" hidden="false" customHeight="true" outlineLevel="0" collapsed="false">
      <c r="A512" s="67"/>
      <c r="B512" s="75"/>
      <c r="C512" s="69"/>
      <c r="D512" s="71" t="n">
        <v>2017</v>
      </c>
      <c r="E512" s="73" t="n">
        <f aca="false">SUM(F512:I512)</f>
        <v>43295.59</v>
      </c>
      <c r="F512" s="73" t="n">
        <f aca="false">F517</f>
        <v>43295.59</v>
      </c>
      <c r="G512" s="73" t="n">
        <v>0</v>
      </c>
      <c r="H512" s="73" t="n">
        <v>0</v>
      </c>
      <c r="I512" s="73" t="n">
        <v>0</v>
      </c>
      <c r="J512" s="69"/>
      <c r="K512" s="69"/>
      <c r="L512" s="69"/>
      <c r="M512" s="69"/>
      <c r="N512" s="69"/>
      <c r="O512" s="69"/>
    </row>
    <row r="513" s="129" customFormat="true" ht="15.75" hidden="false" customHeight="true" outlineLevel="0" collapsed="false">
      <c r="A513" s="67"/>
      <c r="B513" s="75"/>
      <c r="C513" s="69"/>
      <c r="D513" s="71" t="n">
        <v>2018</v>
      </c>
      <c r="E513" s="73" t="n">
        <f aca="false">SUM(F513:I513)</f>
        <v>45115.786</v>
      </c>
      <c r="F513" s="73" t="n">
        <f aca="false">F518</f>
        <v>45115.786</v>
      </c>
      <c r="G513" s="73" t="n">
        <v>0</v>
      </c>
      <c r="H513" s="73" t="n">
        <v>0</v>
      </c>
      <c r="I513" s="73" t="n">
        <v>0</v>
      </c>
      <c r="J513" s="69"/>
      <c r="K513" s="69"/>
      <c r="L513" s="69"/>
      <c r="M513" s="69"/>
      <c r="N513" s="69"/>
      <c r="O513" s="69"/>
    </row>
    <row r="514" s="129" customFormat="true" ht="15.75" hidden="false" customHeight="true" outlineLevel="0" collapsed="false">
      <c r="A514" s="67"/>
      <c r="B514" s="75"/>
      <c r="C514" s="69"/>
      <c r="D514" s="71" t="n">
        <v>2019</v>
      </c>
      <c r="E514" s="73" t="n">
        <f aca="false">SUM(F514:I514)</f>
        <v>46868.801</v>
      </c>
      <c r="F514" s="73" t="n">
        <f aca="false">F519</f>
        <v>46868.801</v>
      </c>
      <c r="G514" s="73" t="n">
        <v>0</v>
      </c>
      <c r="H514" s="73" t="n">
        <v>0</v>
      </c>
      <c r="I514" s="73" t="n">
        <v>0</v>
      </c>
      <c r="J514" s="69"/>
      <c r="K514" s="69"/>
      <c r="L514" s="69"/>
      <c r="M514" s="69"/>
      <c r="N514" s="69"/>
      <c r="O514" s="69"/>
    </row>
    <row r="515" s="129" customFormat="true" ht="91.5" hidden="false" customHeight="true" outlineLevel="0" collapsed="false">
      <c r="A515" s="67"/>
      <c r="B515" s="75"/>
      <c r="C515" s="69"/>
      <c r="D515" s="71" t="n">
        <v>2020</v>
      </c>
      <c r="E515" s="73" t="n">
        <f aca="false">SUM(F515:I515)</f>
        <v>48684.869</v>
      </c>
      <c r="F515" s="73" t="n">
        <v>48684.869</v>
      </c>
      <c r="G515" s="73" t="n">
        <v>0</v>
      </c>
      <c r="H515" s="73" t="n">
        <v>0</v>
      </c>
      <c r="I515" s="73" t="n">
        <v>0</v>
      </c>
      <c r="J515" s="69"/>
      <c r="K515" s="69"/>
      <c r="L515" s="69"/>
      <c r="M515" s="69"/>
      <c r="N515" s="69"/>
      <c r="O515" s="69"/>
    </row>
    <row r="516" s="129" customFormat="true" ht="36.75" hidden="false" customHeight="true" outlineLevel="0" collapsed="false">
      <c r="A516" s="67" t="s">
        <v>198</v>
      </c>
      <c r="B516" s="68" t="s">
        <v>479</v>
      </c>
      <c r="C516" s="69" t="s">
        <v>214</v>
      </c>
      <c r="D516" s="71" t="s">
        <v>9</v>
      </c>
      <c r="E516" s="73" t="n">
        <f aca="false">SUM(E517:E520)</f>
        <v>183965.046</v>
      </c>
      <c r="F516" s="73" t="n">
        <f aca="false">SUM(F517:F520)</f>
        <v>183965.046</v>
      </c>
      <c r="G516" s="73" t="n">
        <f aca="false">SUM(G517:G519)</f>
        <v>0</v>
      </c>
      <c r="H516" s="73" t="n">
        <f aca="false">SUM(H517:H519)</f>
        <v>0</v>
      </c>
      <c r="I516" s="73" t="n">
        <f aca="false">SUM(I517:I519)</f>
        <v>0</v>
      </c>
      <c r="J516" s="69" t="s">
        <v>480</v>
      </c>
      <c r="K516" s="69"/>
      <c r="L516" s="69"/>
      <c r="M516" s="69"/>
      <c r="N516" s="69"/>
      <c r="O516" s="69" t="s">
        <v>358</v>
      </c>
    </row>
    <row r="517" s="129" customFormat="true" ht="15.75" hidden="false" customHeight="true" outlineLevel="0" collapsed="false">
      <c r="A517" s="67"/>
      <c r="B517" s="68"/>
      <c r="C517" s="69"/>
      <c r="D517" s="71" t="n">
        <v>2017</v>
      </c>
      <c r="E517" s="73" t="n">
        <f aca="false">SUM(F517:I517)</f>
        <v>43295.59</v>
      </c>
      <c r="F517" s="73" t="n">
        <v>43295.59</v>
      </c>
      <c r="G517" s="73" t="n">
        <v>0</v>
      </c>
      <c r="H517" s="73" t="n">
        <v>0</v>
      </c>
      <c r="I517" s="73" t="n">
        <v>0</v>
      </c>
      <c r="J517" s="69"/>
      <c r="K517" s="69"/>
      <c r="L517" s="69"/>
      <c r="M517" s="69"/>
      <c r="N517" s="69"/>
      <c r="O517" s="69"/>
    </row>
    <row r="518" s="129" customFormat="true" ht="15.75" hidden="false" customHeight="true" outlineLevel="0" collapsed="false">
      <c r="A518" s="67"/>
      <c r="B518" s="68"/>
      <c r="C518" s="69"/>
      <c r="D518" s="71" t="n">
        <v>2018</v>
      </c>
      <c r="E518" s="73" t="n">
        <f aca="false">SUM(F518:I518)</f>
        <v>45115.786</v>
      </c>
      <c r="F518" s="73" t="n">
        <v>45115.786</v>
      </c>
      <c r="G518" s="73" t="n">
        <v>0</v>
      </c>
      <c r="H518" s="73" t="n">
        <v>0</v>
      </c>
      <c r="I518" s="73" t="n">
        <v>0</v>
      </c>
      <c r="J518" s="69"/>
      <c r="K518" s="69"/>
      <c r="L518" s="69"/>
      <c r="M518" s="69"/>
      <c r="N518" s="69"/>
      <c r="O518" s="69"/>
    </row>
    <row r="519" s="129" customFormat="true" ht="12" hidden="false" customHeight="true" outlineLevel="0" collapsed="false">
      <c r="A519" s="67"/>
      <c r="B519" s="68"/>
      <c r="C519" s="69"/>
      <c r="D519" s="71" t="n">
        <v>2019</v>
      </c>
      <c r="E519" s="73" t="n">
        <f aca="false">SUM(F519:I519)</f>
        <v>46868.801</v>
      </c>
      <c r="F519" s="73" t="n">
        <v>46868.801</v>
      </c>
      <c r="G519" s="73" t="n">
        <v>0</v>
      </c>
      <c r="H519" s="73" t="n">
        <v>0</v>
      </c>
      <c r="I519" s="73" t="n">
        <v>0</v>
      </c>
      <c r="J519" s="69"/>
      <c r="K519" s="69"/>
      <c r="L519" s="69"/>
      <c r="M519" s="69"/>
      <c r="N519" s="69"/>
      <c r="O519" s="69"/>
    </row>
    <row r="520" s="129" customFormat="true" ht="15.75" hidden="false" customHeight="true" outlineLevel="0" collapsed="false">
      <c r="A520" s="67"/>
      <c r="B520" s="68"/>
      <c r="C520" s="69"/>
      <c r="D520" s="71" t="n">
        <v>2020</v>
      </c>
      <c r="E520" s="73" t="n">
        <f aca="false">SUM(F520:I520)</f>
        <v>48684.869</v>
      </c>
      <c r="F520" s="73" t="n">
        <v>48684.869</v>
      </c>
      <c r="G520" s="73" t="n">
        <v>0</v>
      </c>
      <c r="H520" s="73" t="n">
        <v>0</v>
      </c>
      <c r="I520" s="73" t="n">
        <v>0</v>
      </c>
      <c r="J520" s="69"/>
      <c r="K520" s="69"/>
      <c r="L520" s="69"/>
      <c r="M520" s="69"/>
      <c r="N520" s="69"/>
      <c r="O520" s="69"/>
    </row>
    <row r="521" s="129" customFormat="true" ht="15.75" hidden="false" customHeight="true" outlineLevel="0" collapsed="false">
      <c r="A521" s="67" t="s">
        <v>481</v>
      </c>
      <c r="B521" s="68" t="s">
        <v>482</v>
      </c>
      <c r="C521" s="69" t="s">
        <v>214</v>
      </c>
      <c r="D521" s="122" t="s">
        <v>9</v>
      </c>
      <c r="E521" s="108" t="n">
        <f aca="false">E525+E524+E523+E522</f>
        <v>151129.065</v>
      </c>
      <c r="F521" s="108" t="n">
        <f aca="false">F525+F524+F523+F522</f>
        <v>151129.065</v>
      </c>
      <c r="G521" s="108" t="n">
        <f aca="false">SUM(G522:G525)</f>
        <v>0</v>
      </c>
      <c r="H521" s="108" t="n">
        <f aca="false">SUM(H522:H525)</f>
        <v>0</v>
      </c>
      <c r="I521" s="108" t="n">
        <f aca="false">SUM(I522:I525)</f>
        <v>0</v>
      </c>
      <c r="J521" s="93"/>
      <c r="K521" s="93"/>
      <c r="L521" s="93"/>
      <c r="M521" s="93"/>
      <c r="N521" s="93"/>
      <c r="O521" s="93" t="s">
        <v>146</v>
      </c>
    </row>
    <row r="522" s="129" customFormat="true" ht="15.75" hidden="false" customHeight="true" outlineLevel="0" collapsed="false">
      <c r="A522" s="67"/>
      <c r="B522" s="68"/>
      <c r="C522" s="69"/>
      <c r="D522" s="122" t="n">
        <v>2017</v>
      </c>
      <c r="E522" s="108" t="n">
        <f aca="false">E528</f>
        <v>35398.95</v>
      </c>
      <c r="F522" s="108" t="n">
        <f aca="false">F528</f>
        <v>35398.95</v>
      </c>
      <c r="G522" s="108" t="n">
        <v>0</v>
      </c>
      <c r="H522" s="108" t="n">
        <v>0</v>
      </c>
      <c r="I522" s="108" t="n">
        <v>0</v>
      </c>
      <c r="J522" s="93"/>
      <c r="K522" s="93"/>
      <c r="L522" s="93"/>
      <c r="M522" s="93"/>
      <c r="N522" s="93"/>
      <c r="O522" s="93"/>
    </row>
    <row r="523" s="129" customFormat="true" ht="15.75" hidden="false" customHeight="true" outlineLevel="0" collapsed="false">
      <c r="A523" s="67"/>
      <c r="B523" s="68"/>
      <c r="C523" s="69"/>
      <c r="D523" s="122" t="n">
        <v>2018</v>
      </c>
      <c r="E523" s="108" t="n">
        <f aca="false">E529</f>
        <v>37478.055</v>
      </c>
      <c r="F523" s="108" t="n">
        <f aca="false">F529</f>
        <v>37478.055</v>
      </c>
      <c r="G523" s="108" t="n">
        <v>0</v>
      </c>
      <c r="H523" s="108" t="n">
        <v>0</v>
      </c>
      <c r="I523" s="108" t="n">
        <v>0</v>
      </c>
      <c r="J523" s="93"/>
      <c r="K523" s="93"/>
      <c r="L523" s="93"/>
      <c r="M523" s="93"/>
      <c r="N523" s="93"/>
      <c r="O523" s="93"/>
    </row>
    <row r="524" s="129" customFormat="true" ht="24.75" hidden="false" customHeight="true" outlineLevel="0" collapsed="false">
      <c r="A524" s="67"/>
      <c r="B524" s="68"/>
      <c r="C524" s="69"/>
      <c r="D524" s="122" t="n">
        <v>2019</v>
      </c>
      <c r="E524" s="108" t="n">
        <f aca="false">E530</f>
        <v>38369.386</v>
      </c>
      <c r="F524" s="108" t="n">
        <f aca="false">F530</f>
        <v>38369.386</v>
      </c>
      <c r="G524" s="108" t="n">
        <v>0</v>
      </c>
      <c r="H524" s="108" t="n">
        <v>0</v>
      </c>
      <c r="I524" s="108" t="n">
        <v>0</v>
      </c>
      <c r="J524" s="93"/>
      <c r="K524" s="93"/>
      <c r="L524" s="93"/>
      <c r="M524" s="93"/>
      <c r="N524" s="93"/>
      <c r="O524" s="93"/>
    </row>
    <row r="525" s="129" customFormat="true" ht="16.5" hidden="true" customHeight="true" outlineLevel="0" collapsed="false">
      <c r="A525" s="67"/>
      <c r="B525" s="68"/>
      <c r="C525" s="69"/>
      <c r="D525" s="122" t="n">
        <v>2020</v>
      </c>
      <c r="E525" s="108" t="n">
        <f aca="false">E531</f>
        <v>39882.674</v>
      </c>
      <c r="F525" s="108" t="n">
        <f aca="false">F531</f>
        <v>39882.674</v>
      </c>
      <c r="G525" s="108" t="n">
        <v>0</v>
      </c>
      <c r="H525" s="108" t="n">
        <v>0</v>
      </c>
      <c r="I525" s="108" t="n">
        <v>0</v>
      </c>
      <c r="J525" s="93"/>
      <c r="K525" s="93"/>
      <c r="L525" s="93"/>
      <c r="M525" s="93"/>
      <c r="N525" s="93"/>
      <c r="O525" s="93"/>
    </row>
    <row r="526" s="129" customFormat="true" ht="16.5" hidden="false" customHeight="true" outlineLevel="0" collapsed="false">
      <c r="A526" s="67"/>
      <c r="B526" s="68"/>
      <c r="C526" s="69"/>
      <c r="D526" s="122" t="n">
        <v>2020</v>
      </c>
      <c r="E526" s="108" t="n">
        <f aca="false">E531</f>
        <v>39882.674</v>
      </c>
      <c r="F526" s="108" t="n">
        <f aca="false">F531</f>
        <v>39882.674</v>
      </c>
      <c r="G526" s="108" t="n">
        <v>0</v>
      </c>
      <c r="H526" s="108" t="n">
        <v>0</v>
      </c>
      <c r="I526" s="108" t="n">
        <v>0</v>
      </c>
      <c r="J526" s="93"/>
      <c r="K526" s="93"/>
      <c r="L526" s="93"/>
      <c r="M526" s="93"/>
      <c r="N526" s="93"/>
      <c r="O526" s="93"/>
    </row>
    <row r="527" s="129" customFormat="true" ht="42" hidden="false" customHeight="true" outlineLevel="0" collapsed="false">
      <c r="A527" s="67" t="s">
        <v>208</v>
      </c>
      <c r="B527" s="111" t="s">
        <v>191</v>
      </c>
      <c r="C527" s="69" t="s">
        <v>214</v>
      </c>
      <c r="D527" s="122" t="s">
        <v>9</v>
      </c>
      <c r="E527" s="108" t="n">
        <f aca="false">SUM(E528:E531)</f>
        <v>151129.065</v>
      </c>
      <c r="F527" s="108" t="n">
        <f aca="false">SUM(F528:F531)</f>
        <v>151129.065</v>
      </c>
      <c r="G527" s="108" t="n">
        <f aca="false">SUM(G528:G531)</f>
        <v>0</v>
      </c>
      <c r="H527" s="108" t="n">
        <f aca="false">SUM(H528:H531)</f>
        <v>0</v>
      </c>
      <c r="I527" s="108" t="n">
        <f aca="false">SUM(I528:I531)</f>
        <v>0</v>
      </c>
      <c r="J527" s="130" t="s">
        <v>483</v>
      </c>
      <c r="K527" s="130"/>
      <c r="L527" s="130"/>
      <c r="M527" s="130"/>
      <c r="N527" s="130"/>
      <c r="O527" s="93" t="s">
        <v>146</v>
      </c>
    </row>
    <row r="528" s="129" customFormat="true" ht="15.75" hidden="false" customHeight="true" outlineLevel="0" collapsed="false">
      <c r="A528" s="67"/>
      <c r="B528" s="111"/>
      <c r="C528" s="69"/>
      <c r="D528" s="122" t="n">
        <v>2017</v>
      </c>
      <c r="E528" s="108" t="n">
        <f aca="false">F528+G528+H528+I528</f>
        <v>35398.95</v>
      </c>
      <c r="F528" s="108" t="n">
        <v>35398.95</v>
      </c>
      <c r="G528" s="108" t="n">
        <v>0</v>
      </c>
      <c r="H528" s="108" t="n">
        <v>0</v>
      </c>
      <c r="I528" s="108" t="n">
        <v>0</v>
      </c>
      <c r="J528" s="130"/>
      <c r="K528" s="130"/>
      <c r="L528" s="130"/>
      <c r="M528" s="130"/>
      <c r="N528" s="130"/>
      <c r="O528" s="93"/>
    </row>
    <row r="529" s="129" customFormat="true" ht="15.75" hidden="false" customHeight="true" outlineLevel="0" collapsed="false">
      <c r="A529" s="67"/>
      <c r="B529" s="111"/>
      <c r="C529" s="69"/>
      <c r="D529" s="122" t="n">
        <v>2018</v>
      </c>
      <c r="E529" s="108" t="n">
        <f aca="false">F529+G529+H529+I529</f>
        <v>37478.055</v>
      </c>
      <c r="F529" s="108" t="n">
        <v>37478.055</v>
      </c>
      <c r="G529" s="108" t="n">
        <v>0</v>
      </c>
      <c r="H529" s="108" t="n">
        <v>0</v>
      </c>
      <c r="I529" s="108" t="n">
        <v>0</v>
      </c>
      <c r="J529" s="130"/>
      <c r="K529" s="130"/>
      <c r="L529" s="130"/>
      <c r="M529" s="130"/>
      <c r="N529" s="130"/>
      <c r="O529" s="93"/>
    </row>
    <row r="530" s="129" customFormat="true" ht="15.75" hidden="false" customHeight="true" outlineLevel="0" collapsed="false">
      <c r="A530" s="67"/>
      <c r="B530" s="111"/>
      <c r="C530" s="69"/>
      <c r="D530" s="122" t="n">
        <v>2019</v>
      </c>
      <c r="E530" s="108" t="n">
        <f aca="false">F530+G530+H530+I530</f>
        <v>38369.386</v>
      </c>
      <c r="F530" s="108" t="n">
        <v>38369.386</v>
      </c>
      <c r="G530" s="108" t="n">
        <v>0</v>
      </c>
      <c r="H530" s="108" t="n">
        <v>0</v>
      </c>
      <c r="I530" s="108" t="n">
        <v>0</v>
      </c>
      <c r="J530" s="130"/>
      <c r="K530" s="130"/>
      <c r="L530" s="130"/>
      <c r="M530" s="130"/>
      <c r="N530" s="130"/>
      <c r="O530" s="93"/>
    </row>
    <row r="531" s="129" customFormat="true" ht="12.75" hidden="false" customHeight="true" outlineLevel="0" collapsed="false">
      <c r="A531" s="67"/>
      <c r="B531" s="111"/>
      <c r="C531" s="69"/>
      <c r="D531" s="122" t="n">
        <v>2020</v>
      </c>
      <c r="E531" s="108" t="n">
        <f aca="false">F531+G531+H531+I531</f>
        <v>39882.674</v>
      </c>
      <c r="F531" s="108" t="n">
        <v>39882.674</v>
      </c>
      <c r="G531" s="108" t="n">
        <v>0</v>
      </c>
      <c r="H531" s="108" t="n">
        <v>0</v>
      </c>
      <c r="I531" s="108" t="n">
        <v>0</v>
      </c>
      <c r="J531" s="130"/>
      <c r="K531" s="130"/>
      <c r="L531" s="130"/>
      <c r="M531" s="130"/>
      <c r="N531" s="130"/>
      <c r="O531" s="93"/>
    </row>
    <row r="532" customFormat="false" ht="12.75" hidden="false" customHeight="true" outlineLevel="0" collapsed="false">
      <c r="B532" s="131"/>
      <c r="E532" s="132"/>
      <c r="F532" s="132"/>
      <c r="G532" s="132"/>
      <c r="H532" s="132"/>
      <c r="I532" s="132"/>
    </row>
    <row r="533" customFormat="false" ht="12.75" hidden="false" customHeight="true" outlineLevel="0" collapsed="false">
      <c r="B533" s="131"/>
      <c r="E533" s="132"/>
      <c r="F533" s="132"/>
      <c r="G533" s="132"/>
      <c r="H533" s="132"/>
      <c r="I533" s="132"/>
    </row>
    <row r="534" customFormat="false" ht="12.75" hidden="false" customHeight="true" outlineLevel="0" collapsed="false">
      <c r="B534" s="131"/>
      <c r="E534" s="132"/>
      <c r="F534" s="132"/>
      <c r="G534" s="132"/>
      <c r="H534" s="132"/>
      <c r="I534" s="132"/>
    </row>
    <row r="535" customFormat="false" ht="12.75" hidden="false" customHeight="true" outlineLevel="0" collapsed="false">
      <c r="B535" s="131"/>
      <c r="E535" s="132"/>
      <c r="F535" s="132"/>
      <c r="G535" s="132"/>
      <c r="H535" s="132"/>
      <c r="I535" s="132"/>
    </row>
    <row r="536" customFormat="false" ht="12.75" hidden="false" customHeight="true" outlineLevel="0" collapsed="false">
      <c r="B536" s="131"/>
      <c r="E536" s="132"/>
      <c r="F536" s="132"/>
      <c r="G536" s="132"/>
      <c r="H536" s="132"/>
      <c r="I536" s="132"/>
    </row>
    <row r="537" customFormat="false" ht="12.75" hidden="false" customHeight="true" outlineLevel="0" collapsed="false">
      <c r="B537" s="131"/>
      <c r="E537" s="132"/>
      <c r="F537" s="132"/>
      <c r="G537" s="132"/>
      <c r="H537" s="132"/>
      <c r="I537" s="132"/>
    </row>
    <row r="538" customFormat="false" ht="12.75" hidden="false" customHeight="true" outlineLevel="0" collapsed="false">
      <c r="B538" s="131"/>
      <c r="E538" s="132"/>
      <c r="F538" s="132"/>
      <c r="G538" s="132"/>
      <c r="H538" s="132"/>
      <c r="I538" s="132"/>
    </row>
    <row r="539" customFormat="false" ht="12.75" hidden="false" customHeight="true" outlineLevel="0" collapsed="false">
      <c r="B539" s="131"/>
      <c r="E539" s="132"/>
      <c r="F539" s="132"/>
      <c r="G539" s="132"/>
      <c r="H539" s="132"/>
      <c r="I539" s="132"/>
    </row>
    <row r="540" customFormat="false" ht="12.75" hidden="false" customHeight="true" outlineLevel="0" collapsed="false">
      <c r="B540" s="131"/>
      <c r="E540" s="132"/>
      <c r="F540" s="132"/>
      <c r="G540" s="132"/>
      <c r="H540" s="132"/>
      <c r="I540" s="132"/>
    </row>
    <row r="541" customFormat="false" ht="12.75" hidden="false" customHeight="true" outlineLevel="0" collapsed="false">
      <c r="B541" s="131"/>
      <c r="E541" s="132"/>
      <c r="F541" s="132"/>
      <c r="G541" s="132"/>
      <c r="H541" s="132"/>
      <c r="I541" s="132"/>
    </row>
    <row r="542" customFormat="false" ht="12.75" hidden="false" customHeight="true" outlineLevel="0" collapsed="false">
      <c r="E542" s="132"/>
      <c r="F542" s="132"/>
      <c r="G542" s="132"/>
      <c r="H542" s="132"/>
      <c r="I542" s="132"/>
    </row>
    <row r="543" customFormat="false" ht="12.75" hidden="false" customHeight="true" outlineLevel="0" collapsed="false">
      <c r="E543" s="132"/>
      <c r="F543" s="132"/>
      <c r="G543" s="132"/>
      <c r="H543" s="132"/>
      <c r="I543" s="132"/>
    </row>
    <row r="544" customFormat="false" ht="12.75" hidden="false" customHeight="true" outlineLevel="0" collapsed="false">
      <c r="E544" s="132"/>
      <c r="F544" s="132"/>
      <c r="G544" s="132"/>
      <c r="H544" s="132"/>
      <c r="I544" s="132"/>
    </row>
    <row r="545" customFormat="false" ht="12.75" hidden="false" customHeight="true" outlineLevel="0" collapsed="false">
      <c r="E545" s="132"/>
      <c r="F545" s="132"/>
      <c r="G545" s="132"/>
      <c r="H545" s="132"/>
      <c r="I545" s="132"/>
    </row>
    <row r="546" customFormat="false" ht="12.75" hidden="false" customHeight="true" outlineLevel="0" collapsed="false">
      <c r="E546" s="132"/>
      <c r="F546" s="132"/>
      <c r="G546" s="132"/>
      <c r="H546" s="132"/>
      <c r="I546" s="132"/>
    </row>
    <row r="547" customFormat="false" ht="12.75" hidden="false" customHeight="true" outlineLevel="0" collapsed="false">
      <c r="E547" s="132"/>
      <c r="F547" s="132"/>
      <c r="G547" s="132"/>
      <c r="H547" s="132"/>
      <c r="I547" s="132"/>
    </row>
    <row r="548" customFormat="false" ht="12.75" hidden="false" customHeight="true" outlineLevel="0" collapsed="false">
      <c r="E548" s="132"/>
      <c r="F548" s="132"/>
      <c r="G548" s="132"/>
      <c r="H548" s="132"/>
      <c r="I548" s="132"/>
    </row>
    <row r="549" customFormat="false" ht="12.75" hidden="false" customHeight="true" outlineLevel="0" collapsed="false">
      <c r="E549" s="132"/>
      <c r="F549" s="132"/>
      <c r="G549" s="132"/>
      <c r="H549" s="132"/>
      <c r="I549" s="132"/>
    </row>
    <row r="550" customFormat="false" ht="12.75" hidden="false" customHeight="true" outlineLevel="0" collapsed="false">
      <c r="E550" s="132"/>
      <c r="F550" s="132"/>
      <c r="G550" s="132"/>
      <c r="H550" s="132"/>
      <c r="I550" s="132"/>
    </row>
    <row r="551" customFormat="false" ht="12.75" hidden="false" customHeight="true" outlineLevel="0" collapsed="false">
      <c r="E551" s="132"/>
      <c r="F551" s="132"/>
      <c r="G551" s="132"/>
      <c r="H551" s="132"/>
      <c r="I551" s="132"/>
    </row>
    <row r="552" customFormat="false" ht="12.75" hidden="false" customHeight="true" outlineLevel="0" collapsed="false">
      <c r="E552" s="132"/>
      <c r="F552" s="132"/>
      <c r="G552" s="132"/>
      <c r="H552" s="132"/>
      <c r="I552" s="132"/>
    </row>
    <row r="553" customFormat="false" ht="12.75" hidden="false" customHeight="true" outlineLevel="0" collapsed="false">
      <c r="E553" s="132"/>
      <c r="F553" s="132"/>
      <c r="G553" s="132"/>
      <c r="H553" s="132"/>
      <c r="I553" s="132"/>
    </row>
    <row r="554" customFormat="false" ht="12.75" hidden="false" customHeight="true" outlineLevel="0" collapsed="false">
      <c r="E554" s="132"/>
      <c r="F554" s="132"/>
      <c r="G554" s="132"/>
      <c r="H554" s="132"/>
      <c r="I554" s="132"/>
    </row>
    <row r="555" customFormat="false" ht="12.75" hidden="false" customHeight="true" outlineLevel="0" collapsed="false">
      <c r="E555" s="132"/>
      <c r="F555" s="132"/>
      <c r="G555" s="132"/>
      <c r="H555" s="132"/>
      <c r="I555" s="132"/>
    </row>
    <row r="556" customFormat="false" ht="12.75" hidden="false" customHeight="true" outlineLevel="0" collapsed="false">
      <c r="E556" s="132"/>
      <c r="F556" s="132"/>
      <c r="G556" s="132"/>
      <c r="H556" s="132"/>
      <c r="I556" s="132"/>
    </row>
    <row r="557" customFormat="false" ht="12.75" hidden="false" customHeight="true" outlineLevel="0" collapsed="false">
      <c r="E557" s="132"/>
      <c r="F557" s="132"/>
      <c r="G557" s="132"/>
      <c r="H557" s="132"/>
      <c r="I557" s="132"/>
    </row>
    <row r="558" customFormat="false" ht="12.75" hidden="false" customHeight="true" outlineLevel="0" collapsed="false">
      <c r="E558" s="132"/>
      <c r="F558" s="132"/>
      <c r="G558" s="132"/>
      <c r="H558" s="132"/>
      <c r="I558" s="132"/>
    </row>
    <row r="559" customFormat="false" ht="12.75" hidden="false" customHeight="true" outlineLevel="0" collapsed="false">
      <c r="E559" s="132"/>
      <c r="F559" s="132"/>
      <c r="G559" s="132"/>
      <c r="H559" s="132"/>
      <c r="I559" s="132"/>
    </row>
    <row r="560" customFormat="false" ht="12.75" hidden="false" customHeight="true" outlineLevel="0" collapsed="false">
      <c r="E560" s="132"/>
      <c r="F560" s="132"/>
      <c r="G560" s="132"/>
      <c r="H560" s="132"/>
      <c r="I560" s="132"/>
    </row>
    <row r="561" customFormat="false" ht="12.75" hidden="false" customHeight="true" outlineLevel="0" collapsed="false">
      <c r="E561" s="132"/>
      <c r="F561" s="132"/>
      <c r="G561" s="132"/>
      <c r="H561" s="132"/>
      <c r="I561" s="132"/>
    </row>
    <row r="562" customFormat="false" ht="12.75" hidden="false" customHeight="true" outlineLevel="0" collapsed="false">
      <c r="E562" s="132"/>
      <c r="F562" s="132"/>
      <c r="G562" s="132"/>
      <c r="H562" s="132"/>
      <c r="I562" s="132"/>
    </row>
    <row r="563" customFormat="false" ht="12.75" hidden="false" customHeight="true" outlineLevel="0" collapsed="false">
      <c r="E563" s="132"/>
      <c r="F563" s="132"/>
      <c r="G563" s="132"/>
      <c r="H563" s="132"/>
      <c r="I563" s="132"/>
    </row>
    <row r="564" customFormat="false" ht="12.75" hidden="false" customHeight="true" outlineLevel="0" collapsed="false">
      <c r="E564" s="132"/>
      <c r="F564" s="132"/>
      <c r="G564" s="132"/>
      <c r="H564" s="132"/>
      <c r="I564" s="132"/>
    </row>
    <row r="565" customFormat="false" ht="12.75" hidden="false" customHeight="true" outlineLevel="0" collapsed="false">
      <c r="E565" s="132"/>
      <c r="F565" s="132"/>
      <c r="G565" s="132"/>
      <c r="H565" s="132"/>
      <c r="I565" s="132"/>
    </row>
    <row r="566" customFormat="false" ht="12.75" hidden="false" customHeight="true" outlineLevel="0" collapsed="false">
      <c r="E566" s="132"/>
      <c r="F566" s="132"/>
      <c r="G566" s="132"/>
      <c r="H566" s="132"/>
      <c r="I566" s="132"/>
    </row>
    <row r="567" customFormat="false" ht="12.75" hidden="false" customHeight="true" outlineLevel="0" collapsed="false">
      <c r="E567" s="132"/>
      <c r="F567" s="132"/>
      <c r="G567" s="132"/>
      <c r="H567" s="132"/>
      <c r="I567" s="132"/>
    </row>
    <row r="568" customFormat="false" ht="12.75" hidden="false" customHeight="true" outlineLevel="0" collapsed="false">
      <c r="E568" s="132"/>
      <c r="F568" s="132"/>
      <c r="G568" s="132"/>
      <c r="H568" s="132"/>
      <c r="I568" s="132"/>
    </row>
    <row r="569" customFormat="false" ht="12.75" hidden="false" customHeight="true" outlineLevel="0" collapsed="false">
      <c r="E569" s="132"/>
      <c r="F569" s="132"/>
      <c r="G569" s="132"/>
      <c r="H569" s="132"/>
      <c r="I569" s="132"/>
    </row>
    <row r="570" customFormat="false" ht="12.75" hidden="false" customHeight="true" outlineLevel="0" collapsed="false">
      <c r="E570" s="132"/>
      <c r="F570" s="132"/>
      <c r="G570" s="132"/>
      <c r="H570" s="132"/>
      <c r="I570" s="132"/>
    </row>
    <row r="571" customFormat="false" ht="12.75" hidden="false" customHeight="true" outlineLevel="0" collapsed="false">
      <c r="E571" s="132"/>
      <c r="F571" s="132"/>
      <c r="G571" s="132"/>
      <c r="H571" s="132"/>
      <c r="I571" s="132"/>
    </row>
    <row r="572" customFormat="false" ht="12.75" hidden="false" customHeight="true" outlineLevel="0" collapsed="false">
      <c r="E572" s="132"/>
      <c r="F572" s="132"/>
      <c r="G572" s="132"/>
      <c r="H572" s="132"/>
      <c r="I572" s="132"/>
    </row>
    <row r="573" customFormat="false" ht="12.75" hidden="false" customHeight="true" outlineLevel="0" collapsed="false">
      <c r="E573" s="132"/>
      <c r="F573" s="132"/>
      <c r="G573" s="132"/>
      <c r="H573" s="132"/>
      <c r="I573" s="132"/>
    </row>
    <row r="574" customFormat="false" ht="12.75" hidden="false" customHeight="true" outlineLevel="0" collapsed="false">
      <c r="E574" s="132"/>
      <c r="F574" s="132"/>
      <c r="G574" s="132"/>
      <c r="H574" s="132"/>
      <c r="I574" s="132"/>
    </row>
    <row r="575" customFormat="false" ht="12.75" hidden="false" customHeight="true" outlineLevel="0" collapsed="false">
      <c r="E575" s="132"/>
      <c r="F575" s="132"/>
      <c r="G575" s="132"/>
      <c r="H575" s="132"/>
      <c r="I575" s="132"/>
    </row>
    <row r="576" customFormat="false" ht="12.75" hidden="false" customHeight="true" outlineLevel="0" collapsed="false">
      <c r="E576" s="132"/>
      <c r="F576" s="132"/>
      <c r="G576" s="132"/>
      <c r="H576" s="132"/>
      <c r="I576" s="132"/>
    </row>
    <row r="577" customFormat="false" ht="12.75" hidden="false" customHeight="true" outlineLevel="0" collapsed="false">
      <c r="E577" s="132"/>
      <c r="F577" s="132"/>
      <c r="G577" s="132"/>
      <c r="H577" s="132"/>
      <c r="I577" s="132"/>
    </row>
    <row r="578" customFormat="false" ht="12.75" hidden="false" customHeight="true" outlineLevel="0" collapsed="false">
      <c r="E578" s="132"/>
      <c r="F578" s="132"/>
      <c r="G578" s="132"/>
      <c r="H578" s="132"/>
      <c r="I578" s="132"/>
    </row>
    <row r="579" customFormat="false" ht="12.75" hidden="false" customHeight="true" outlineLevel="0" collapsed="false">
      <c r="E579" s="132"/>
      <c r="F579" s="132"/>
      <c r="G579" s="132"/>
      <c r="H579" s="132"/>
      <c r="I579" s="132"/>
    </row>
    <row r="580" customFormat="false" ht="12.75" hidden="false" customHeight="true" outlineLevel="0" collapsed="false">
      <c r="E580" s="132"/>
      <c r="F580" s="132"/>
      <c r="G580" s="132"/>
      <c r="H580" s="132"/>
      <c r="I580" s="132"/>
    </row>
    <row r="581" customFormat="false" ht="12.75" hidden="false" customHeight="true" outlineLevel="0" collapsed="false">
      <c r="E581" s="132"/>
      <c r="F581" s="132"/>
      <c r="G581" s="132"/>
      <c r="H581" s="132"/>
      <c r="I581" s="132"/>
    </row>
    <row r="582" customFormat="false" ht="12.75" hidden="false" customHeight="true" outlineLevel="0" collapsed="false">
      <c r="E582" s="132"/>
      <c r="F582" s="132"/>
      <c r="G582" s="132"/>
      <c r="H582" s="132"/>
      <c r="I582" s="132"/>
    </row>
    <row r="583" customFormat="false" ht="12.75" hidden="false" customHeight="true" outlineLevel="0" collapsed="false">
      <c r="E583" s="132"/>
      <c r="F583" s="132"/>
      <c r="G583" s="132"/>
      <c r="H583" s="132"/>
      <c r="I583" s="132"/>
    </row>
    <row r="584" customFormat="false" ht="12.75" hidden="false" customHeight="true" outlineLevel="0" collapsed="false">
      <c r="E584" s="132"/>
      <c r="F584" s="132"/>
      <c r="G584" s="132"/>
      <c r="H584" s="132"/>
      <c r="I584" s="132"/>
    </row>
    <row r="585" customFormat="false" ht="12.75" hidden="false" customHeight="true" outlineLevel="0" collapsed="false">
      <c r="E585" s="132"/>
      <c r="F585" s="132"/>
      <c r="G585" s="132"/>
      <c r="H585" s="132"/>
      <c r="I585" s="132"/>
    </row>
    <row r="586" customFormat="false" ht="12.75" hidden="false" customHeight="true" outlineLevel="0" collapsed="false">
      <c r="E586" s="132"/>
      <c r="F586" s="132"/>
      <c r="G586" s="132"/>
      <c r="H586" s="132"/>
      <c r="I586" s="132"/>
    </row>
    <row r="587" customFormat="false" ht="12.75" hidden="false" customHeight="true" outlineLevel="0" collapsed="false">
      <c r="E587" s="132"/>
      <c r="F587" s="132"/>
      <c r="G587" s="132"/>
      <c r="H587" s="132"/>
      <c r="I587" s="132"/>
    </row>
    <row r="588" customFormat="false" ht="12.75" hidden="false" customHeight="true" outlineLevel="0" collapsed="false">
      <c r="E588" s="132"/>
      <c r="F588" s="132"/>
      <c r="G588" s="132"/>
      <c r="H588" s="132"/>
      <c r="I588" s="132"/>
    </row>
    <row r="589" customFormat="false" ht="12.75" hidden="false" customHeight="true" outlineLevel="0" collapsed="false">
      <c r="E589" s="132"/>
      <c r="F589" s="132"/>
      <c r="G589" s="132"/>
      <c r="H589" s="132"/>
      <c r="I589" s="132"/>
    </row>
    <row r="590" customFormat="false" ht="12.75" hidden="false" customHeight="true" outlineLevel="0" collapsed="false">
      <c r="E590" s="132"/>
      <c r="F590" s="132"/>
      <c r="G590" s="132"/>
      <c r="H590" s="132"/>
      <c r="I590" s="132"/>
    </row>
    <row r="591" customFormat="false" ht="12.75" hidden="false" customHeight="true" outlineLevel="0" collapsed="false">
      <c r="E591" s="132"/>
      <c r="F591" s="132"/>
      <c r="G591" s="132"/>
      <c r="H591" s="132"/>
      <c r="I591" s="132"/>
    </row>
    <row r="592" customFormat="false" ht="12.75" hidden="false" customHeight="true" outlineLevel="0" collapsed="false">
      <c r="E592" s="132"/>
      <c r="F592" s="132"/>
      <c r="G592" s="132"/>
      <c r="H592" s="132"/>
      <c r="I592" s="132"/>
    </row>
    <row r="593" customFormat="false" ht="12.75" hidden="false" customHeight="true" outlineLevel="0" collapsed="false">
      <c r="E593" s="132"/>
      <c r="F593" s="132"/>
      <c r="G593" s="132"/>
      <c r="H593" s="132"/>
      <c r="I593" s="132"/>
    </row>
    <row r="594" customFormat="false" ht="12.75" hidden="false" customHeight="true" outlineLevel="0" collapsed="false">
      <c r="E594" s="132"/>
      <c r="F594" s="132"/>
      <c r="G594" s="132"/>
      <c r="H594" s="132"/>
      <c r="I594" s="132"/>
    </row>
    <row r="595" customFormat="false" ht="12.75" hidden="false" customHeight="true" outlineLevel="0" collapsed="false">
      <c r="E595" s="132"/>
      <c r="F595" s="132"/>
      <c r="G595" s="132"/>
      <c r="H595" s="132"/>
      <c r="I595" s="132"/>
    </row>
    <row r="596" customFormat="false" ht="12.75" hidden="false" customHeight="true" outlineLevel="0" collapsed="false">
      <c r="E596" s="132"/>
      <c r="F596" s="132"/>
      <c r="G596" s="132"/>
      <c r="H596" s="132"/>
      <c r="I596" s="132"/>
    </row>
    <row r="597" customFormat="false" ht="12.75" hidden="false" customHeight="true" outlineLevel="0" collapsed="false">
      <c r="E597" s="132"/>
      <c r="F597" s="132"/>
      <c r="G597" s="132"/>
      <c r="H597" s="132"/>
      <c r="I597" s="132"/>
    </row>
    <row r="598" customFormat="false" ht="12.75" hidden="false" customHeight="true" outlineLevel="0" collapsed="false">
      <c r="E598" s="132"/>
      <c r="F598" s="132"/>
      <c r="G598" s="132"/>
      <c r="H598" s="132"/>
      <c r="I598" s="132"/>
    </row>
    <row r="599" customFormat="false" ht="12.75" hidden="false" customHeight="true" outlineLevel="0" collapsed="false">
      <c r="E599" s="132"/>
      <c r="F599" s="132"/>
      <c r="G599" s="132"/>
      <c r="H599" s="132"/>
      <c r="I599" s="132"/>
    </row>
    <row r="600" customFormat="false" ht="12.75" hidden="false" customHeight="true" outlineLevel="0" collapsed="false">
      <c r="E600" s="132"/>
      <c r="F600" s="132"/>
      <c r="G600" s="132"/>
      <c r="H600" s="132"/>
      <c r="I600" s="132"/>
    </row>
    <row r="601" customFormat="false" ht="12.75" hidden="false" customHeight="true" outlineLevel="0" collapsed="false">
      <c r="E601" s="132"/>
      <c r="F601" s="132"/>
      <c r="G601" s="132"/>
      <c r="H601" s="132"/>
      <c r="I601" s="132"/>
    </row>
    <row r="602" customFormat="false" ht="12.75" hidden="false" customHeight="true" outlineLevel="0" collapsed="false">
      <c r="E602" s="132"/>
      <c r="F602" s="132"/>
      <c r="G602" s="132"/>
      <c r="H602" s="132"/>
      <c r="I602" s="132"/>
    </row>
    <row r="603" customFormat="false" ht="12.75" hidden="false" customHeight="true" outlineLevel="0" collapsed="false">
      <c r="E603" s="132"/>
      <c r="F603" s="132"/>
      <c r="G603" s="132"/>
      <c r="H603" s="132"/>
      <c r="I603" s="132"/>
    </row>
    <row r="604" customFormat="false" ht="12.75" hidden="false" customHeight="true" outlineLevel="0" collapsed="false">
      <c r="E604" s="132"/>
      <c r="F604" s="132"/>
      <c r="G604" s="132"/>
      <c r="H604" s="132"/>
      <c r="I604" s="132"/>
    </row>
    <row r="605" customFormat="false" ht="12.75" hidden="false" customHeight="true" outlineLevel="0" collapsed="false">
      <c r="E605" s="132"/>
      <c r="F605" s="132"/>
      <c r="G605" s="132"/>
      <c r="H605" s="132"/>
      <c r="I605" s="132"/>
    </row>
    <row r="606" customFormat="false" ht="12.75" hidden="false" customHeight="true" outlineLevel="0" collapsed="false">
      <c r="E606" s="132"/>
      <c r="F606" s="132"/>
      <c r="G606" s="132"/>
      <c r="H606" s="132"/>
      <c r="I606" s="132"/>
    </row>
    <row r="607" customFormat="false" ht="12.75" hidden="false" customHeight="true" outlineLevel="0" collapsed="false">
      <c r="E607" s="132"/>
      <c r="F607" s="132"/>
      <c r="G607" s="132"/>
      <c r="H607" s="132"/>
      <c r="I607" s="132"/>
    </row>
    <row r="608" customFormat="false" ht="12.75" hidden="false" customHeight="true" outlineLevel="0" collapsed="false">
      <c r="E608" s="132"/>
      <c r="F608" s="132"/>
      <c r="G608" s="132"/>
      <c r="H608" s="132"/>
      <c r="I608" s="132"/>
    </row>
    <row r="609" customFormat="false" ht="12.75" hidden="false" customHeight="true" outlineLevel="0" collapsed="false">
      <c r="E609" s="132"/>
      <c r="F609" s="132"/>
      <c r="G609" s="132"/>
      <c r="H609" s="132"/>
      <c r="I609" s="132"/>
    </row>
    <row r="610" customFormat="false" ht="12.75" hidden="false" customHeight="true" outlineLevel="0" collapsed="false">
      <c r="E610" s="132"/>
      <c r="F610" s="132"/>
      <c r="G610" s="132"/>
      <c r="H610" s="132"/>
      <c r="I610" s="132"/>
    </row>
    <row r="611" customFormat="false" ht="12.75" hidden="false" customHeight="true" outlineLevel="0" collapsed="false">
      <c r="E611" s="132"/>
      <c r="F611" s="132"/>
      <c r="G611" s="132"/>
      <c r="H611" s="132"/>
      <c r="I611" s="132"/>
    </row>
    <row r="612" customFormat="false" ht="12.75" hidden="false" customHeight="true" outlineLevel="0" collapsed="false">
      <c r="E612" s="132"/>
      <c r="F612" s="132"/>
      <c r="G612" s="132"/>
      <c r="H612" s="132"/>
      <c r="I612" s="132"/>
    </row>
    <row r="613" customFormat="false" ht="12.75" hidden="false" customHeight="true" outlineLevel="0" collapsed="false">
      <c r="E613" s="132"/>
      <c r="F613" s="132"/>
      <c r="G613" s="132"/>
      <c r="H613" s="132"/>
      <c r="I613" s="132"/>
    </row>
    <row r="614" customFormat="false" ht="12.75" hidden="false" customHeight="true" outlineLevel="0" collapsed="false">
      <c r="E614" s="132"/>
      <c r="F614" s="132"/>
      <c r="G614" s="132"/>
      <c r="H614" s="132"/>
      <c r="I614" s="132"/>
    </row>
    <row r="615" customFormat="false" ht="12.75" hidden="false" customHeight="true" outlineLevel="0" collapsed="false">
      <c r="E615" s="132"/>
      <c r="F615" s="132"/>
      <c r="G615" s="132"/>
      <c r="H615" s="132"/>
      <c r="I615" s="132"/>
    </row>
    <row r="616" customFormat="false" ht="12.75" hidden="false" customHeight="true" outlineLevel="0" collapsed="false">
      <c r="E616" s="132"/>
      <c r="F616" s="132"/>
      <c r="G616" s="132"/>
      <c r="H616" s="132"/>
      <c r="I616" s="132"/>
    </row>
    <row r="617" customFormat="false" ht="12.75" hidden="false" customHeight="true" outlineLevel="0" collapsed="false">
      <c r="E617" s="132"/>
      <c r="F617" s="132"/>
      <c r="G617" s="132"/>
      <c r="H617" s="132"/>
      <c r="I617" s="132"/>
    </row>
    <row r="618" customFormat="false" ht="12.75" hidden="false" customHeight="true" outlineLevel="0" collapsed="false">
      <c r="E618" s="132"/>
      <c r="F618" s="132"/>
      <c r="G618" s="132"/>
      <c r="H618" s="132"/>
      <c r="I618" s="132"/>
    </row>
    <row r="619" customFormat="false" ht="12.75" hidden="false" customHeight="true" outlineLevel="0" collapsed="false">
      <c r="E619" s="132"/>
      <c r="F619" s="132"/>
      <c r="G619" s="132"/>
      <c r="H619" s="132"/>
      <c r="I619" s="132"/>
    </row>
  </sheetData>
  <mergeCells count="538">
    <mergeCell ref="K1:O1"/>
    <mergeCell ref="A2:O2"/>
    <mergeCell ref="A4:A5"/>
    <mergeCell ref="B4:B5"/>
    <mergeCell ref="C4:C5"/>
    <mergeCell ref="D4:I4"/>
    <mergeCell ref="J4:N5"/>
    <mergeCell ref="O4: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 ref="A21:A25"/>
    <mergeCell ref="B21:B25"/>
    <mergeCell ref="C21:C25"/>
    <mergeCell ref="J21:N25"/>
    <mergeCell ref="O21:O25"/>
    <mergeCell ref="A26:A30"/>
    <mergeCell ref="B26:B30"/>
    <mergeCell ref="C26:C30"/>
    <mergeCell ref="J26:N30"/>
    <mergeCell ref="O26:O30"/>
    <mergeCell ref="A31:A35"/>
    <mergeCell ref="B31:B35"/>
    <mergeCell ref="C31:C35"/>
    <mergeCell ref="J31:M35"/>
    <mergeCell ref="O31:O35"/>
    <mergeCell ref="A36:A40"/>
    <mergeCell ref="B36:B40"/>
    <mergeCell ref="C36:C40"/>
    <mergeCell ref="J36:N40"/>
    <mergeCell ref="O36:O40"/>
    <mergeCell ref="A41:A45"/>
    <mergeCell ref="B41:B45"/>
    <mergeCell ref="C41:C45"/>
    <mergeCell ref="J41:N45"/>
    <mergeCell ref="O41:O45"/>
    <mergeCell ref="A46:A50"/>
    <mergeCell ref="B46:B50"/>
    <mergeCell ref="C46:C50"/>
    <mergeCell ref="J46:N50"/>
    <mergeCell ref="O46:O50"/>
    <mergeCell ref="A51:A55"/>
    <mergeCell ref="B51:B55"/>
    <mergeCell ref="C51:C55"/>
    <mergeCell ref="J51:N55"/>
    <mergeCell ref="O51:O55"/>
    <mergeCell ref="A56:A60"/>
    <mergeCell ref="B56:B60"/>
    <mergeCell ref="C56:C60"/>
    <mergeCell ref="J56:N60"/>
    <mergeCell ref="O56:O60"/>
    <mergeCell ref="A61:A65"/>
    <mergeCell ref="B61:B65"/>
    <mergeCell ref="C61:C65"/>
    <mergeCell ref="J61:N65"/>
    <mergeCell ref="O61:O65"/>
    <mergeCell ref="A66:A70"/>
    <mergeCell ref="B66:B70"/>
    <mergeCell ref="C66:C70"/>
    <mergeCell ref="J66:N70"/>
    <mergeCell ref="O66:O70"/>
    <mergeCell ref="A71:A75"/>
    <mergeCell ref="B71:B75"/>
    <mergeCell ref="C71:C75"/>
    <mergeCell ref="J71:N75"/>
    <mergeCell ref="O71:O75"/>
    <mergeCell ref="P71:Q71"/>
    <mergeCell ref="P72:Q72"/>
    <mergeCell ref="A76:A80"/>
    <mergeCell ref="B76:B80"/>
    <mergeCell ref="C76:C80"/>
    <mergeCell ref="J76:N80"/>
    <mergeCell ref="O76:O80"/>
    <mergeCell ref="P76:Q76"/>
    <mergeCell ref="P77:Q77"/>
    <mergeCell ref="A81:A85"/>
    <mergeCell ref="B81:B85"/>
    <mergeCell ref="C81:C85"/>
    <mergeCell ref="J81:N85"/>
    <mergeCell ref="O81:O85"/>
    <mergeCell ref="A86:A90"/>
    <mergeCell ref="B86:B90"/>
    <mergeCell ref="C86:C90"/>
    <mergeCell ref="J86:M90"/>
    <mergeCell ref="O86:O90"/>
    <mergeCell ref="A91:A95"/>
    <mergeCell ref="B91:B95"/>
    <mergeCell ref="C91:C95"/>
    <mergeCell ref="J91:N95"/>
    <mergeCell ref="O91:O95"/>
    <mergeCell ref="A96:A100"/>
    <mergeCell ref="B96:B100"/>
    <mergeCell ref="C96:C100"/>
    <mergeCell ref="J96:N100"/>
    <mergeCell ref="O96:O100"/>
    <mergeCell ref="A101:A105"/>
    <mergeCell ref="B101:B105"/>
    <mergeCell ref="C101:C105"/>
    <mergeCell ref="J101:N105"/>
    <mergeCell ref="O101:O105"/>
    <mergeCell ref="A106:A110"/>
    <mergeCell ref="B106:B110"/>
    <mergeCell ref="C106:C110"/>
    <mergeCell ref="J106:N110"/>
    <mergeCell ref="O106:O110"/>
    <mergeCell ref="A111:A115"/>
    <mergeCell ref="B111:B115"/>
    <mergeCell ref="C111:C115"/>
    <mergeCell ref="J111:M115"/>
    <mergeCell ref="O111:O115"/>
    <mergeCell ref="A116:A120"/>
    <mergeCell ref="B116:B120"/>
    <mergeCell ref="C116:C120"/>
    <mergeCell ref="J116:N120"/>
    <mergeCell ref="O116:O120"/>
    <mergeCell ref="A121:A125"/>
    <mergeCell ref="B121:B125"/>
    <mergeCell ref="C121:C125"/>
    <mergeCell ref="J121:N125"/>
    <mergeCell ref="O121:O125"/>
    <mergeCell ref="A126:A130"/>
    <mergeCell ref="B126:B130"/>
    <mergeCell ref="C126:C130"/>
    <mergeCell ref="J126:N130"/>
    <mergeCell ref="O126:O130"/>
    <mergeCell ref="A131:A135"/>
    <mergeCell ref="B131:B135"/>
    <mergeCell ref="C131:C135"/>
    <mergeCell ref="J131:N135"/>
    <mergeCell ref="O131:O135"/>
    <mergeCell ref="A136:A140"/>
    <mergeCell ref="B136:B140"/>
    <mergeCell ref="C136:C140"/>
    <mergeCell ref="J136:N140"/>
    <mergeCell ref="O136:O140"/>
    <mergeCell ref="A141:A145"/>
    <mergeCell ref="B141:B145"/>
    <mergeCell ref="C141:C145"/>
    <mergeCell ref="J141:N145"/>
    <mergeCell ref="O141:O145"/>
    <mergeCell ref="A146:A150"/>
    <mergeCell ref="B146:B150"/>
    <mergeCell ref="C146:C150"/>
    <mergeCell ref="J146:N150"/>
    <mergeCell ref="O146:O150"/>
    <mergeCell ref="A151:A155"/>
    <mergeCell ref="B151:B155"/>
    <mergeCell ref="C151:C155"/>
    <mergeCell ref="J151:N155"/>
    <mergeCell ref="O151:O155"/>
    <mergeCell ref="A156:A160"/>
    <mergeCell ref="B156:B160"/>
    <mergeCell ref="C156:C160"/>
    <mergeCell ref="J156:N160"/>
    <mergeCell ref="O156:O160"/>
    <mergeCell ref="A161:A165"/>
    <mergeCell ref="B161:B165"/>
    <mergeCell ref="C161:C165"/>
    <mergeCell ref="J161:N165"/>
    <mergeCell ref="O161:O165"/>
    <mergeCell ref="A166:A170"/>
    <mergeCell ref="B166:B170"/>
    <mergeCell ref="C166:C170"/>
    <mergeCell ref="J166:M170"/>
    <mergeCell ref="O166:O170"/>
    <mergeCell ref="A171:A175"/>
    <mergeCell ref="B171:B175"/>
    <mergeCell ref="C171:C175"/>
    <mergeCell ref="J171:N175"/>
    <mergeCell ref="O171:O175"/>
    <mergeCell ref="A176:A180"/>
    <mergeCell ref="B176:B180"/>
    <mergeCell ref="C176:C180"/>
    <mergeCell ref="J176:N180"/>
    <mergeCell ref="O176:O180"/>
    <mergeCell ref="P176:P180"/>
    <mergeCell ref="A181:A185"/>
    <mergeCell ref="B181:B185"/>
    <mergeCell ref="C181:C185"/>
    <mergeCell ref="J181:M185"/>
    <mergeCell ref="O181:O185"/>
    <mergeCell ref="A186:A190"/>
    <mergeCell ref="B186:B190"/>
    <mergeCell ref="C186:C190"/>
    <mergeCell ref="J186:M190"/>
    <mergeCell ref="O186:O190"/>
    <mergeCell ref="A191:A195"/>
    <mergeCell ref="B191:B195"/>
    <mergeCell ref="C191:C195"/>
    <mergeCell ref="J191:N195"/>
    <mergeCell ref="O191:O195"/>
    <mergeCell ref="A196:A200"/>
    <mergeCell ref="B196:B200"/>
    <mergeCell ref="C196:C200"/>
    <mergeCell ref="J196:N200"/>
    <mergeCell ref="O196:O200"/>
    <mergeCell ref="A201:A205"/>
    <mergeCell ref="B201:B205"/>
    <mergeCell ref="C201:C205"/>
    <mergeCell ref="J201:N205"/>
    <mergeCell ref="O201:O205"/>
    <mergeCell ref="A206:A210"/>
    <mergeCell ref="B206:B210"/>
    <mergeCell ref="C206:C210"/>
    <mergeCell ref="J206:N210"/>
    <mergeCell ref="O206:O210"/>
    <mergeCell ref="A211:A215"/>
    <mergeCell ref="B211:B215"/>
    <mergeCell ref="C211:C215"/>
    <mergeCell ref="J211:N215"/>
    <mergeCell ref="O211:O215"/>
    <mergeCell ref="A216:A220"/>
    <mergeCell ref="B216:B220"/>
    <mergeCell ref="C216:C220"/>
    <mergeCell ref="J216:N220"/>
    <mergeCell ref="O216:O220"/>
    <mergeCell ref="A221:A225"/>
    <mergeCell ref="B221:B225"/>
    <mergeCell ref="C221:C225"/>
    <mergeCell ref="J221:N225"/>
    <mergeCell ref="O221:O225"/>
    <mergeCell ref="A226:A230"/>
    <mergeCell ref="B226:B230"/>
    <mergeCell ref="C226:C230"/>
    <mergeCell ref="J226:N230"/>
    <mergeCell ref="O226:O230"/>
    <mergeCell ref="A231:A235"/>
    <mergeCell ref="B231:B235"/>
    <mergeCell ref="C231:C235"/>
    <mergeCell ref="J231:N235"/>
    <mergeCell ref="O231:O235"/>
    <mergeCell ref="A236:A240"/>
    <mergeCell ref="B236:B240"/>
    <mergeCell ref="C236:C240"/>
    <mergeCell ref="J236:N240"/>
    <mergeCell ref="O236:O240"/>
    <mergeCell ref="A241:A245"/>
    <mergeCell ref="B241:B245"/>
    <mergeCell ref="C241:C245"/>
    <mergeCell ref="J241:N245"/>
    <mergeCell ref="O241:O245"/>
    <mergeCell ref="A246:A250"/>
    <mergeCell ref="B246:B250"/>
    <mergeCell ref="C246:C250"/>
    <mergeCell ref="J246:N250"/>
    <mergeCell ref="O246:O250"/>
    <mergeCell ref="A251:A255"/>
    <mergeCell ref="B251:B255"/>
    <mergeCell ref="C251:C255"/>
    <mergeCell ref="J251:N255"/>
    <mergeCell ref="O251:O255"/>
    <mergeCell ref="A256:A260"/>
    <mergeCell ref="B256:B260"/>
    <mergeCell ref="C256:C260"/>
    <mergeCell ref="J256:N260"/>
    <mergeCell ref="O256:O260"/>
    <mergeCell ref="A261:A265"/>
    <mergeCell ref="B261:B265"/>
    <mergeCell ref="C261:C265"/>
    <mergeCell ref="J261:N265"/>
    <mergeCell ref="O261:O265"/>
    <mergeCell ref="A266:A270"/>
    <mergeCell ref="B266:B270"/>
    <mergeCell ref="C266:C270"/>
    <mergeCell ref="J266:N270"/>
    <mergeCell ref="O266:O270"/>
    <mergeCell ref="A271:A275"/>
    <mergeCell ref="B271:B275"/>
    <mergeCell ref="C271:C275"/>
    <mergeCell ref="J271:N275"/>
    <mergeCell ref="O271:O275"/>
    <mergeCell ref="A276:A280"/>
    <mergeCell ref="B276:B280"/>
    <mergeCell ref="C276:C280"/>
    <mergeCell ref="J276:N280"/>
    <mergeCell ref="O276:O280"/>
    <mergeCell ref="A281:A285"/>
    <mergeCell ref="B281:B285"/>
    <mergeCell ref="C281:C285"/>
    <mergeCell ref="J281:N285"/>
    <mergeCell ref="O281:O285"/>
    <mergeCell ref="A286:A290"/>
    <mergeCell ref="B286:B290"/>
    <mergeCell ref="C286:C290"/>
    <mergeCell ref="J286:N290"/>
    <mergeCell ref="O286:O290"/>
    <mergeCell ref="A291:A295"/>
    <mergeCell ref="B291:B295"/>
    <mergeCell ref="C291:C295"/>
    <mergeCell ref="J291:N295"/>
    <mergeCell ref="O291:O295"/>
    <mergeCell ref="A296:A300"/>
    <mergeCell ref="B296:B300"/>
    <mergeCell ref="C296:C300"/>
    <mergeCell ref="J296:N300"/>
    <mergeCell ref="O296:O300"/>
    <mergeCell ref="A301:A305"/>
    <mergeCell ref="B301:B305"/>
    <mergeCell ref="C301:C305"/>
    <mergeCell ref="J301:N305"/>
    <mergeCell ref="O301:O305"/>
    <mergeCell ref="A306:A310"/>
    <mergeCell ref="B306:B310"/>
    <mergeCell ref="C306:C310"/>
    <mergeCell ref="J306:N310"/>
    <mergeCell ref="O306:O310"/>
    <mergeCell ref="A311:A315"/>
    <mergeCell ref="B311:B315"/>
    <mergeCell ref="C311:C315"/>
    <mergeCell ref="J311:N315"/>
    <mergeCell ref="O311:O315"/>
    <mergeCell ref="A316:A320"/>
    <mergeCell ref="B316:B320"/>
    <mergeCell ref="C316:C320"/>
    <mergeCell ref="J316:N320"/>
    <mergeCell ref="O316:O320"/>
    <mergeCell ref="A321:A325"/>
    <mergeCell ref="B321:B325"/>
    <mergeCell ref="C321:C325"/>
    <mergeCell ref="J321:N325"/>
    <mergeCell ref="O321:O325"/>
    <mergeCell ref="A326:A330"/>
    <mergeCell ref="B326:B330"/>
    <mergeCell ref="C326:C330"/>
    <mergeCell ref="J326:N330"/>
    <mergeCell ref="O326:O330"/>
    <mergeCell ref="A331:A335"/>
    <mergeCell ref="B331:B335"/>
    <mergeCell ref="C331:C335"/>
    <mergeCell ref="J331:N335"/>
    <mergeCell ref="O331:O335"/>
    <mergeCell ref="A336:A340"/>
    <mergeCell ref="B336:B340"/>
    <mergeCell ref="C336:C340"/>
    <mergeCell ref="J336:N340"/>
    <mergeCell ref="O336:O340"/>
    <mergeCell ref="A341:A345"/>
    <mergeCell ref="B341:B345"/>
    <mergeCell ref="C341:C345"/>
    <mergeCell ref="J341:N345"/>
    <mergeCell ref="O341:O345"/>
    <mergeCell ref="A346:A350"/>
    <mergeCell ref="B346:B350"/>
    <mergeCell ref="C346:C350"/>
    <mergeCell ref="J346:N350"/>
    <mergeCell ref="O346:O350"/>
    <mergeCell ref="A351:A355"/>
    <mergeCell ref="B351:B355"/>
    <mergeCell ref="C351:C355"/>
    <mergeCell ref="J351:N355"/>
    <mergeCell ref="O351:O355"/>
    <mergeCell ref="A356:A360"/>
    <mergeCell ref="B356:B360"/>
    <mergeCell ref="C356:C360"/>
    <mergeCell ref="J356:N360"/>
    <mergeCell ref="O356:O360"/>
    <mergeCell ref="A361:A365"/>
    <mergeCell ref="B361:B365"/>
    <mergeCell ref="C361:C365"/>
    <mergeCell ref="J361:N365"/>
    <mergeCell ref="O361:O365"/>
    <mergeCell ref="A366:A370"/>
    <mergeCell ref="B366:B370"/>
    <mergeCell ref="C366:C370"/>
    <mergeCell ref="J366:N370"/>
    <mergeCell ref="O366:O370"/>
    <mergeCell ref="A371:A375"/>
    <mergeCell ref="B371:B375"/>
    <mergeCell ref="C371:C375"/>
    <mergeCell ref="J371:N375"/>
    <mergeCell ref="O371:O375"/>
    <mergeCell ref="A376:A380"/>
    <mergeCell ref="B376:B380"/>
    <mergeCell ref="C376:C380"/>
    <mergeCell ref="J376:N380"/>
    <mergeCell ref="O376:O380"/>
    <mergeCell ref="A381:A385"/>
    <mergeCell ref="B381:B385"/>
    <mergeCell ref="C381:C385"/>
    <mergeCell ref="J381:N385"/>
    <mergeCell ref="O381:O385"/>
    <mergeCell ref="A386:A390"/>
    <mergeCell ref="B386:B390"/>
    <mergeCell ref="C386:C390"/>
    <mergeCell ref="J386:N390"/>
    <mergeCell ref="O386:O390"/>
    <mergeCell ref="A391:A395"/>
    <mergeCell ref="B391:B395"/>
    <mergeCell ref="C391:C395"/>
    <mergeCell ref="J391:N395"/>
    <mergeCell ref="O391:O395"/>
    <mergeCell ref="A396:A400"/>
    <mergeCell ref="B396:B400"/>
    <mergeCell ref="C396:C400"/>
    <mergeCell ref="J396:N400"/>
    <mergeCell ref="O396:O400"/>
    <mergeCell ref="A401:A405"/>
    <mergeCell ref="B401:B405"/>
    <mergeCell ref="C401:C405"/>
    <mergeCell ref="J401:N405"/>
    <mergeCell ref="O401:O405"/>
    <mergeCell ref="A406:A410"/>
    <mergeCell ref="B406:B410"/>
    <mergeCell ref="C406:C410"/>
    <mergeCell ref="J406:N410"/>
    <mergeCell ref="O406:O410"/>
    <mergeCell ref="A411:A415"/>
    <mergeCell ref="B411:B415"/>
    <mergeCell ref="C411:C415"/>
    <mergeCell ref="J411:N415"/>
    <mergeCell ref="O411:O415"/>
    <mergeCell ref="A416:A420"/>
    <mergeCell ref="B416:B420"/>
    <mergeCell ref="C416:C420"/>
    <mergeCell ref="J416:N420"/>
    <mergeCell ref="O416:O420"/>
    <mergeCell ref="A421:A425"/>
    <mergeCell ref="B421:B425"/>
    <mergeCell ref="C421:C425"/>
    <mergeCell ref="J421:N425"/>
    <mergeCell ref="O421:O425"/>
    <mergeCell ref="A426:A430"/>
    <mergeCell ref="B426:B430"/>
    <mergeCell ref="C426:C430"/>
    <mergeCell ref="J426:N430"/>
    <mergeCell ref="O426:O430"/>
    <mergeCell ref="A431:A435"/>
    <mergeCell ref="B431:B435"/>
    <mergeCell ref="C431:C435"/>
    <mergeCell ref="J431:N435"/>
    <mergeCell ref="O431:O435"/>
    <mergeCell ref="A436:A440"/>
    <mergeCell ref="B436:B440"/>
    <mergeCell ref="C436:C440"/>
    <mergeCell ref="J436:N440"/>
    <mergeCell ref="O436:O440"/>
    <mergeCell ref="A441:A445"/>
    <mergeCell ref="B441:B445"/>
    <mergeCell ref="C441:C445"/>
    <mergeCell ref="J441:N445"/>
    <mergeCell ref="O441:O445"/>
    <mergeCell ref="A446:A450"/>
    <mergeCell ref="B446:B450"/>
    <mergeCell ref="C446:C450"/>
    <mergeCell ref="J446:N450"/>
    <mergeCell ref="O446:O450"/>
    <mergeCell ref="A451:A455"/>
    <mergeCell ref="B451:B455"/>
    <mergeCell ref="C451:C455"/>
    <mergeCell ref="J451:N455"/>
    <mergeCell ref="O451:O455"/>
    <mergeCell ref="A456:A460"/>
    <mergeCell ref="B456:B460"/>
    <mergeCell ref="C456:C460"/>
    <mergeCell ref="J456:N460"/>
    <mergeCell ref="O456:O460"/>
    <mergeCell ref="A461:A465"/>
    <mergeCell ref="B461:B465"/>
    <mergeCell ref="C461:C465"/>
    <mergeCell ref="J461:N465"/>
    <mergeCell ref="O461:O465"/>
    <mergeCell ref="A466:A470"/>
    <mergeCell ref="B466:B470"/>
    <mergeCell ref="C466:C470"/>
    <mergeCell ref="J466:N470"/>
    <mergeCell ref="O466:O470"/>
    <mergeCell ref="A471:A475"/>
    <mergeCell ref="B471:B475"/>
    <mergeCell ref="C471:C475"/>
    <mergeCell ref="J471:N475"/>
    <mergeCell ref="O471:O475"/>
    <mergeCell ref="A476:A480"/>
    <mergeCell ref="B476:B480"/>
    <mergeCell ref="C476:C480"/>
    <mergeCell ref="J476:N480"/>
    <mergeCell ref="O476:O480"/>
    <mergeCell ref="A481:A485"/>
    <mergeCell ref="B481:B485"/>
    <mergeCell ref="C481:C485"/>
    <mergeCell ref="J481:N485"/>
    <mergeCell ref="O481:O485"/>
    <mergeCell ref="A486:A490"/>
    <mergeCell ref="B486:B490"/>
    <mergeCell ref="C486:C490"/>
    <mergeCell ref="J486:N490"/>
    <mergeCell ref="O486:O490"/>
    <mergeCell ref="A491:A495"/>
    <mergeCell ref="B491:B495"/>
    <mergeCell ref="C491:C495"/>
    <mergeCell ref="J491:N495"/>
    <mergeCell ref="O491:O495"/>
    <mergeCell ref="A496:A500"/>
    <mergeCell ref="B496:B500"/>
    <mergeCell ref="C496:C500"/>
    <mergeCell ref="J496:N500"/>
    <mergeCell ref="O496:O500"/>
    <mergeCell ref="A501:A505"/>
    <mergeCell ref="B501:B505"/>
    <mergeCell ref="C501:C505"/>
    <mergeCell ref="J501:N505"/>
    <mergeCell ref="O501:O505"/>
    <mergeCell ref="A506:A510"/>
    <mergeCell ref="B506:B510"/>
    <mergeCell ref="C506:C510"/>
    <mergeCell ref="J506:N510"/>
    <mergeCell ref="O506:O510"/>
    <mergeCell ref="A511:A515"/>
    <mergeCell ref="B511:B515"/>
    <mergeCell ref="C511:C515"/>
    <mergeCell ref="J511:N515"/>
    <mergeCell ref="O511:O515"/>
    <mergeCell ref="A516:A520"/>
    <mergeCell ref="B516:B520"/>
    <mergeCell ref="C516:C520"/>
    <mergeCell ref="J516:N520"/>
    <mergeCell ref="O516:O520"/>
    <mergeCell ref="A521:A526"/>
    <mergeCell ref="B521:B526"/>
    <mergeCell ref="C521:C526"/>
    <mergeCell ref="J521:N526"/>
    <mergeCell ref="O521:O526"/>
    <mergeCell ref="A527:A531"/>
    <mergeCell ref="B527:B531"/>
    <mergeCell ref="C527:C531"/>
    <mergeCell ref="J527:N531"/>
    <mergeCell ref="O527:O531"/>
  </mergeCells>
  <printOptions headings="false" gridLines="false" gridLinesSet="true" horizontalCentered="false" verticalCentered="false"/>
  <pageMargins left="0.59027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5" man="true" max="16383" min="0"/>
    <brk id="55" man="true" max="16383" min="0"/>
    <brk id="80" man="true" max="16383" min="0"/>
    <brk id="115" man="true" max="16383" min="0"/>
    <brk id="145" man="true" max="16383" min="0"/>
    <brk id="170" man="true" max="16383" min="0"/>
    <brk id="200" man="true" max="16383" min="0"/>
    <brk id="230" man="true" max="16383" min="0"/>
    <brk id="255" man="true" max="16383" min="0"/>
    <brk id="280" man="true" max="16383" min="0"/>
    <brk id="310" man="true" max="16383" min="0"/>
    <brk id="340" man="true" max="16383" min="0"/>
    <brk id="375" man="true" max="16383" min="0"/>
    <brk id="400" man="true" max="16383" min="0"/>
    <brk id="430" man="true" max="16383" min="0"/>
    <brk id="465" man="true" max="16383" min="0"/>
    <brk id="5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Амирова А.А.</cp:lastModifiedBy>
  <cp:lastPrinted>2020-11-03T12:58:17Z</cp:lastPrinted>
  <dcterms:modified xsi:type="dcterms:W3CDTF">2021-02-17T06:15:37Z</dcterms:modified>
  <cp:revision>0</cp:revision>
  <dc:subject/>
  <dc:title/>
</cp:coreProperties>
</file>