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1" firstSheet="0" activeTab="0"/>
  </bookViews>
  <sheets>
    <sheet name="на печать" sheetId="1" state="visible" r:id="rId2"/>
    <sheet name="Лист1" sheetId="2" state="visible" r:id="rId3"/>
    <sheet name="Лист2" sheetId="3" state="visible" r:id="rId4"/>
    <sheet name="Лист3" sheetId="4" state="visible" r:id="rId5"/>
  </sheets>
  <definedNames>
    <definedName function="false" hidden="false" localSheetId="1" name="_xlnm.Print_Area" vbProcedure="false">Лист1!$A$1:$O$531</definedName>
    <definedName function="false" hidden="false" localSheetId="1" name="_xlnm.Print_Titles" vbProcedure="false">Лист1!$4:$5</definedName>
    <definedName function="false" hidden="false" localSheetId="0" name="_xlnm.Print_Area" vbProcedure="false">'на печать'!$A$1:$O$594</definedName>
    <definedName function="false" hidden="false" localSheetId="0" name="_xlnm.Print_Titles" vbProcedure="false">'на печать'!$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1" authorId="0">
      <text>
        <r>
          <rPr>
            <b val="true"/>
            <sz val="9"/>
            <color rgb="FF000000"/>
            <rFont val="Tahoma"/>
            <family val="2"/>
            <charset val="204"/>
          </rPr>
          <t xml:space="preserve">Тынянова О.Н.:
</t>
        </r>
        <r>
          <rPr>
            <sz val="9"/>
            <color rgb="FF000000"/>
            <rFont val="Tahoma"/>
            <family val="2"/>
            <charset val="204"/>
          </rPr>
          <t xml:space="preserve">Раньше 3.1.4. Был пунктом "Регистрация объектов, подконтрольных государственной ветеринарной службе Мурманской области". В справке об исключении мероприятия ничего нет, добавить
</t>
        </r>
      </text>
      <mc:AlternateContent>
        <mc:Choice Requires="v2">
          <commentPr autoFill="true" autoScale="false" colHidden="false" locked="false" rowHidden="false" textHAlign="justify" textVAlign="top">
            <anchor moveWithCells="false" sizeWithCells="false">
              <xdr:from>
                <xdr:col>2</xdr:col>
                <xdr:colOff>52</xdr:colOff>
                <xdr:row>221</xdr:row>
                <xdr:rowOff>17</xdr:rowOff>
              </xdr:from>
              <xdr:to>
                <xdr:col>5</xdr:col>
                <xdr:colOff>100</xdr:colOff>
                <xdr:row>224</xdr:row>
                <xdr:rowOff>45</xdr:rowOff>
              </xdr:to>
            </anchor>
          </commentPr>
        </mc:Choice>
        <mc:Fallback/>
      </mc:AlternateContent>
    </comment>
    <comment ref="B41" authorId="0">
      <text>
        <r>
          <rPr>
            <b val="true"/>
            <sz val="9"/>
            <color rgb="FF000000"/>
            <rFont val="Tahoma"/>
            <family val="2"/>
            <charset val="204"/>
          </rPr>
          <t xml:space="preserve">Тынянова О.Н.:
</t>
        </r>
        <r>
          <rPr>
            <sz val="9"/>
            <color rgb="FF000000"/>
            <rFont val="Tahoma"/>
            <family val="2"/>
            <charset val="204"/>
          </rPr>
          <t xml:space="preserve">Сумма средств уменьшена, показатель 1.7 не требует корректировки?</t>
        </r>
      </text>
      <mc:AlternateContent>
        <mc:Choice Requires="v2">
          <commentPr autoFill="true" autoScale="false" colHidden="false" locked="false" rowHidden="false" textHAlign="justify" textVAlign="top">
            <anchor moveWithCells="false" sizeWithCells="false">
              <xdr:from>
                <xdr:col>2</xdr:col>
                <xdr:colOff>16</xdr:colOff>
                <xdr:row>39</xdr:row>
                <xdr:rowOff>133</xdr:rowOff>
              </xdr:from>
              <xdr:to>
                <xdr:col>3</xdr:col>
                <xdr:colOff>96</xdr:colOff>
                <xdr:row>42</xdr:row>
                <xdr:rowOff>14</xdr:rowOff>
              </xdr:to>
            </anchor>
          </commentPr>
        </mc:Choice>
        <mc:Fallback/>
      </mc:AlternateContent>
    </comment>
    <comment ref="B381" authorId="0">
      <text>
        <r>
          <rPr>
            <b val="true"/>
            <sz val="9"/>
            <color rgb="FF000000"/>
            <rFont val="Tahoma"/>
            <family val="2"/>
            <charset val="204"/>
          </rPr>
          <t xml:space="preserve">Тынянова О.Н.:
</t>
        </r>
        <r>
          <rPr>
            <sz val="9"/>
            <color rgb="FF000000"/>
            <rFont val="Tahoma"/>
            <family val="2"/>
            <charset val="204"/>
          </rPr>
          <t xml:space="preserve">В справке не указано об изменении наименования мероприятия, в причинах указать причину изменения наименования
И.Р. 
</t>
        </r>
        <r>
          <rPr>
            <b val="true"/>
            <sz val="9"/>
            <color rgb="FF000000"/>
            <rFont val="Tahoma"/>
            <family val="2"/>
            <charset val="204"/>
          </rPr>
          <t xml:space="preserve">Сохранили прежнее наименование</t>
        </r>
      </text>
      <mc:AlternateContent>
        <mc:Choice Requires="v2">
          <commentPr autoFill="true" autoScale="false" colHidden="false" locked="false" rowHidden="false" textHAlign="justify" textVAlign="top">
            <anchor moveWithCells="false" sizeWithCells="false">
              <xdr:from>
                <xdr:col>2</xdr:col>
                <xdr:colOff>17</xdr:colOff>
                <xdr:row>379</xdr:row>
                <xdr:rowOff>35</xdr:rowOff>
              </xdr:from>
              <xdr:to>
                <xdr:col>4</xdr:col>
                <xdr:colOff>42</xdr:colOff>
                <xdr:row>383</xdr:row>
                <xdr:rowOff>21</xdr:rowOff>
              </xdr:to>
            </anchor>
          </commentPr>
        </mc:Choice>
        <mc:Fallback/>
      </mc:AlternateContent>
    </comment>
    <comment ref="C46"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4</xdr:row>
                <xdr:rowOff>75</xdr:rowOff>
              </xdr:from>
              <xdr:to>
                <xdr:col>4</xdr:col>
                <xdr:colOff>65</xdr:colOff>
                <xdr:row>46</xdr:row>
                <xdr:rowOff>17</xdr:rowOff>
              </xdr:to>
            </anchor>
          </commentPr>
        </mc:Choice>
        <mc:Fallback/>
      </mc:AlternateContent>
    </comment>
    <comment ref="C51" authorId="0">
      <text>
        <r>
          <rPr>
            <b val="true"/>
            <sz val="9"/>
            <color rgb="FF000000"/>
            <rFont val="Tahoma"/>
            <family val="2"/>
            <charset val="204"/>
          </rPr>
          <t xml:space="preserve">Тынянова О.Н.:
</t>
        </r>
        <r>
          <rPr>
            <sz val="9"/>
            <color rgb="FF000000"/>
            <rFont val="Tahoma"/>
            <family val="2"/>
            <charset val="204"/>
          </rPr>
          <t xml:space="preserve">Откорректировать сроки</t>
        </r>
      </text>
      <mc:AlternateContent>
        <mc:Choice Requires="v2">
          <commentPr autoFill="true" autoScale="false" colHidden="false" locked="false" rowHidden="false" textHAlign="justify" textVAlign="top">
            <anchor moveWithCells="false" sizeWithCells="false">
              <xdr:from>
                <xdr:col>3</xdr:col>
                <xdr:colOff>13</xdr:colOff>
                <xdr:row>49</xdr:row>
                <xdr:rowOff>81</xdr:rowOff>
              </xdr:from>
              <xdr:to>
                <xdr:col>4</xdr:col>
                <xdr:colOff>65</xdr:colOff>
                <xdr:row>51</xdr:row>
                <xdr:rowOff>4</xdr:rowOff>
              </xdr:to>
            </anchor>
          </commentPr>
        </mc:Choice>
        <mc:Fallback/>
      </mc:AlternateContent>
    </comment>
    <comment ref="E183" authorId="0">
      <text>
        <r>
          <rPr>
            <b val="true"/>
            <sz val="9"/>
            <color rgb="FF000000"/>
            <rFont val="Tahoma"/>
            <family val="2"/>
            <charset val="204"/>
          </rPr>
          <t xml:space="preserve">Тынянова О.Н.:
</t>
        </r>
        <r>
          <rPr>
            <sz val="9"/>
            <color rgb="FF000000"/>
            <rFont val="Tahoma"/>
            <family val="2"/>
            <charset val="204"/>
          </rPr>
          <t xml:space="preserve">А в 2018 году средства на что предусмотрены?</t>
        </r>
      </text>
      <mc:AlternateContent>
        <mc:Choice Requires="v2">
          <commentPr autoFill="true" autoScale="false" colHidden="false" locked="false" rowHidden="false" textHAlign="justify" textVAlign="top">
            <anchor moveWithCells="false" sizeWithCells="false">
              <xdr:from>
                <xdr:col>6</xdr:col>
                <xdr:colOff>36</xdr:colOff>
                <xdr:row>179</xdr:row>
                <xdr:rowOff>27</xdr:rowOff>
              </xdr:from>
              <xdr:to>
                <xdr:col>7</xdr:col>
                <xdr:colOff>80</xdr:colOff>
                <xdr:row>180</xdr:row>
                <xdr:rowOff>9</xdr:rowOff>
              </xdr:to>
            </anchor>
          </commentPr>
        </mc:Choice>
        <mc:Fallback/>
      </mc:AlternateContent>
    </comment>
    <comment ref="J2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 изменится?</t>
        </r>
      </text>
      <mc:AlternateContent>
        <mc:Choice Requires="v2">
          <commentPr autoFill="true" autoScale="false" colHidden="false" locked="false" rowHidden="false" textHAlign="justify" textVAlign="top">
            <anchor moveWithCells="false" sizeWithCells="false">
              <xdr:from>
                <xdr:col>14</xdr:col>
                <xdr:colOff>13</xdr:colOff>
                <xdr:row>24</xdr:row>
                <xdr:rowOff>20</xdr:rowOff>
              </xdr:from>
              <xdr:to>
                <xdr:col>15</xdr:col>
                <xdr:colOff>27</xdr:colOff>
                <xdr:row>27</xdr:row>
                <xdr:rowOff>12</xdr:rowOff>
              </xdr:to>
            </anchor>
          </commentPr>
        </mc:Choice>
        <mc:Fallback/>
      </mc:AlternateContent>
    </comment>
    <comment ref="J51" authorId="0">
      <text>
        <r>
          <rPr>
            <b val="true"/>
            <sz val="9"/>
            <color rgb="FF000000"/>
            <rFont val="Tahoma"/>
            <family val="2"/>
            <charset val="204"/>
          </rPr>
          <t xml:space="preserve">Тынянова О.Н.:
</t>
        </r>
        <r>
          <rPr>
            <sz val="9"/>
            <color rgb="FF000000"/>
            <rFont val="Tahoma"/>
            <family val="2"/>
            <charset val="204"/>
          </rPr>
          <t xml:space="preserve">На 2018 год предусмотрено больше средств, чем на 2020 год, площадь на 2018 год останется такая же? </t>
        </r>
      </text>
      <mc:AlternateContent>
        <mc:Choice Requires="v2">
          <commentPr autoFill="true" autoScale="false" colHidden="false" locked="false" rowHidden="false" textHAlign="justify" textVAlign="top">
            <anchor moveWithCells="false" sizeWithCells="false">
              <xdr:from>
                <xdr:col>14</xdr:col>
                <xdr:colOff>13</xdr:colOff>
                <xdr:row>49</xdr:row>
                <xdr:rowOff>47</xdr:rowOff>
              </xdr:from>
              <xdr:to>
                <xdr:col>15</xdr:col>
                <xdr:colOff>40</xdr:colOff>
                <xdr:row>51</xdr:row>
                <xdr:rowOff>12</xdr:rowOff>
              </xdr:to>
            </anchor>
          </commentPr>
        </mc:Choice>
        <mc:Fallback/>
      </mc:AlternateContent>
    </comment>
    <comment ref="J96" authorId="0">
      <text>
        <r>
          <rPr>
            <b val="true"/>
            <sz val="9"/>
            <color rgb="FF000000"/>
            <rFont val="Tahoma"/>
            <family val="2"/>
            <charset val="204"/>
          </rPr>
          <t xml:space="preserve">Тынянова О.Н.:
</t>
        </r>
        <r>
          <rPr>
            <sz val="9"/>
            <color rgb="FF000000"/>
            <rFont val="Tahoma"/>
            <family val="2"/>
            <charset val="204"/>
          </rPr>
          <t xml:space="preserve">Средства уменьшились, требуется ли корректировка ожидаемого результата?</t>
        </r>
      </text>
      <mc:AlternateContent>
        <mc:Choice Requires="v2">
          <commentPr autoFill="true" autoScale="false" colHidden="false" locked="false" rowHidden="false" textHAlign="justify" textVAlign="top">
            <anchor moveWithCells="false" sizeWithCells="false">
              <xdr:from>
                <xdr:col>14</xdr:col>
                <xdr:colOff>13</xdr:colOff>
                <xdr:row>94</xdr:row>
                <xdr:rowOff>3</xdr:rowOff>
              </xdr:from>
              <xdr:to>
                <xdr:col>15</xdr:col>
                <xdr:colOff>71</xdr:colOff>
                <xdr:row>95</xdr:row>
                <xdr:rowOff>45</xdr:rowOff>
              </xdr:to>
            </anchor>
          </commentPr>
        </mc:Choice>
        <mc:Fallback/>
      </mc:AlternateContent>
    </comment>
    <comment ref="J136"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ожидаемый результат необходимо откорректировать</t>
        </r>
      </text>
      <mc:AlternateContent>
        <mc:Choice Requires="v2">
          <commentPr autoFill="true" autoScale="false" colHidden="false" locked="false" rowHidden="false" textHAlign="justify" textVAlign="top">
            <anchor moveWithCells="false" sizeWithCells="false">
              <xdr:from>
                <xdr:col>14</xdr:col>
                <xdr:colOff>13</xdr:colOff>
                <xdr:row>134</xdr:row>
                <xdr:rowOff>11</xdr:rowOff>
              </xdr:from>
              <xdr:to>
                <xdr:col>15</xdr:col>
                <xdr:colOff>27</xdr:colOff>
                <xdr:row>137</xdr:row>
                <xdr:rowOff>11</xdr:rowOff>
              </xdr:to>
            </anchor>
          </commentPr>
        </mc:Choice>
        <mc:Fallback/>
      </mc:AlternateContent>
    </comment>
    <comment ref="J141" authorId="0">
      <text>
        <r>
          <rPr>
            <b val="true"/>
            <sz val="9"/>
            <color rgb="FF000000"/>
            <rFont val="Tahoma"/>
            <family val="2"/>
            <charset val="204"/>
          </rPr>
          <t xml:space="preserve">Тынянова О.Н.:
</t>
        </r>
        <r>
          <rPr>
            <sz val="9"/>
            <color rgb="FF000000"/>
            <rFont val="Tahoma"/>
            <family val="2"/>
            <charset val="204"/>
          </rPr>
          <t xml:space="preserve">Средства увеличились, необходимо откорректировать ожидаемый результат</t>
        </r>
      </text>
      <mc:AlternateContent>
        <mc:Choice Requires="v2">
          <commentPr autoFill="true" autoScale="false" colHidden="false" locked="false" rowHidden="false" textHAlign="justify" textVAlign="top">
            <anchor moveWithCells="false" sizeWithCells="false">
              <xdr:from>
                <xdr:col>14</xdr:col>
                <xdr:colOff>13</xdr:colOff>
                <xdr:row>139</xdr:row>
                <xdr:rowOff>11</xdr:rowOff>
              </xdr:from>
              <xdr:to>
                <xdr:col>15</xdr:col>
                <xdr:colOff>27</xdr:colOff>
                <xdr:row>142</xdr:row>
                <xdr:rowOff>21</xdr:rowOff>
              </xdr:to>
            </anchor>
          </commentPr>
        </mc:Choice>
        <mc:Fallback/>
      </mc:AlternateContent>
    </comment>
    <comment ref="J156" authorId="0">
      <text>
        <r>
          <rPr>
            <b val="true"/>
            <sz val="9"/>
            <color rgb="FF000000"/>
            <rFont val="Tahoma"/>
            <family val="2"/>
            <charset val="204"/>
          </rPr>
          <t xml:space="preserve">Тынянова О.Н.:
</t>
        </r>
        <r>
          <rPr>
            <sz val="9"/>
            <color rgb="FF000000"/>
            <rFont val="Tahoma"/>
            <family val="2"/>
            <charset val="204"/>
          </rPr>
          <t xml:space="preserve">Ожидаемый результат не изменится? (В связи с увеличением средств на 2019 год и уменьшением на 2020)</t>
        </r>
      </text>
      <mc:AlternateContent>
        <mc:Choice Requires="v2">
          <commentPr autoFill="true" autoScale="false" colHidden="false" locked="false" rowHidden="false" textHAlign="justify" textVAlign="top">
            <anchor moveWithCells="false" sizeWithCells="false">
              <xdr:from>
                <xdr:col>14</xdr:col>
                <xdr:colOff>14</xdr:colOff>
                <xdr:row>154</xdr:row>
                <xdr:rowOff>32</xdr:rowOff>
              </xdr:from>
              <xdr:to>
                <xdr:col>15</xdr:col>
                <xdr:colOff>28</xdr:colOff>
                <xdr:row>157</xdr:row>
                <xdr:rowOff>16</xdr:rowOff>
              </xdr:to>
            </anchor>
          </commentPr>
        </mc:Choice>
        <mc:Fallback/>
      </mc:AlternateContent>
    </comment>
    <comment ref="J241" authorId="0">
      <text>
        <r>
          <rPr>
            <b val="true"/>
            <sz val="9"/>
            <color rgb="FF000000"/>
            <rFont val="Tahoma"/>
            <family val="2"/>
            <charset val="204"/>
          </rPr>
          <t xml:space="preserve">Тынянова О.Н.:
</t>
        </r>
        <r>
          <rPr>
            <sz val="9"/>
            <color rgb="FF000000"/>
            <rFont val="Tahoma"/>
            <family val="2"/>
            <charset val="204"/>
          </rPr>
          <t xml:space="preserve">Можно указать результат на 2018-2019 год более подробно, раз есть информация про прибретение тест-систем и наконечников к ним?</t>
        </r>
      </text>
      <mc:AlternateContent>
        <mc:Choice Requires="v2">
          <commentPr autoFill="true" autoScale="false" colHidden="false" locked="false" rowHidden="false" textHAlign="justify" textVAlign="top">
            <anchor moveWithCells="false" sizeWithCells="false">
              <xdr:from>
                <xdr:col>14</xdr:col>
                <xdr:colOff>14</xdr:colOff>
                <xdr:row>238</xdr:row>
                <xdr:rowOff>3</xdr:rowOff>
              </xdr:from>
              <xdr:to>
                <xdr:col>16</xdr:col>
                <xdr:colOff>27</xdr:colOff>
                <xdr:row>241</xdr:row>
                <xdr:rowOff>13</xdr:rowOff>
              </xdr:to>
            </anchor>
          </commentPr>
        </mc:Choice>
        <mc:Fallback/>
      </mc:AlternateContent>
    </comment>
    <comment ref="J266" authorId="0">
      <text>
        <r>
          <rPr>
            <b val="true"/>
            <sz val="9"/>
            <color rgb="FF000000"/>
            <rFont val="Tahoma"/>
            <family val="2"/>
            <charset val="204"/>
          </rPr>
          <t xml:space="preserve">Тынянова О.Н.:
</t>
        </r>
        <r>
          <rPr>
            <sz val="9"/>
            <color rgb="FF000000"/>
            <rFont val="Tahoma"/>
            <family val="2"/>
            <charset val="204"/>
          </rPr>
          <t xml:space="preserve">Известно, какие конкретно здания будут ремонтироваться? Если, да, то указать результат подробно с разбивкой по объектам</t>
        </r>
      </text>
      <mc:AlternateContent>
        <mc:Choice Requires="v2">
          <commentPr autoFill="true" autoScale="false" colHidden="false" locked="false" rowHidden="false" textHAlign="justify" textVAlign="top">
            <anchor moveWithCells="false" sizeWithCells="false">
              <xdr:from>
                <xdr:col>14</xdr:col>
                <xdr:colOff>36</xdr:colOff>
                <xdr:row>259</xdr:row>
                <xdr:rowOff>139</xdr:rowOff>
              </xdr:from>
              <xdr:to>
                <xdr:col>16</xdr:col>
                <xdr:colOff>28</xdr:colOff>
                <xdr:row>262</xdr:row>
                <xdr:rowOff>19</xdr:rowOff>
              </xdr:to>
            </anchor>
          </commentPr>
        </mc:Choice>
        <mc:Fallback/>
      </mc:AlternateContent>
    </comment>
    <comment ref="J271" authorId="0">
      <text>
        <r>
          <rPr>
            <b val="true"/>
            <sz val="9"/>
            <color rgb="FF000000"/>
            <rFont val="Tahoma"/>
            <family val="2"/>
            <charset val="204"/>
          </rPr>
          <t xml:space="preserve">Тынянова О.Н.:
</t>
        </r>
        <r>
          <rPr>
            <sz val="9"/>
            <color rgb="FF000000"/>
            <rFont val="Tahoma"/>
            <family val="2"/>
            <charset val="204"/>
          </rPr>
          <t xml:space="preserve">Указать информацию более подробно с разбивкой по годам ( в справке указано конкретное оборудование, которое необходимо приобрести). Например, 2017 г. - закупка … (указать, какое оборудования и для какого учреждения конкретно)
</t>
        </r>
      </text>
      <mc:AlternateContent>
        <mc:Choice Requires="v2">
          <commentPr autoFill="true" autoScale="false" colHidden="false" locked="false" rowHidden="false" textHAlign="justify" textVAlign="top">
            <anchor moveWithCells="false" sizeWithCells="false">
              <xdr:from>
                <xdr:col>14</xdr:col>
                <xdr:colOff>119</xdr:colOff>
                <xdr:row>269</xdr:row>
                <xdr:rowOff>1</xdr:rowOff>
              </xdr:from>
              <xdr:to>
                <xdr:col>16</xdr:col>
                <xdr:colOff>72</xdr:colOff>
                <xdr:row>275</xdr:row>
                <xdr:rowOff>35</xdr:rowOff>
              </xdr:to>
            </anchor>
          </commentPr>
        </mc:Choice>
        <mc:Fallback/>
      </mc:AlternateContent>
    </comment>
  </commentList>
</comments>
</file>

<file path=xl/sharedStrings.xml><?xml version="1.0" encoding="utf-8"?>
<sst xmlns="http://schemas.openxmlformats.org/spreadsheetml/2006/main" count="1342" uniqueCount="480">
  <si>
    <t xml:space="preserve">Приложение к приказу Министерства инвестиций, развития предпринимательства и рыбного хозяйства Мурманской области 
от ________ № ____</t>
  </si>
  <si>
    <t xml:space="preserve">План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 № п/п</t>
  </si>
  <si>
    <t xml:space="preserve">Государственная программа, подпрограмма, основное мероприятие, мероприятие</t>
  </si>
  <si>
    <t xml:space="preserve"> Срок выполнения</t>
  </si>
  <si>
    <t xml:space="preserve">Объемы и источники финансирования (тыс. руб.)</t>
  </si>
  <si>
    <t xml:space="preserve">Связь основных мероприятий с показателями подпрограмм, ожидаемые результаты реализации (краткая характеристика) мероприятий</t>
  </si>
  <si>
    <t xml:space="preserve">Соисполнители, участники, исполнители</t>
  </si>
  <si>
    <t xml:space="preserve">По годам реализации</t>
  </si>
  <si>
    <t xml:space="preserve">Всего</t>
  </si>
  <si>
    <t xml:space="preserve">ОБ</t>
  </si>
  <si>
    <t xml:space="preserve">ФБ</t>
  </si>
  <si>
    <t xml:space="preserve">МБ</t>
  </si>
  <si>
    <t xml:space="preserve">ВБС</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2017-2020</t>
  </si>
  <si>
    <t xml:space="preserve">МРСХ МО, МИРП МО, Комитет по ветеринарии МО,
Минстрой МО, Комитет по культуре и искусству МО, адм. муниципальных образований сельских поселений МО
организации и предприятия АПК,КФХ, ЛПХ, кооперативы</t>
  </si>
  <si>
    <t xml:space="preserve">Министерство инвестиций, развития предпринимательства и рыбного хозяйства Мурманской области</t>
  </si>
  <si>
    <t xml:space="preserve">Ответственный исполнитель и соисполнители с суммами для текста госпрограммы. После согласования данные ячейки будут скрыты</t>
  </si>
  <si>
    <t xml:space="preserve">Министерство рыбного и сельского хозяйства Мурманской области</t>
  </si>
  <si>
    <t xml:space="preserve">Министерство строительства и территориального развития Мурманской области</t>
  </si>
  <si>
    <t xml:space="preserve">2017-2019, 2020</t>
  </si>
  <si>
    <t xml:space="preserve">Комитет по ветеринарии Мурманской области</t>
  </si>
  <si>
    <t xml:space="preserve">1.</t>
  </si>
  <si>
    <t xml:space="preserve">Подпрограмма 1 "Развитие агропромышленного комплекса"
</t>
  </si>
  <si>
    <t xml:space="preserve">МРСХ МО, МИРП МО, организац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1. Рентабельность сельскохозяйственных организаций (с учетом субсидий).  2. Доля самоходных транспортных средств (тракторы, автомобили) со сроком эксплуатации более 10 лет в структуре парка сельхозтехники</t>
  </si>
  <si>
    <t xml:space="preserve">МРСХ МО, МИРП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t>
  </si>
  <si>
    <t xml:space="preserve">МРСХ МО, МИРП МО, организации АПК</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я ежегодно.</t>
  </si>
  <si>
    <t xml:space="preserve">МРСХ МО, МИРП МО,  предприятия АПК, КФХ, кооперативы</t>
  </si>
  <si>
    <t xml:space="preserve">1.1.4.</t>
  </si>
  <si>
    <t xml:space="preserve">Строительство очистных сооружений (сельхозтоваропроизводитель ГОУСП "Тулома")</t>
  </si>
  <si>
    <t xml:space="preserve">Минстрой МО, ГОУСП "Тулома"</t>
  </si>
  <si>
    <t xml:space="preserve">1.2.</t>
  </si>
  <si>
    <t xml:space="preserve">Основное мероприятие 2. Развитие растениеводства (кормопроизводства)
</t>
  </si>
  <si>
    <t xml:space="preserve">1. Среднемесячная заработная плата работников сельского хозяйства, работающих на предприятиях, являющихся получателями государственной поддержки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Размер посевных площадей, занятых под зерновыми, зернобобовыми и кормовыми сельскохозяйственными культурами</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ИРП МО МО</t>
  </si>
  <si>
    <t xml:space="preserve">МРСХ МО, МИРП МО, предприятия АПК, КФХ, кооперативы</t>
  </si>
  <si>
    <t xml:space="preserve">1.2.2.</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несофинансируемая часть)</t>
  </si>
  <si>
    <t xml:space="preserve">-</t>
  </si>
  <si>
    <t xml:space="preserve">МРСХ МО, предприятия АПК, КФХ, кооперативы</t>
  </si>
  <si>
    <t xml:space="preserve">1.2.3.</t>
  </si>
  <si>
    <t xml:space="preserve">Субсидия на возмещение части затрат на восстановление внутрихозяйственных мелиоративных систем</t>
  </si>
  <si>
    <t xml:space="preserve">Площадь сельхозугодий, на которых проведены мелиоративные мероприятия - 0,034 тыс. га</t>
  </si>
  <si>
    <t xml:space="preserve">1.2.4.</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 </t>
  </si>
  <si>
    <t xml:space="preserve">Проведение комплекса посевных, уборочных работ </t>
  </si>
  <si>
    <t xml:space="preserve">1.2.5.</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2017-2018</t>
  </si>
  <si>
    <t xml:space="preserve">1.3.</t>
  </si>
  <si>
    <t xml:space="preserve">Основное мероприятие 3. Развитие животноводства, переработки и реализации продукции животноводства 
</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Племенное маточное поголовье сельскохозяйственных животных (в пересчете на условные головы).  4. Поголовье северных оленей в сельскохозяйственных организациях, крестьянских (фермерских) хозяйствах, 
включая индивидуальных предпринимателей. 5. Прирост производства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объему производства.
</t>
  </si>
  <si>
    <t xml:space="preserve">1.3.1.</t>
  </si>
  <si>
    <t xml:space="preserve">Субсидия на развитие племенного животноводства</t>
  </si>
  <si>
    <t xml:space="preserve">Возмещение затрат по содержанию племенного маточного поголовья сельскохозяйственных животных </t>
  </si>
  <si>
    <t xml:space="preserve">1.3.2.</t>
  </si>
  <si>
    <t xml:space="preserve">Субсидия на поддержку племенного скотоводства молочного направления организациям агропромышленного комплекса,  включенным в государственный племенной регистр </t>
  </si>
  <si>
    <t xml:space="preserve">Стимулирование разведения племенных животных, а также производства и использования племенной продукции (материала) в селекционных целях</t>
  </si>
  <si>
    <t xml:space="preserve">1.3.3.</t>
  </si>
  <si>
    <t xml:space="preserve">Субсидия на повышение продуктивности в молочном скотоводстве (софинансируемая часть из федерального бюджета) </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1.3.4.</t>
  </si>
  <si>
    <t xml:space="preserve">Субсидия на повышение продуктивности в молочном скотоводстве (несофинансируемая часть)</t>
  </si>
  <si>
    <t xml:space="preserve">1.3.5.</t>
  </si>
  <si>
    <t xml:space="preserve">Субсидия на поддержку северного оленеводства</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МРСХ МО, МИРП МО, предприятия АПК, кооперативы</t>
  </si>
  <si>
    <t xml:space="preserve">1.3.6.</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4 тыс. тонн и яийц куриных в количестве не менее 3000 тыс. штук ежегодно</t>
  </si>
  <si>
    <t xml:space="preserve">1.3.7.</t>
  </si>
  <si>
    <t xml:space="preserve">Субсидия сельскохозяйственным государственным областным (муниципальным) унитарным предприятиям на возмещение части затрат, связанных с приобретением кормов</t>
  </si>
  <si>
    <t xml:space="preserve">Сохранение поголовья коров в субсидируемых хозяйствах на уровне предыдущего периода </t>
  </si>
  <si>
    <t xml:space="preserve">МРСХ МО, МИРП МО, предприятия АПК</t>
  </si>
  <si>
    <t xml:space="preserve">1.3.8.</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1080 голов в год</t>
  </si>
  <si>
    <t xml:space="preserve">1.3.9.</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МРСХ МО,  предприятия АПК</t>
  </si>
  <si>
    <t xml:space="preserve">1.3.10.</t>
  </si>
  <si>
    <t xml:space="preserve">Субсидия на оказание финансовой помощи государственным областным унитарным сельскохозяйственным предприятиям Мурманской области в целях предупреждения банкротства и восстановления платежеспособности </t>
  </si>
  <si>
    <t xml:space="preserve">Количество областных унитарных  сельскохозяйственные предприятий Мурманской области, находящихся в стадии  банкротства на конец отчетного периода - 0 ед.</t>
  </si>
  <si>
    <t xml:space="preserve">МИРП МО,  предприятия АПК</t>
  </si>
  <si>
    <t xml:space="preserve">1.4.</t>
  </si>
  <si>
    <t xml:space="preserve">Основное мероприятие 4. Поддержка малых форм хозяйствования 
</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 3. Количество крестьянских (фермерских) хозяйств, осуществляющих проекты создания и развития своих хозяйств с помощью грантовой поддержки</t>
  </si>
  <si>
    <t xml:space="preserve">МРСХ МО, МИРП МО,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ования в количестве не менее 20 тонн ежегодно.</t>
  </si>
  <si>
    <t xml:space="preserve">МРСХ МО, МИРП МО, КФХ</t>
  </si>
  <si>
    <t xml:space="preserve">1.4.2.</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МРСХ МО,КФХ, ЛПХ</t>
  </si>
  <si>
    <t xml:space="preserve">1.4.3.</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1.4.4.</t>
  </si>
  <si>
    <t xml:space="preserve">Субсидия на продукцию животноводства сельскохозяйственным товаропроизводителям Мурманской области - крестьянским (фермерским) хозяйствам, индивидуальным предпринимателям </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3 тыс. тонн. </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и развития семейных животноводческих ферм.</t>
  </si>
  <si>
    <t xml:space="preserve">МРСХ МО,МИРП МО, КФХ</t>
  </si>
  <si>
    <t xml:space="preserve">1.5.</t>
  </si>
  <si>
    <t xml:space="preserve">Региональный проект «Создание системы поддержки фермеров и развитие сельской кооперации» 
</t>
  </si>
  <si>
    <t xml:space="preserve">2019-2020</t>
  </si>
  <si>
    <t xml:space="preserve">Количество вовлеченных в субъекты малого и среднего предпринимательства, осуществляющих деятельность в сфере сельского хозяйства, в том числе за счет средств государственной поддержки, в рамках федерального проекта «Система поддержки фермеров и развитие сельской кооперации» 9 единиц</t>
  </si>
  <si>
    <t xml:space="preserve">1.5.1.</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t>
  </si>
  <si>
    <t xml:space="preserve">Количество вновь созданных субъектов МСП в сельском хозяйстве (КФХ). 2019 год - 2 единицы, 2020 год - 1 единица.   </t>
  </si>
  <si>
    <t xml:space="preserve">1.5.2.</t>
  </si>
  <si>
    <t xml:space="preserve">Субсидия на финансовое обеспечение
затрат, связанных с осуществлением  текущей  деятельности  центра компетенций в сфере сельскохозяйственной кооперации и поддержки фермеров Мурманской области  (несофинансироуемая часть)</t>
  </si>
  <si>
    <t xml:space="preserve">1.5.3.</t>
  </si>
  <si>
    <t xml:space="preserve">Грант "Агростартап"</t>
  </si>
  <si>
    <t xml:space="preserve">Количество работников, зарегистрированных в Пенсионном фонде РФ, ФСС РФ, принятых КФХ в году получения грантов «Агростартап». 2019 год - 4 человека, 2020 год - 2 человека.</t>
  </si>
  <si>
    <t xml:space="preserve">2.</t>
  </si>
  <si>
    <t xml:space="preserve">Подпрограмма 2 "Комплексное развитие сельских территорий"
</t>
  </si>
  <si>
    <t xml:space="preserve">МРСХ МО, МИРП МО, Минстрой МО, Комитет по культуре и искусству МО,
администрации сельских муниципальных образований МО,
организации АПК</t>
  </si>
  <si>
    <t xml:space="preserve">2.1.</t>
  </si>
  <si>
    <t xml:space="preserve">Основное мероприятие 1. Улучшение жилищных условий граждан, проживающих в сельской местности
</t>
  </si>
  <si>
    <t xml:space="preserve">1. Ввод (приобретение) жилья для граждан, проживающих в сельской местности, в том числе для молодых семей и молодых специалистов.
2. Ввод (приобретение) жилья для молодых семей и молодых специалистов, проживающих в сельской местности
3. Ввод (приобретение) жилья для граждан, проживающих в сельской местности
</t>
  </si>
  <si>
    <t xml:space="preserve">МРСХ МО, МИРП МО,
администрации сельских муниципальных образований МО</t>
  </si>
  <si>
    <t xml:space="preserve">2.1.1.</t>
  </si>
  <si>
    <t xml:space="preserve">Ввод (приобретение) жилья для граждан, проживающих в сельской местности (софинансируемая часть)</t>
  </si>
  <si>
    <t xml:space="preserve">Количество  семей, улучшивших жилищные условия в рамках реализации мероприятий подпрограммы не менее 2-х ежегодно</t>
  </si>
  <si>
    <t xml:space="preserve">2.1.2.</t>
  </si>
  <si>
    <t xml:space="preserve">Ввод (приобретение) жилья для граждан, проживающих в сельской местности (несофинансируемая часть)</t>
  </si>
  <si>
    <t xml:space="preserve">2017-2019</t>
  </si>
  <si>
    <t xml:space="preserve"> 2.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3.  Количество строящихся в рамках программы объектов.</t>
  </si>
  <si>
    <t xml:space="preserve">МРСХ МО МИРП МО, Минстрой МО, Комитет по культуре и искусству МО,
администрации сельских муниципальных образований МО</t>
  </si>
  <si>
    <t xml:space="preserve">2.2.1.</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МРСХ МО,   
администрации сельских муниципальных образований МО</t>
  </si>
  <si>
    <t xml:space="preserve">2.2.2.</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8 году </t>
  </si>
  <si>
    <t xml:space="preserve"> МРСХ МО, Минстрой МО, Комитет по культуре и искусству МО,                   
администрация муниципального образования сельское поселение Варзуга Терского района </t>
  </si>
  <si>
    <t xml:space="preserve">2.2.3.</t>
  </si>
  <si>
    <t xml:space="preserve">Строительство спортивной площадки (ул. Школьная, с. Тулома)</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в 2018 году, строительство в 2019 году</t>
  </si>
  <si>
    <t xml:space="preserve">
МРСХ МО, администрация сельского поселения Тулома Кольского района </t>
  </si>
  <si>
    <t xml:space="preserve">2.2.4.</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t>
  </si>
  <si>
    <t xml:space="preserve">Строительство канализационной насосной станции с напорным коллектором в сельском населенном пункте 25 км железной дороги Мончегорск-Оленья в 2020-2021 год</t>
  </si>
  <si>
    <t xml:space="preserve">МИРП МО,  Минстрой МО, администрация г. Мончегорск</t>
  </si>
  <si>
    <t xml:space="preserve">2.3.</t>
  </si>
  <si>
    <t xml:space="preserve">Основное мероприятие 3. Обеспечение содействия  подготовке квалифицированных кадров для предприятий АПК региона.
</t>
  </si>
  <si>
    <t xml:space="preserve">Количество предприятий АПК, направивших специалистов на обучение</t>
  </si>
  <si>
    <t xml:space="preserve">МРСХ МО, МИРП МО,           
предприятия АПК</t>
  </si>
  <si>
    <t xml:space="preserve">2.3.1.</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2-х человек ежегодно</t>
  </si>
  <si>
    <t xml:space="preserve">3.</t>
  </si>
  <si>
    <t xml:space="preserve">Подпрограмма 3 "Развитие государственной ветеринарной службы Мурманской области"</t>
  </si>
  <si>
    <t xml:space="preserve">Комитет по ветеринарии МО</t>
  </si>
  <si>
    <t xml:space="preserve">3.1.</t>
  </si>
  <si>
    <t xml:space="preserve">Основное мероприятие 1.  Осуществление регионального государственного ветеринарного надзора и контроля</t>
  </si>
  <si>
    <t xml:space="preserve">Доля устраненных нарушений ветеринарного законодательства в сфере предупреждения карантинных болезней и оборота продукции животного происхождения</t>
  </si>
  <si>
    <t xml:space="preserve">3.1.1.</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3.1.2.</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ных специалистов, осуществляющих предпринимательскую деятельность</t>
  </si>
  <si>
    <t xml:space="preserve">3.1.3.</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3.1.4.</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3.1.5.</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3.1.6.</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3.2.</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t>
  </si>
  <si>
    <t xml:space="preserve">Комитет по ветеринарии МО, ГОБВУ</t>
  </si>
  <si>
    <t xml:space="preserve">3.2.1.</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3.2.2.</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3.2.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3.2.4.</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3.3.</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t>
  </si>
  <si>
    <t xml:space="preserve">3.3.1.</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3.3.2.</t>
  </si>
  <si>
    <t xml:space="preserve">Приобретение препаратов, инвентаря, оборудования, автотранспорта для ветеринарных учреждений</t>
  </si>
  <si>
    <t xml:space="preserve">Создание необходимых условий для выполнения в полном объеме противоэпизоотических и ветеринарно-санитарных мероприятий</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3.4.</t>
  </si>
  <si>
    <t xml:space="preserve">Основное мероприятие 4. Обращение с животными без владельцев</t>
  </si>
  <si>
    <t xml:space="preserve">1. Количество отловленных животных без владельцев (в 2017-2019 годах).
2. Количество граждан, обратившихся в учреждения здравоохранения в связи с нападениями и укусами животных (с 2020 года).
3. Доля укусов граждан животными без владельцев в общем количестве граждан, подвергшихся укусам 
животных (с 2020 года). 
</t>
  </si>
  <si>
    <t xml:space="preserve">Комитет по ветеринарии МО, ОМСУ</t>
  </si>
  <si>
    <t xml:space="preserve">3.4.1.</t>
  </si>
  <si>
    <t xml:space="preserve">Отлов и содержание животных без владельцев (субвенция бюджетам муниципальных образований) </t>
  </si>
  <si>
    <t xml:space="preserve">Обеспечение ОМСУ проведения мероприятий по обращению с животными без владельцев</t>
  </si>
  <si>
    <t xml:space="preserve">3.4.2.</t>
  </si>
  <si>
    <t xml:space="preserve">Организация осуществления органами местного самоуправления государственных полномочий по отлову и содержанию животных без владельцев (субвенция бюджетам муниципальных образований)</t>
  </si>
  <si>
    <t xml:space="preserve">Организация ОМСУ мероприятий по обращению с животными без владельцев</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животных без владельцев в соответствии с утвержденным планом</t>
  </si>
  <si>
    <t xml:space="preserve">4.</t>
  </si>
  <si>
    <t xml:space="preserve">Подпрограмма 4 «Развитие рыбохозяйственного комплекса»</t>
  </si>
  <si>
    <t xml:space="preserve">МИРП МО, предприятия рыбохозяйственного комплекса Мурманской области</t>
  </si>
  <si>
    <t xml:space="preserve">4.1.</t>
  </si>
  <si>
    <t xml:space="preserve">Основное мероприятие 1 . Организация рыболовства в прибрежной зоне и пресноводных объектах области </t>
  </si>
  <si>
    <t xml:space="preserve">1. Количество сформированных рыболовных участков (нарастающим итогом).
2. Объем предоставленных в пользование водных биоресурсов
3. Протяженность береговой полосы водных объектов рыбохозяйственного значения, на которой выполнены рыбохозяйственные мероприятия (нарастающим итогом)</t>
  </si>
  <si>
    <t xml:space="preserve">МИРП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4.1.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t>
  </si>
  <si>
    <t xml:space="preserve">МИРП МО</t>
  </si>
  <si>
    <t xml:space="preserve">4.1.2.</t>
  </si>
  <si>
    <t xml:space="preserve">Подготовка предложений по объемам квот добычи водных биоресурсов для прибрежного рыболовства</t>
  </si>
  <si>
    <t xml:space="preserve">Подготовка и направление в федеральный орган исполнительной власти в области рыболовства и бассейновый научно-промысловый совет соответствующих предложений</t>
  </si>
  <si>
    <t xml:space="preserve">4.1.3.</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4.1.4.</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4.1.5.</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4.1.6.</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4.1.7.</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8.</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МИРП МО, рыбодобывающие предприятия Мурманской области</t>
  </si>
  <si>
    <t xml:space="preserve">4.1.9.</t>
  </si>
  <si>
    <t xml:space="preserve">Предоставление в пользование рыболовн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1 конкурса в год; заключение по итогам конкурса договоров о предоставлении рыболовных участков</t>
  </si>
  <si>
    <t xml:space="preserve">МИРП МО, рыбодобывающие предприятия Мурманской области, представители коренных малочисленных народов Севера (саами) и их общины</t>
  </si>
  <si>
    <t xml:space="preserve">4.1.10.</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МИРП МО, ФГБНУ "ПИНРО"</t>
  </si>
  <si>
    <t xml:space="preserve">4.1.11.</t>
  </si>
  <si>
    <t xml:space="preserve">Выделение пользователям квот (объемов) водных биоресурсов для осуществления любительского и спортив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30 тонн</t>
  </si>
  <si>
    <t xml:space="preserve">4.1.12.</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 обеспечение распределения между пользователями квот добычи анадромных видов рыб в объеме не менее 80 тонн в год</t>
  </si>
  <si>
    <t xml:space="preserve">4.1.13.</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t xml:space="preserve">МИРП МО, представители коренных малочисленных народов Севера (саами) и их общины</t>
  </si>
  <si>
    <t xml:space="preserve">4.2.</t>
  </si>
  <si>
    <t xml:space="preserve">Основное мероприятие 2. Оказание государственной поддержки предприятиям региона, осуществляющим береговую переработку водных биоресурсов</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ИРП МО, рыбоперерабатывающие предприятия Мурманской области</t>
  </si>
  <si>
    <t xml:space="preserve">4.2.1.</t>
  </si>
  <si>
    <t xml:space="preserve">Предоставление субсидии на возмещение части затрат на уплату процентов по кредитным договорам предприятиям, осуществляющим переработку водных биоресурсов или создание береговых производственных мощностей поп переработке водных биоресурсов</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1. Объем введенных мощностей на объектах береговой рыбопереработки, построенных (реконструированных, модернизированных) с государственной поддержкой.
2.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t>
  </si>
  <si>
    <t xml:space="preserve">МИРП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воспользовавшихся льготой, составит не менее 
6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4.3.5.</t>
  </si>
  <si>
    <t xml:space="preserve">Создание и развитие рыбохозяйственного кластера в Мурманской области</t>
  </si>
  <si>
    <t xml:space="preserve">Осуществление взаимодействия с организациями рыбохозяйственного комплекса региона и Центром кластерного развития Мурманской области по вопросу формирования концепции рыбохозяйственного кластер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t>
  </si>
  <si>
    <t xml:space="preserve">МИРП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1. 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 - получателях поддержки </t>
  </si>
  <si>
    <t xml:space="preserve">4.5.</t>
  </si>
  <si>
    <t xml:space="preserve">Основное мероприятие 5. Осуществление государственной поддержки субъектов аквакультуры</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4. Доля застрахованного объема производства объектов товарной аквакультуры (товарного рыбоводства) в общем объеме производства объектов товарной аквакультуры (товарного рыбоводства)</t>
  </si>
  <si>
    <t xml:space="preserve">МИРП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затрат на уплату процентов по кредитам, полученным в российских кредитных организациях, на развитие аквакультуры (рыбоводство) и товарного осетроводства</t>
  </si>
  <si>
    <t xml:space="preserve">Предоставление государственной финансовой поддержки в форме субсидии не менее 2 предприятиям аквакультуры региона </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4.5.3.</t>
  </si>
  <si>
    <t xml:space="preserve">Осуществление организационного и технического обеспечения деятельности Комиссии по определению границ рыбоводных участков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4.5.4.</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4.5.5.</t>
  </si>
  <si>
    <t xml:space="preserve">Субсидии сельскохозяйственным товаропроизводителям на возмещение части затрат на уплату страховых премий, начисленных по договорам сельскохозяйственного страхования товарной аквакультуры (товарного рыбоводства)</t>
  </si>
  <si>
    <t xml:space="preserve">Всего
</t>
  </si>
  <si>
    <t xml:space="preserve">Предоставление субсидии не менее 1 рыбоводному хозяйству на возмещение части затрат на уплату страховой премии по договору сельскохозяйственного страхования объектов аквакультуры </t>
  </si>
  <si>
    <t xml:space="preserve">4.6.</t>
  </si>
  <si>
    <t xml:space="preserve">Основное мероприятие 6. Осуществление мер по сохранению и пополнению запасов водных биоресурсов</t>
  </si>
  <si>
    <t xml:space="preserve">Объем выпуска ценных видов водных биоресурсов в естественные водоемы</t>
  </si>
  <si>
    <t xml:space="preserve">МИРП МО, научные организации, предприятия аквакультуры </t>
  </si>
  <si>
    <t xml:space="preserve">4.6.1.</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МИРП МО, Мурманский филиал ФГБУ "Главрыбвод"</t>
  </si>
  <si>
    <t xml:space="preserve">4.7.</t>
  </si>
  <si>
    <t xml:space="preserve">Региональный проект «Экспорт продукции АПК»</t>
  </si>
  <si>
    <t xml:space="preserve">Объем экспорта рыбы и морепродуктов </t>
  </si>
  <si>
    <t xml:space="preserve">МИРП МО, КФХ</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МРСХ МО, Комитет по ветеринарии МО, МИРП МО</t>
  </si>
  <si>
    <t xml:space="preserve">5.1.</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МРСХ МО, МИРП МО</t>
  </si>
  <si>
    <t xml:space="preserve">5.1.1.</t>
  </si>
  <si>
    <t xml:space="preserve">Обеспечение реализации государственных функций и представления государственны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1.2.</t>
  </si>
  <si>
    <t xml:space="preserve">Участие в формировании программы развития производственно-пищевого кластера</t>
  </si>
  <si>
    <t xml:space="preserve">Проведение предварительных совещаний для обсуждения вопросов формирования программы развития производственно-пищевого кластера. Предоставление статистических и информационно-аналитических материалов основному разработчику программы развития производственно-пищевого кластера</t>
  </si>
  <si>
    <t xml:space="preserve">МРСХ МО</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5.2.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6 государственных услуг, оказываемых Комитетом по ветеринарии МО</t>
  </si>
  <si>
    <t xml:space="preserve">Приложение к приказу Министерства рыбного и сельского хозяйства Мурманской области от ________  № ______</t>
  </si>
  <si>
    <t xml:space="preserve">Проект Плана реализации государственной программы «Развитие рыбного и сельского хозяйства, и регулирование рынков сельскохозяйственной продукции, сырья и продовольствия»</t>
  </si>
  <si>
    <t xml:space="preserve">МРСХ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МРСХ МО, организациии предприятия АПК, КФХ, ЛПХ, кооперативы</t>
  </si>
  <si>
    <t xml:space="preserve">1. Рентабельность сельскохозяйственных организаций (с учетом субсидий) 2. Количество высокопроизводительных рабочих мест. 3. Производство хлебобулочных изделий, обогащенных микронутриентами, и диетических хлебобулочных изделий
</t>
  </si>
  <si>
    <t xml:space="preserve">МРСХ МО, предприятия и организации АПК, КФХ, кооперативы</t>
  </si>
  <si>
    <t xml:space="preserve">МРСХ МО, организации АПК</t>
  </si>
  <si>
    <t xml:space="preserve">МРСХ МО,  предприятия АПК, КФХ, кооперативы</t>
  </si>
  <si>
    <t xml:space="preserve">1. Среднемесячная заработная плата работников сельского хозяйства (без субъектов малого предпринимательства) 2. Индекс производства продукции растениеводства (в сопоставимых ценах). 3. Посевная площадь кормовых культур по сельскохозяйственным организациям, крестьянским (фермерским) хозяйствам, включая индивидуальных предпринимателей, в районах Крайнего Севера и приравненных к ним местностях.4. Сохранение размера посевных площадей, занятых зерновыми, зернобобовыми и кормовыми сельскохозяйственными культурами
</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ные к ним местности (софинансируемая из федерального бю.джета) </t>
  </si>
  <si>
    <t xml:space="preserve">Поддержка производства кормовых культур по перечню, утверждаемому приказом МРСХО МО</t>
  </si>
  <si>
    <t xml:space="preserve">2018-2020</t>
  </si>
  <si>
    <t xml:space="preserve">2018,         2020</t>
  </si>
  <si>
    <t xml:space="preserve">Площадь сельхозугодий, на которых проведены мелиоративные мероприятия, 0,06 тыс. га</t>
  </si>
  <si>
    <t xml:space="preserve">1. Производство скота и птицы на убой в хозяйствах всех категорий (в живом весе). 2 . Производство молока в сельскохозяйственных организациях, крестьянских (фермерских) хозяйствах, включая индивидуальных предпринимателей. 3.  Сохранность племенного условного маточного поголовья сельскохозяйственных животных к уровню предыдущего года.  4. Реализация племенного молодняка крупного рогатого скота молочных и мясных пород на 100 голов маток. 5. Поголовье северных оленей и маралов в сельскохозяйственных организациях, крестьянских (фермерских) хозяйствах, 
включая индивидуальных предпринимателей.
</t>
  </si>
  <si>
    <t xml:space="preserve">Возмещение затрат по содержанию племенного маточного поголовья сельскохозяйственныъх животных </t>
  </si>
  <si>
    <t xml:space="preserve">МРСХ МО, предприятия АПК, кооперативы</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0 тыс. тонн и яйц куриных в количестве не менее 2300 тыс. штук ежегодно.   </t>
  </si>
  <si>
    <t xml:space="preserve">Субсидия сельскохозяйственным государственным областным (муниципальным) унитарным предприятиям на возмещение части затрат,связанных с приобретением кормов</t>
  </si>
  <si>
    <t xml:space="preserve">МРСХ МО, предприятия АПК</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2160 голов в год</t>
  </si>
  <si>
    <t xml:space="preserve">1.Прирост объема сельскохозяйственной продукции, произведенной индивидуальными предпринимателями и крестьянскими (фермерскими) хозяйствами, получившими средства государственной поддержки, к году, предшествующему году предоставления субсидии. 2. 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средств государственной поддержки.</t>
  </si>
  <si>
    <t xml:space="preserve">МРСХ МО, КФХ, ЛПХ</t>
  </si>
  <si>
    <t xml:space="preserve">Реализация мяса крупного рогатого скота малыми формами хозяйствания в количестве не менее 75 тонн ежегодно.</t>
  </si>
  <si>
    <t xml:space="preserve">МРСХ МО, КФХ</t>
  </si>
  <si>
    <t xml:space="preserve">Сохранение производства и реализации на территории Мурманской области субсидируемой продукции животноводства, в том числе молока в количестве не менее 1,2 тыс. тонн и яиц перепелиных в количестве не менее 1600 тыс. штук ежегодно.   </t>
  </si>
  <si>
    <t xml:space="preserve">Подпрограмма 2 "Устойчивое развитие сельских территорий Мурманской области на 2014-2017 годы и на период до 2020 года"
</t>
  </si>
  <si>
    <t xml:space="preserve">МРСХ МО, Минстрой МО, Комитет по культуре и искуству МО,
администрации сельских муниципальных образований МО,
организации АПК</t>
  </si>
  <si>
    <t xml:space="preserve">1. Ввод (приобретение) жилья для граждан, проживающих в сельской местности.
2. Количество  семей, улучшивших жилищные условия в рамках реализации мероприятий подпрограммы
</t>
  </si>
  <si>
    <t xml:space="preserve">МРСХ МО,
администрации сельских муниципальных образований МО</t>
  </si>
  <si>
    <t xml:space="preserve">Общая площадь построенного (приобретенного) жилья не менее 72 кв.м ежегодно</t>
  </si>
  <si>
    <t xml:space="preserve">1. Прирост сельского населения, обеспеченного учреждениями культурно-досугового типа, к уровню 2016 года (нарастающим итогом).
2. Количество реализованных проектов местных инициатив граждан, проживающих в сельской местности, получивших грантовую поддержку.
</t>
  </si>
  <si>
    <t xml:space="preserve">МРСХ МО, Минстрой МО, Комитет по культуре и искуству МО,
администрации сельских муниципальных образований МО</t>
  </si>
  <si>
    <t xml:space="preserve">МРСХ МО,                    
администрации сельских муниципальных образований МО</t>
  </si>
  <si>
    <t xml:space="preserve">Строительство сельского дома культуры в селе Варзуга на 200 мест, ввод в эксплуатацию в 2019 году </t>
  </si>
  <si>
    <t xml:space="preserve">МРСХ МО,   Комитет по культуре и искуству МО, Минстрой МО,                   
администрация муниципального образования сельское поселение Варзуга Терского района </t>
  </si>
  <si>
    <t xml:space="preserve">Разработка ПСД в 2016-2017 году в целях строительства спортивной площадки (ул. Школьная, с. Тулома), получение положительного заключения государственной экспертизы и строительство в 2018 году</t>
  </si>
  <si>
    <t xml:space="preserve">МРСХ МО, Минстрой,         
администрация сельского поселения Тулома Кольского района </t>
  </si>
  <si>
    <t xml:space="preserve">МРСХ МО,             
предприятия АПК</t>
  </si>
  <si>
    <t xml:space="preserve">Количество абитуриентов направленных на обучение от Мурманской области не мене 3-х человек ежегодно</t>
  </si>
  <si>
    <t xml:space="preserve">Регистрация в установленные сроки ветеринариных специалистов, осуществляющих предпринимательскую деятельность</t>
  </si>
  <si>
    <t xml:space="preserve">1. Доля выявленной некачественной и опасной пищевой продукции животного происхождения при проведении ветеринарно-санитарной экспертизы.
2. Темп роста/снижения числа случаев возникновения заразных болезней животных (к предыдущему году).
3. Количество животных (птиц), подвергнутых плановым профилактическим вакцинациям против особо опасных болезней животных и болезней, общих для человека и животных (птиц).
4. Количество животных, подвергнутых диагностическим исследованиям на особо опасные болезни животных (птиц) и болезни, общие для человека и животных (птиц)
</t>
  </si>
  <si>
    <t xml:space="preserve">1. Количество случаев возникновения очагов особо опасных болезней животных.
2. Доля зданий, подлежащих текущему или капитальному ремонту, в общем количестве зданий государственной ветеринарной службы.
</t>
  </si>
  <si>
    <t xml:space="preserve">Основное мероприятие 4. Регулирование численности безнадзорных животных </t>
  </si>
  <si>
    <t xml:space="preserve">Количество отловленных безнадзорных животных</t>
  </si>
  <si>
    <t xml:space="preserve">Отлов и содержание безнадзорных животных (субвенция бюджетам муниципальных образований) </t>
  </si>
  <si>
    <t xml:space="preserve">Обеспечение ОМСУ проведения мероприятий по регулированию численности безнадзорных животных</t>
  </si>
  <si>
    <t xml:space="preserve">Организация осуществления органами местного самоуправления государственных полномочий по отлову и содержанию безнадзорных животных (субвенция бюджетам муниципальных образований)</t>
  </si>
  <si>
    <t xml:space="preserve">Организация ОМСУ  мероприятий по регулированию численности безнадзорных животных</t>
  </si>
  <si>
    <t xml:space="preserve">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t>
  </si>
  <si>
    <t xml:space="preserve">МРСХ МО, предприятия рыбохозяйственного комплекса Мурманской области</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промысловых участков (нарастающим итогом). 
 2. Объем выделенных водных биоресурсов  для прибрежного, промышленного рыболовства в пресноводных объектах, любительского и спортивного рыболовства, традиционного рыболовства КМНС в Мурманской области</t>
  </si>
  <si>
    <t xml:space="preserve">МРСХ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Подготовка и направление (ежегодно) в федеральный орган исполнительной власти в области рыболовства и бассейновый научно-промысловый совет соответствующих предложений</t>
  </si>
  <si>
    <t xml:space="preserve">МРСХ МО, рыбодобывающие предприятия Мурманской области</t>
  </si>
  <si>
    <t xml:space="preserve">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2 конкурсов в год; заключение по итогам конкурсов договоров о предоставлении рыбопромысловых участков</t>
  </si>
  <si>
    <t xml:space="preserve">МРСХ МО, рыбодобывающие предприятия Мурманской области, представители коренных малочисленных народов Севера (саами) и их общины</t>
  </si>
  <si>
    <t xml:space="preserve">МРСХ МО, ФГБНУ "ПИНРО"</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t>
  </si>
  <si>
    <t xml:space="preserve">МРСХ МО, представители коренных малочисленных народов Севера (саами) и их общины</t>
  </si>
  <si>
    <t xml:space="preserve">Основное мероприятие 2. Оказание государственной поддержки береговым рыбоперерабатывающим предприятиям </t>
  </si>
  <si>
    <t xml:space="preserve">МРСХ МО, рыбоперерабатывающие предприятия Мурманской области</t>
  </si>
  <si>
    <t xml:space="preserve">Предоставление субсидии предприятиям, осуществляющим переработку водных биоресурсов, на возмещение части затрат на уплату процентов по кредитным договорам </t>
  </si>
  <si>
    <t xml:space="preserve">Наличие в регионе функционирующего рыбохозяйственного кластера</t>
  </si>
  <si>
    <t xml:space="preserve">МРСХ МО, предприятия рыбохозяйственного комплекса Мурманской области </t>
  </si>
  <si>
    <t xml:space="preserve">Наличие в 2019 году подписанного соглашения об участии субъектов хозяйственной деятельности в рыбохозяйственном кластере.
Утверждение и реализация плана развития рыбохозяйственного кластера.</t>
  </si>
  <si>
    <t xml:space="preserve">Продвижение на рынке продукции рыбной промышленности области, развитие рыбохозяйственного кластера</t>
  </si>
  <si>
    <t xml:space="preserve">МРСХ МО, предприятия рыбохозяйственного комплекса Мурманской области и их некоммерческие объединения</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t>
  </si>
  <si>
    <t xml:space="preserve">МРСХ МО, предприятия аквакультуры Мурманской области</t>
  </si>
  <si>
    <t xml:space="preserve">Предоставление субсидии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1. Объем выпуска ценных видов водных биоресурсов в естественные водоемы
2.Протяженность береговой полосы водных объектов рыбохозяйственного значения, на которой выполнены рыбохозяйственные мероприятия (нарастающим итогом). 
3. Площадь акватории водных объектов рыбохозяйственного значения, на которой выполнены рыбохозяйственные мероприятия (нарастающим итогом). </t>
  </si>
  <si>
    <t xml:space="preserve">МРСХ МО, научные организации, предприятия аквакультуры </t>
  </si>
  <si>
    <t xml:space="preserve">4.6.2.</t>
  </si>
  <si>
    <t xml:space="preserve">МРСХ МО, Мурманский филиал ФГБУ "Главрыбвод"</t>
  </si>
  <si>
    <t xml:space="preserve">4.6.3.</t>
  </si>
  <si>
    <t xml:space="preserve">Проведение международных мероприятий по вопросам сохранения и воспроизводства водных биологических ресурсов в СЗФО и Мурманской области</t>
  </si>
  <si>
    <t xml:space="preserve">Обмен опытом  с предприятиями аквакультуры и научными организациями Северо-Запада России и скандинавских стран; проведение не менее 2 мероприятий в год </t>
  </si>
  <si>
    <t xml:space="preserve">МРСХ МО, Комитет по ветеринарии МО</t>
  </si>
  <si>
    <t xml:space="preserve">Обеспечение реализации государственных функций и представления государственнх услуг Министерством рыбного и сельского хозяйства Мурманской области</t>
  </si>
  <si>
    <t xml:space="preserve">Финансовое обеспечение реализации 16 функций Комитета по ветеринарии МО
 и предоставления 5 государственных услуг, оказываемых Комитетом по ветеринарии МО</t>
  </si>
  <si>
    <t xml:space="preserve">Основное мероприятие 5.Создание системы поддержки фермеров и развитие сельской кооперации в целях реализации федерального проекта «Создание системы поддержки фермеров и развитие сельской кооперации» национального проекта «Малое и среднее предпринимательство и поддержка индивидуальной предпринимательской инициативы»
</t>
  </si>
  <si>
    <t xml:space="preserve">Субсидия на финансовое обеспечение выполнения государственного задания автономной некоммерческой организации «Центр компетенций в сфере сельскохозяйственной кооперации и поддержки фермеров Мурманской области» </t>
  </si>
  <si>
    <t xml:space="preserve">Субсидия на иные цели по обеспечению деятельности автономной некоммерческой организации «Центр компетенций в сфере сельскохозяйственной кооперации и поддержки фермеров Мурманской области» </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
    <numFmt numFmtId="169" formatCode="[$-409]d\-mmm"/>
    <numFmt numFmtId="170" formatCode="[$-409]m/d/yyyy"/>
    <numFmt numFmtId="171" formatCode="@"/>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2"/>
      <name val="Times New Roman"/>
      <family val="1"/>
      <charset val="204"/>
    </font>
    <font>
      <b val="true"/>
      <sz val="14"/>
      <name val="Times New Roman"/>
      <family val="1"/>
      <charset val="204"/>
    </font>
    <font>
      <b val="true"/>
      <i val="true"/>
      <sz val="11"/>
      <name val="Times New Roman"/>
      <family val="1"/>
      <charset val="204"/>
    </font>
    <font>
      <sz val="10"/>
      <name val="Times New Roman"/>
      <family val="1"/>
      <charset val="204"/>
    </font>
    <font>
      <sz val="10"/>
      <name val="Calibri"/>
      <family val="2"/>
      <charset val="204"/>
    </font>
    <font>
      <sz val="11"/>
      <name val="Calibri"/>
      <family val="2"/>
      <charset val="204"/>
    </font>
    <font>
      <sz val="14"/>
      <name val="Times New Roman"/>
      <family val="1"/>
      <charset val="204"/>
    </font>
    <font>
      <sz val="9"/>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s>
  <fills count="9">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70"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71" fontId="5"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6" fillId="2" borderId="1" xfId="2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2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6" fillId="3"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top"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7"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7" fontId="6"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2"/>
  <sheetViews>
    <sheetView showFormulas="false" showGridLines="true" showRowColHeaders="true" showZeros="true" rightToLeft="false" tabSelected="true" showOutlineSymbols="true" defaultGridColor="true" view="pageBreakPreview" topLeftCell="A464" colorId="64" zoomScale="100" zoomScaleNormal="100" zoomScalePageLayoutView="100" workbookViewId="0">
      <selection pane="topLeft" activeCell="E473" activeCellId="0" sqref="E473"/>
    </sheetView>
  </sheetViews>
  <sheetFormatPr defaultColWidth="13.70703125" defaultRowHeight="12.75" zeroHeight="false" outlineLevelRow="0" outlineLevelCol="0"/>
  <cols>
    <col collapsed="false" customWidth="true" hidden="false" outlineLevel="0" max="1" min="1" style="1" width="5.85"/>
    <col collapsed="false" customWidth="true" hidden="false" outlineLevel="0" max="2" min="2" style="2" width="49.7"/>
    <col collapsed="false" customWidth="true" hidden="false" outlineLevel="0" max="3" min="3" style="3" width="11.42"/>
    <col collapsed="false" customWidth="false" hidden="false" outlineLevel="0" max="4" min="4" style="4" width="13.7"/>
    <col collapsed="false" customWidth="true" hidden="false" outlineLevel="0" max="5" min="5" style="5" width="15.13"/>
    <col collapsed="false" customWidth="true" hidden="false" outlineLevel="0" max="6" min="6" style="5" width="16.7"/>
    <col collapsed="false" customWidth="true" hidden="false" outlineLevel="0" max="7" min="7" style="5" width="14.41"/>
    <col collapsed="false" customWidth="false" hidden="false" outlineLevel="0" max="8" min="8" style="5" width="13.7"/>
    <col collapsed="false" customWidth="true" hidden="false" outlineLevel="0" max="9" min="9" style="5" width="15.7"/>
    <col collapsed="false" customWidth="false" hidden="false" outlineLevel="0" max="12" min="10" style="3" width="13.7"/>
    <col collapsed="false" customWidth="true" hidden="false" outlineLevel="0" max="13" min="13" style="3" width="1.28"/>
    <col collapsed="false" customWidth="true" hidden="false" outlineLevel="0" max="14" min="14" style="3" width="14.14"/>
    <col collapsed="false" customWidth="true" hidden="false" outlineLevel="0" max="15" min="15" style="3" width="25.13"/>
    <col collapsed="false" customWidth="false" hidden="false" outlineLevel="0" max="257" min="16" style="3" width="13.7"/>
  </cols>
  <sheetData>
    <row r="1" customFormat="false" ht="59.25" hidden="false" customHeight="true" outlineLevel="0" collapsed="false">
      <c r="K1" s="6" t="s">
        <v>0</v>
      </c>
      <c r="L1" s="6"/>
      <c r="M1" s="6"/>
      <c r="N1" s="6"/>
      <c r="O1" s="6"/>
    </row>
    <row r="2" customFormat="false" ht="49.5" hidden="false" customHeight="true" outlineLevel="0" collapsed="false">
      <c r="A2" s="7" t="s">
        <v>1</v>
      </c>
      <c r="B2" s="7"/>
      <c r="C2" s="7"/>
      <c r="D2" s="7"/>
      <c r="E2" s="7"/>
      <c r="F2" s="7"/>
      <c r="G2" s="7"/>
      <c r="H2" s="7"/>
      <c r="I2" s="7"/>
      <c r="J2" s="7"/>
      <c r="K2" s="7"/>
      <c r="L2" s="7"/>
      <c r="M2" s="7"/>
      <c r="N2" s="7"/>
      <c r="O2" s="7"/>
    </row>
    <row r="3" customFormat="false" ht="14.45" hidden="false" customHeight="true" outlineLevel="0" collapsed="false">
      <c r="A3" s="8" t="s">
        <v>2</v>
      </c>
      <c r="B3" s="9" t="s">
        <v>3</v>
      </c>
      <c r="C3" s="10" t="s">
        <v>4</v>
      </c>
      <c r="D3" s="11" t="s">
        <v>5</v>
      </c>
      <c r="E3" s="11"/>
      <c r="F3" s="11"/>
      <c r="G3" s="11"/>
      <c r="H3" s="11"/>
      <c r="I3" s="11"/>
      <c r="J3" s="10" t="s">
        <v>6</v>
      </c>
      <c r="K3" s="10"/>
      <c r="L3" s="10"/>
      <c r="M3" s="10"/>
      <c r="N3" s="10"/>
      <c r="O3" s="10" t="s">
        <v>7</v>
      </c>
    </row>
    <row r="4" customFormat="false" ht="36.75" hidden="false" customHeight="true" outlineLevel="0" collapsed="false">
      <c r="A4" s="8"/>
      <c r="B4" s="9"/>
      <c r="C4" s="10"/>
      <c r="D4" s="12" t="s">
        <v>8</v>
      </c>
      <c r="E4" s="13" t="s">
        <v>9</v>
      </c>
      <c r="F4" s="13" t="s">
        <v>10</v>
      </c>
      <c r="G4" s="13" t="s">
        <v>11</v>
      </c>
      <c r="H4" s="13" t="s">
        <v>12</v>
      </c>
      <c r="I4" s="13" t="s">
        <v>13</v>
      </c>
      <c r="J4" s="10"/>
      <c r="K4" s="10"/>
      <c r="L4" s="10"/>
      <c r="M4" s="10"/>
      <c r="N4" s="10"/>
      <c r="O4" s="10"/>
    </row>
    <row r="5" customFormat="false" ht="20.25" hidden="false" customHeight="true" outlineLevel="0" collapsed="false">
      <c r="A5" s="10"/>
      <c r="B5" s="14" t="s">
        <v>14</v>
      </c>
      <c r="C5" s="10" t="s">
        <v>15</v>
      </c>
      <c r="D5" s="12" t="s">
        <v>9</v>
      </c>
      <c r="E5" s="13" t="n">
        <f aca="false">SUM(E6:E8)+E9</f>
        <v>3925738.82401</v>
      </c>
      <c r="F5" s="13" t="n">
        <f aca="false">F6+F7+F8+F9</f>
        <v>2476664.14001</v>
      </c>
      <c r="G5" s="13" t="n">
        <f aca="false">G6+G7+G8+G9</f>
        <v>708061.564</v>
      </c>
      <c r="H5" s="13" t="n">
        <f aca="false">H6+H7+H8+H9</f>
        <v>8316.22</v>
      </c>
      <c r="I5" s="13" t="n">
        <f aca="false">I6+I7+I8+I9</f>
        <v>732696.9</v>
      </c>
      <c r="J5" s="15"/>
      <c r="K5" s="15"/>
      <c r="L5" s="15"/>
      <c r="M5" s="15"/>
      <c r="N5" s="15"/>
      <c r="O5" s="16" t="s">
        <v>16</v>
      </c>
    </row>
    <row r="6" customFormat="false" ht="20.45" hidden="false" customHeight="true" outlineLevel="0" collapsed="false">
      <c r="A6" s="10"/>
      <c r="B6" s="14"/>
      <c r="C6" s="10"/>
      <c r="D6" s="12" t="n">
        <v>2017</v>
      </c>
      <c r="E6" s="13" t="n">
        <f aca="false">SUM(F6:I6)</f>
        <v>941853.232</v>
      </c>
      <c r="F6" s="13" t="n">
        <f aca="false">F11+F16+F21+F26</f>
        <v>605098.435</v>
      </c>
      <c r="G6" s="13" t="n">
        <f aca="false">G11+G16+G21+G26</f>
        <v>158049.197</v>
      </c>
      <c r="H6" s="13" t="n">
        <f aca="false">H11+H16+H21+H26</f>
        <v>6155.9</v>
      </c>
      <c r="I6" s="13" t="n">
        <f aca="false">I11+I16+I21+I26</f>
        <v>172549.7</v>
      </c>
      <c r="J6" s="15"/>
      <c r="K6" s="15"/>
      <c r="L6" s="15"/>
      <c r="M6" s="15"/>
      <c r="N6" s="15"/>
      <c r="O6" s="16"/>
    </row>
    <row r="7" customFormat="false" ht="20.45" hidden="false" customHeight="true" outlineLevel="0" collapsed="false">
      <c r="A7" s="10"/>
      <c r="B7" s="14"/>
      <c r="C7" s="10"/>
      <c r="D7" s="12" t="n">
        <v>2018</v>
      </c>
      <c r="E7" s="13" t="n">
        <f aca="false">SUM(F7:I7)</f>
        <v>910221.18001</v>
      </c>
      <c r="F7" s="13" t="n">
        <f aca="false">F12+F17+F22+F27</f>
        <v>646847.88101</v>
      </c>
      <c r="G7" s="13" t="n">
        <f aca="false">G12+G17+G22+G27</f>
        <v>160707.599</v>
      </c>
      <c r="H7" s="13" t="n">
        <f aca="false">H12+H17+H22+H27</f>
        <v>783.3</v>
      </c>
      <c r="I7" s="13" t="n">
        <f aca="false">I12+I17+I22+I27</f>
        <v>101882.4</v>
      </c>
      <c r="J7" s="15"/>
      <c r="K7" s="15"/>
      <c r="L7" s="15"/>
      <c r="M7" s="15"/>
      <c r="N7" s="15"/>
      <c r="O7" s="16"/>
    </row>
    <row r="8" customFormat="false" ht="35.25" hidden="false" customHeight="true" outlineLevel="0" collapsed="false">
      <c r="A8" s="10"/>
      <c r="B8" s="14"/>
      <c r="C8" s="10"/>
      <c r="D8" s="12" t="n">
        <v>2019</v>
      </c>
      <c r="E8" s="13" t="n">
        <f aca="false">SUM(F8:I8)</f>
        <v>946525.326</v>
      </c>
      <c r="F8" s="13" t="n">
        <f aca="false">F13+F18+F23+F28</f>
        <v>575945.158</v>
      </c>
      <c r="G8" s="13" t="n">
        <f aca="false">G13+G18+G23+G28</f>
        <v>147447.768</v>
      </c>
      <c r="H8" s="13" t="n">
        <f aca="false">H13+H18+H23+H28</f>
        <v>0</v>
      </c>
      <c r="I8" s="13" t="n">
        <f aca="false">I13+I18+I23+I28</f>
        <v>223132.4</v>
      </c>
      <c r="J8" s="15"/>
      <c r="K8" s="15"/>
      <c r="L8" s="15"/>
      <c r="M8" s="15"/>
      <c r="N8" s="15"/>
      <c r="O8" s="16"/>
    </row>
    <row r="9" customFormat="false" ht="66.75" hidden="false" customHeight="true" outlineLevel="0" collapsed="false">
      <c r="A9" s="10"/>
      <c r="B9" s="14"/>
      <c r="C9" s="10"/>
      <c r="D9" s="12" t="n">
        <v>2020</v>
      </c>
      <c r="E9" s="13" t="n">
        <f aca="false">SUM(F9:I9)</f>
        <v>1127139.086</v>
      </c>
      <c r="F9" s="13" t="n">
        <f aca="false">F14+F19+F24+F29</f>
        <v>648772.666</v>
      </c>
      <c r="G9" s="13" t="n">
        <f aca="false">G14+G19+G24+G29</f>
        <v>241857</v>
      </c>
      <c r="H9" s="13" t="n">
        <f aca="false">H14+H19+H24+H29</f>
        <v>1377.02</v>
      </c>
      <c r="I9" s="13" t="n">
        <f aca="false">I14+I19+I24+I29</f>
        <v>235132.4</v>
      </c>
      <c r="J9" s="15"/>
      <c r="K9" s="15"/>
      <c r="L9" s="15"/>
      <c r="M9" s="15"/>
      <c r="N9" s="15"/>
      <c r="O9" s="16"/>
    </row>
    <row r="10" customFormat="false" ht="21.75" hidden="true" customHeight="true" outlineLevel="0" collapsed="false">
      <c r="A10" s="10"/>
      <c r="B10" s="14" t="s">
        <v>17</v>
      </c>
      <c r="C10" s="10" t="n">
        <v>2020</v>
      </c>
      <c r="D10" s="12" t="s">
        <v>9</v>
      </c>
      <c r="E10" s="13" t="n">
        <f aca="false">SUM(E11:E13)+E14</f>
        <v>874169.595</v>
      </c>
      <c r="F10" s="13" t="n">
        <f aca="false">SUM(F11:F13)+F14</f>
        <v>415756.295</v>
      </c>
      <c r="G10" s="13" t="n">
        <f aca="false">SUM(G11:G13)+G14</f>
        <v>223280.9</v>
      </c>
      <c r="H10" s="13" t="n">
        <f aca="false">SUM(H11:H13)+H14</f>
        <v>0</v>
      </c>
      <c r="I10" s="13" t="n">
        <f aca="false">SUM(I11:I13)+I14</f>
        <v>235132.4</v>
      </c>
      <c r="J10" s="17" t="s">
        <v>18</v>
      </c>
      <c r="K10" s="17"/>
      <c r="L10" s="17"/>
      <c r="M10" s="17"/>
      <c r="N10" s="17"/>
      <c r="O10" s="16"/>
    </row>
    <row r="11" customFormat="false" ht="21.75" hidden="true" customHeight="true" outlineLevel="0" collapsed="false">
      <c r="A11" s="10"/>
      <c r="B11" s="14"/>
      <c r="C11" s="10"/>
      <c r="D11" s="12" t="n">
        <v>2017</v>
      </c>
      <c r="E11" s="13" t="n">
        <f aca="false">SUM(F11:I11)</f>
        <v>0</v>
      </c>
      <c r="F11" s="13" t="n">
        <v>0</v>
      </c>
      <c r="G11" s="13" t="n">
        <v>0</v>
      </c>
      <c r="H11" s="13" t="n">
        <v>0</v>
      </c>
      <c r="I11" s="13" t="n">
        <v>0</v>
      </c>
      <c r="J11" s="17"/>
      <c r="K11" s="17"/>
      <c r="L11" s="17"/>
      <c r="M11" s="17"/>
      <c r="N11" s="17"/>
      <c r="O11" s="16"/>
    </row>
    <row r="12" customFormat="false" ht="21.75" hidden="true" customHeight="true" outlineLevel="0" collapsed="false">
      <c r="A12" s="10"/>
      <c r="B12" s="14"/>
      <c r="C12" s="10"/>
      <c r="D12" s="12" t="n">
        <v>2018</v>
      </c>
      <c r="E12" s="13" t="n">
        <f aca="false">SUM(F12:I12)</f>
        <v>0</v>
      </c>
      <c r="F12" s="13" t="n">
        <v>0</v>
      </c>
      <c r="G12" s="13" t="n">
        <v>0</v>
      </c>
      <c r="H12" s="13" t="n">
        <v>0</v>
      </c>
      <c r="I12" s="13" t="n">
        <v>0</v>
      </c>
      <c r="J12" s="17"/>
      <c r="K12" s="17"/>
      <c r="L12" s="17"/>
      <c r="M12" s="17"/>
      <c r="N12" s="17"/>
      <c r="O12" s="16"/>
    </row>
    <row r="13" customFormat="false" ht="21.75" hidden="true" customHeight="true" outlineLevel="0" collapsed="false">
      <c r="A13" s="10"/>
      <c r="B13" s="14"/>
      <c r="C13" s="10"/>
      <c r="D13" s="12" t="n">
        <v>2019</v>
      </c>
      <c r="E13" s="13" t="n">
        <f aca="false">SUM(F13:I13)</f>
        <v>0</v>
      </c>
      <c r="F13" s="13" t="n">
        <v>0</v>
      </c>
      <c r="G13" s="13" t="n">
        <v>0</v>
      </c>
      <c r="H13" s="13" t="n">
        <v>0</v>
      </c>
      <c r="I13" s="13" t="n">
        <v>0</v>
      </c>
      <c r="J13" s="17"/>
      <c r="K13" s="17"/>
      <c r="L13" s="17"/>
      <c r="M13" s="17"/>
      <c r="N13" s="17"/>
      <c r="O13" s="16"/>
    </row>
    <row r="14" customFormat="false" ht="21.75" hidden="true" customHeight="true" outlineLevel="0" collapsed="false">
      <c r="A14" s="10"/>
      <c r="B14" s="14"/>
      <c r="C14" s="10"/>
      <c r="D14" s="12" t="n">
        <v>2020</v>
      </c>
      <c r="E14" s="13" t="n">
        <f aca="false">SUM(F14:I14)</f>
        <v>874169.595</v>
      </c>
      <c r="F14" s="13" t="n">
        <f aca="false">F39+F204+F224+F234+F244+F364</f>
        <v>415756.295</v>
      </c>
      <c r="G14" s="13" t="n">
        <f aca="false">G39+G204+G224+G234+G244+G364</f>
        <v>223280.9</v>
      </c>
      <c r="H14" s="13" t="n">
        <f aca="false">H39+H204+H224+H234+H244+H364</f>
        <v>0</v>
      </c>
      <c r="I14" s="13" t="n">
        <f aca="false">I39+I204+I224+I234+I244+I364</f>
        <v>235132.4</v>
      </c>
      <c r="J14" s="17"/>
      <c r="K14" s="17"/>
      <c r="L14" s="17"/>
      <c r="M14" s="17"/>
      <c r="N14" s="17"/>
      <c r="O14" s="16"/>
    </row>
    <row r="15" customFormat="false" ht="21" hidden="true" customHeight="true" outlineLevel="0" collapsed="false">
      <c r="A15" s="10"/>
      <c r="B15" s="14" t="s">
        <v>19</v>
      </c>
      <c r="C15" s="10" t="s">
        <v>15</v>
      </c>
      <c r="D15" s="12" t="s">
        <v>9</v>
      </c>
      <c r="E15" s="13" t="n">
        <f aca="false">SUM(E16:E18)+E19</f>
        <v>2099730.57</v>
      </c>
      <c r="F15" s="13" t="n">
        <f aca="false">SUM(F16:F18)+F19</f>
        <v>1149011.506</v>
      </c>
      <c r="G15" s="13" t="n">
        <f aca="false">SUM(G16:G18)+G19</f>
        <v>451004.564</v>
      </c>
      <c r="H15" s="13" t="n">
        <f aca="false">SUM(H16:H18)+H19</f>
        <v>2150</v>
      </c>
      <c r="I15" s="13" t="n">
        <f aca="false">SUM(I16:I18)+I19</f>
        <v>497564.5</v>
      </c>
      <c r="J15" s="17"/>
      <c r="K15" s="17"/>
      <c r="L15" s="17"/>
      <c r="M15" s="17"/>
      <c r="N15" s="17"/>
      <c r="O15" s="16"/>
    </row>
    <row r="16" customFormat="false" ht="21" hidden="true" customHeight="true" outlineLevel="0" collapsed="false">
      <c r="A16" s="10"/>
      <c r="B16" s="14"/>
      <c r="C16" s="10"/>
      <c r="D16" s="12" t="n">
        <v>2017</v>
      </c>
      <c r="E16" s="13" t="n">
        <f aca="false">SUM(F16:I16)</f>
        <v>720401.057</v>
      </c>
      <c r="F16" s="13" t="n">
        <f aca="false">F36+F201+F221+F241+F361+F571+F231</f>
        <v>387802.16</v>
      </c>
      <c r="G16" s="13" t="n">
        <f aca="false">G36+G201+G221+G241+G361+G571+G231</f>
        <v>158049.197</v>
      </c>
      <c r="H16" s="13" t="n">
        <f aca="false">H36+H201+H221+H241+H361+H571+H231</f>
        <v>2000</v>
      </c>
      <c r="I16" s="13" t="n">
        <f aca="false">I36+I201+I221+I241+I361+I571+I231</f>
        <v>172549.7</v>
      </c>
      <c r="J16" s="17"/>
      <c r="K16" s="17"/>
      <c r="L16" s="17"/>
      <c r="M16" s="17"/>
      <c r="N16" s="17"/>
      <c r="O16" s="16"/>
    </row>
    <row r="17" customFormat="false" ht="21" hidden="true" customHeight="true" outlineLevel="0" collapsed="false">
      <c r="A17" s="10"/>
      <c r="B17" s="14"/>
      <c r="C17" s="10"/>
      <c r="D17" s="12" t="n">
        <v>2018</v>
      </c>
      <c r="E17" s="13" t="n">
        <f aca="false">SUM(F17:I17)</f>
        <v>638786.009</v>
      </c>
      <c r="F17" s="13" t="n">
        <f aca="false">F37+F202+F222+F242+F362+F572+F232</f>
        <v>391246.01</v>
      </c>
      <c r="G17" s="13" t="n">
        <f aca="false">G37+G202+G222+G242+G362+G572+G232</f>
        <v>145507.599</v>
      </c>
      <c r="H17" s="13" t="n">
        <f aca="false">H37+H202+H222+H242+H362+H572+H232</f>
        <v>150</v>
      </c>
      <c r="I17" s="13" t="n">
        <f aca="false">I37+I202+I222+I242+I362+I572+I232</f>
        <v>101882.4</v>
      </c>
      <c r="J17" s="17"/>
      <c r="K17" s="17"/>
      <c r="L17" s="17"/>
      <c r="M17" s="17"/>
      <c r="N17" s="17"/>
      <c r="O17" s="16"/>
    </row>
    <row r="18" customFormat="false" ht="21" hidden="true" customHeight="true" outlineLevel="0" collapsed="false">
      <c r="A18" s="10"/>
      <c r="B18" s="14"/>
      <c r="C18" s="10"/>
      <c r="D18" s="12" t="n">
        <v>2019</v>
      </c>
      <c r="E18" s="13" t="n">
        <f aca="false">SUM(F18:I18)</f>
        <v>740543.504</v>
      </c>
      <c r="F18" s="13" t="n">
        <f aca="false">F38+F203+F223+F243+F363+F573+F233</f>
        <v>369963.336</v>
      </c>
      <c r="G18" s="13" t="n">
        <f aca="false">G38+G203+G223+G243+G363+G573+G233</f>
        <v>147447.768</v>
      </c>
      <c r="H18" s="13" t="n">
        <f aca="false">H38+H203+H223+H243+H363+H573+H233</f>
        <v>0</v>
      </c>
      <c r="I18" s="13" t="n">
        <f aca="false">I38+I203+I223+I243+I363+I573+I233</f>
        <v>223132.4</v>
      </c>
      <c r="J18" s="17"/>
      <c r="K18" s="17"/>
      <c r="L18" s="17"/>
      <c r="M18" s="17"/>
      <c r="N18" s="17"/>
      <c r="O18" s="16"/>
    </row>
    <row r="19" customFormat="false" ht="21" hidden="true" customHeight="true" outlineLevel="0" collapsed="false">
      <c r="A19" s="10"/>
      <c r="B19" s="14"/>
      <c r="C19" s="10"/>
      <c r="D19" s="12" t="n">
        <v>2020</v>
      </c>
      <c r="E19" s="13" t="n">
        <f aca="false">SUM(F19:I19)</f>
        <v>0</v>
      </c>
      <c r="F19" s="13" t="n">
        <f aca="false">F574</f>
        <v>0</v>
      </c>
      <c r="G19" s="13" t="n">
        <f aca="false">G574</f>
        <v>0</v>
      </c>
      <c r="H19" s="13" t="n">
        <f aca="false">H574</f>
        <v>0</v>
      </c>
      <c r="I19" s="13" t="n">
        <f aca="false">I574</f>
        <v>0</v>
      </c>
      <c r="J19" s="17"/>
      <c r="K19" s="17"/>
      <c r="L19" s="17"/>
      <c r="M19" s="17"/>
      <c r="N19" s="17"/>
      <c r="O19" s="16"/>
    </row>
    <row r="20" customFormat="false" ht="21" hidden="true" customHeight="true" outlineLevel="0" collapsed="false">
      <c r="A20" s="10"/>
      <c r="B20" s="14" t="s">
        <v>20</v>
      </c>
      <c r="C20" s="10" t="s">
        <v>21</v>
      </c>
      <c r="D20" s="12" t="s">
        <v>9</v>
      </c>
      <c r="E20" s="13" t="n">
        <f aca="false">SUM(E21:E23)+E24</f>
        <v>137156.62</v>
      </c>
      <c r="F20" s="13" t="n">
        <f aca="false">SUM(F21:F23)+F24</f>
        <v>97214.3</v>
      </c>
      <c r="G20" s="13" t="n">
        <f aca="false">SUM(G21:G23)+G24</f>
        <v>33776.1</v>
      </c>
      <c r="H20" s="13" t="n">
        <f aca="false">SUM(H21:H23)+H24</f>
        <v>6166.22</v>
      </c>
      <c r="I20" s="13" t="n">
        <f aca="false">SUM(I21:I23)+I24</f>
        <v>0</v>
      </c>
      <c r="J20" s="17"/>
      <c r="K20" s="17"/>
      <c r="L20" s="17"/>
      <c r="M20" s="17"/>
      <c r="N20" s="17"/>
      <c r="O20" s="16"/>
    </row>
    <row r="21" customFormat="false" ht="21" hidden="true" customHeight="true" outlineLevel="0" collapsed="false">
      <c r="A21" s="10"/>
      <c r="B21" s="14"/>
      <c r="C21" s="10"/>
      <c r="D21" s="12" t="n">
        <v>2017</v>
      </c>
      <c r="E21" s="13" t="n">
        <f aca="false">SUM(F21:I21)</f>
        <v>27705.9</v>
      </c>
      <c r="F21" s="13" t="n">
        <f aca="false">F226+F236</f>
        <v>23550</v>
      </c>
      <c r="G21" s="13" t="n">
        <f aca="false">G226+G236</f>
        <v>0</v>
      </c>
      <c r="H21" s="13" t="n">
        <f aca="false">H226+H236</f>
        <v>4155.9</v>
      </c>
      <c r="I21" s="13" t="n">
        <f aca="false">I226+I236</f>
        <v>0</v>
      </c>
      <c r="J21" s="17"/>
      <c r="K21" s="17"/>
      <c r="L21" s="17"/>
      <c r="M21" s="17"/>
      <c r="N21" s="17"/>
      <c r="O21" s="16"/>
    </row>
    <row r="22" customFormat="false" ht="21" hidden="true" customHeight="true" outlineLevel="0" collapsed="false">
      <c r="A22" s="10"/>
      <c r="B22" s="14"/>
      <c r="C22" s="10"/>
      <c r="D22" s="12" t="n">
        <v>2018</v>
      </c>
      <c r="E22" s="13" t="n">
        <f aca="false">SUM(F22:I22)</f>
        <v>63334</v>
      </c>
      <c r="F22" s="13" t="n">
        <f aca="false">F227+F237</f>
        <v>47500.7</v>
      </c>
      <c r="G22" s="13" t="n">
        <f aca="false">G227+G237</f>
        <v>15200</v>
      </c>
      <c r="H22" s="13" t="n">
        <f aca="false">H227+H237</f>
        <v>633.3</v>
      </c>
      <c r="I22" s="13" t="n">
        <f aca="false">I227+I237</f>
        <v>0</v>
      </c>
      <c r="J22" s="17"/>
      <c r="K22" s="17"/>
      <c r="L22" s="17"/>
      <c r="M22" s="17"/>
      <c r="N22" s="17"/>
      <c r="O22" s="16"/>
    </row>
    <row r="23" customFormat="false" ht="21" hidden="true" customHeight="true" outlineLevel="0" collapsed="false">
      <c r="A23" s="10"/>
      <c r="B23" s="14"/>
      <c r="C23" s="10"/>
      <c r="D23" s="12" t="n">
        <v>2019</v>
      </c>
      <c r="E23" s="13" t="n">
        <f aca="false">SUM(F23:I23)</f>
        <v>0</v>
      </c>
      <c r="F23" s="13" t="n">
        <f aca="false">F228+F238</f>
        <v>0</v>
      </c>
      <c r="G23" s="13" t="n">
        <f aca="false">G228+G238</f>
        <v>0</v>
      </c>
      <c r="H23" s="13" t="n">
        <f aca="false">H228+H238</f>
        <v>0</v>
      </c>
      <c r="I23" s="13" t="n">
        <f aca="false">I228+I238</f>
        <v>0</v>
      </c>
      <c r="J23" s="17"/>
      <c r="K23" s="17"/>
      <c r="L23" s="17"/>
      <c r="M23" s="17"/>
      <c r="N23" s="17"/>
      <c r="O23" s="16"/>
    </row>
    <row r="24" customFormat="false" ht="21" hidden="true" customHeight="true" outlineLevel="0" collapsed="false">
      <c r="A24" s="10"/>
      <c r="B24" s="14"/>
      <c r="C24" s="10"/>
      <c r="D24" s="12" t="n">
        <v>2020</v>
      </c>
      <c r="E24" s="13" t="n">
        <f aca="false">SUM(F24:I24)</f>
        <v>46116.72</v>
      </c>
      <c r="F24" s="13" t="n">
        <f aca="false">F229+F239</f>
        <v>26163.6</v>
      </c>
      <c r="G24" s="13" t="n">
        <f aca="false">G229+G239</f>
        <v>18576.1</v>
      </c>
      <c r="H24" s="13" t="n">
        <f aca="false">H229+H239</f>
        <v>1377.02</v>
      </c>
      <c r="I24" s="13" t="n">
        <f aca="false">I229+I239</f>
        <v>0</v>
      </c>
      <c r="J24" s="17"/>
      <c r="K24" s="17"/>
      <c r="L24" s="17"/>
      <c r="M24" s="17"/>
      <c r="N24" s="17"/>
      <c r="O24" s="16"/>
    </row>
    <row r="25" customFormat="false" ht="21" hidden="true" customHeight="true" outlineLevel="0" collapsed="false">
      <c r="A25" s="10"/>
      <c r="B25" s="14" t="s">
        <v>22</v>
      </c>
      <c r="C25" s="10" t="s">
        <v>15</v>
      </c>
      <c r="D25" s="12" t="s">
        <v>9</v>
      </c>
      <c r="E25" s="13" t="n">
        <f aca="false">SUM(E26:E28)+E29</f>
        <v>814682.03901</v>
      </c>
      <c r="F25" s="13" t="n">
        <f aca="false">SUM(F26:F28)+F29</f>
        <v>814682.03901</v>
      </c>
      <c r="G25" s="13" t="n">
        <f aca="false">SUM(G26:G28)+G29</f>
        <v>0</v>
      </c>
      <c r="H25" s="13" t="n">
        <f aca="false">SUM(H26:H28)+H29</f>
        <v>0</v>
      </c>
      <c r="I25" s="13" t="n">
        <f aca="false">SUM(I26:I28)+I29</f>
        <v>0</v>
      </c>
      <c r="J25" s="17"/>
      <c r="K25" s="17"/>
      <c r="L25" s="17"/>
      <c r="M25" s="17"/>
      <c r="N25" s="17"/>
      <c r="O25" s="16"/>
    </row>
    <row r="26" customFormat="false" ht="21" hidden="true" customHeight="true" outlineLevel="0" collapsed="false">
      <c r="A26" s="10"/>
      <c r="B26" s="14"/>
      <c r="C26" s="10"/>
      <c r="D26" s="12" t="n">
        <v>2017</v>
      </c>
      <c r="E26" s="13" t="n">
        <f aca="false">SUM(F26:I26)</f>
        <v>193746.275</v>
      </c>
      <c r="F26" s="13" t="n">
        <f aca="false">F251+F586</f>
        <v>193746.275</v>
      </c>
      <c r="G26" s="13" t="n">
        <f aca="false">G251+G571</f>
        <v>0</v>
      </c>
      <c r="H26" s="13" t="n">
        <f aca="false">H251+H571</f>
        <v>0</v>
      </c>
      <c r="I26" s="13" t="n">
        <f aca="false">I251+I571</f>
        <v>0</v>
      </c>
      <c r="J26" s="17"/>
      <c r="K26" s="17"/>
      <c r="L26" s="17"/>
      <c r="M26" s="17"/>
      <c r="N26" s="17"/>
      <c r="O26" s="16"/>
    </row>
    <row r="27" customFormat="false" ht="21" hidden="true" customHeight="true" outlineLevel="0" collapsed="false">
      <c r="A27" s="10"/>
      <c r="B27" s="14"/>
      <c r="C27" s="10"/>
      <c r="D27" s="12" t="n">
        <v>2018</v>
      </c>
      <c r="E27" s="13" t="n">
        <f aca="false">SUM(F27:I27)</f>
        <v>208101.17101</v>
      </c>
      <c r="F27" s="13" t="n">
        <f aca="false">F252+F587</f>
        <v>208101.17101</v>
      </c>
      <c r="G27" s="13" t="n">
        <f aca="false">G252+G572</f>
        <v>0</v>
      </c>
      <c r="H27" s="13" t="n">
        <f aca="false">H252+H572</f>
        <v>0</v>
      </c>
      <c r="I27" s="13" t="n">
        <f aca="false">I252+I572</f>
        <v>0</v>
      </c>
      <c r="J27" s="17"/>
      <c r="K27" s="17"/>
      <c r="L27" s="17"/>
      <c r="M27" s="17"/>
      <c r="N27" s="17"/>
      <c r="O27" s="16"/>
    </row>
    <row r="28" customFormat="false" ht="21" hidden="true" customHeight="true" outlineLevel="0" collapsed="false">
      <c r="A28" s="10"/>
      <c r="B28" s="14"/>
      <c r="C28" s="10"/>
      <c r="D28" s="12" t="n">
        <v>2019</v>
      </c>
      <c r="E28" s="13" t="n">
        <f aca="false">SUM(F28:I28)</f>
        <v>205981.822</v>
      </c>
      <c r="F28" s="13" t="n">
        <f aca="false">F253+F588</f>
        <v>205981.822</v>
      </c>
      <c r="G28" s="13" t="n">
        <f aca="false">G253+G573</f>
        <v>0</v>
      </c>
      <c r="H28" s="13" t="n">
        <f aca="false">H253+H573</f>
        <v>0</v>
      </c>
      <c r="I28" s="13" t="n">
        <f aca="false">I253+I573</f>
        <v>0</v>
      </c>
      <c r="J28" s="17"/>
      <c r="K28" s="17"/>
      <c r="L28" s="17"/>
      <c r="M28" s="17"/>
      <c r="N28" s="17"/>
      <c r="O28" s="16"/>
    </row>
    <row r="29" customFormat="false" ht="21" hidden="true" customHeight="true" outlineLevel="0" collapsed="false">
      <c r="A29" s="10"/>
      <c r="B29" s="14"/>
      <c r="C29" s="10"/>
      <c r="D29" s="12" t="n">
        <v>2020</v>
      </c>
      <c r="E29" s="13" t="n">
        <f aca="false">SUM(F29:I29)</f>
        <v>206852.771</v>
      </c>
      <c r="F29" s="13" t="n">
        <f aca="false">F254+F589</f>
        <v>206852.771</v>
      </c>
      <c r="G29" s="13" t="n">
        <f aca="false">G254+G574</f>
        <v>0</v>
      </c>
      <c r="H29" s="13" t="n">
        <f aca="false">H254+H574</f>
        <v>0</v>
      </c>
      <c r="I29" s="13" t="n">
        <f aca="false">I254+I574</f>
        <v>0</v>
      </c>
      <c r="J29" s="17"/>
      <c r="K29" s="17"/>
      <c r="L29" s="17"/>
      <c r="M29" s="17"/>
      <c r="N29" s="17"/>
      <c r="O29" s="16"/>
    </row>
    <row r="30" customFormat="false" ht="21" hidden="true" customHeight="true" outlineLevel="0" collapsed="false">
      <c r="A30" s="8"/>
      <c r="B30" s="18" t="s">
        <v>14</v>
      </c>
      <c r="C30" s="10" t="s">
        <v>15</v>
      </c>
      <c r="D30" s="12" t="s">
        <v>9</v>
      </c>
      <c r="E30" s="13" t="n">
        <f aca="false">SUM(E31:E33)+E34</f>
        <v>3925738.82401</v>
      </c>
      <c r="F30" s="13" t="n">
        <f aca="false">SUM(F31:F33)+F34</f>
        <v>2476664.14001</v>
      </c>
      <c r="G30" s="13" t="n">
        <f aca="false">SUM(G31:G33)+G34</f>
        <v>708061.564</v>
      </c>
      <c r="H30" s="13" t="n">
        <f aca="false">SUM(H31:H33)+H34</f>
        <v>8316.22</v>
      </c>
      <c r="I30" s="13" t="n">
        <f aca="false">SUM(I31:I33)+I34</f>
        <v>732696.9</v>
      </c>
      <c r="J30" s="16"/>
      <c r="K30" s="16"/>
      <c r="L30" s="16"/>
      <c r="M30" s="16"/>
      <c r="N30" s="16"/>
      <c r="O30" s="16" t="s">
        <v>16</v>
      </c>
    </row>
    <row r="31" customFormat="false" ht="20.45" hidden="true" customHeight="true" outlineLevel="0" collapsed="false">
      <c r="A31" s="8"/>
      <c r="B31" s="18"/>
      <c r="C31" s="10"/>
      <c r="D31" s="12" t="n">
        <v>2017</v>
      </c>
      <c r="E31" s="13" t="n">
        <f aca="false">SUM(F31:I31)</f>
        <v>941853.232</v>
      </c>
      <c r="F31" s="13" t="n">
        <f aca="false">F36+F196+F251+F361+F566+F246</f>
        <v>605098.435</v>
      </c>
      <c r="G31" s="13" t="n">
        <f aca="false">G36+G196+G251+G361+G566+G246</f>
        <v>158049.197</v>
      </c>
      <c r="H31" s="13" t="n">
        <f aca="false">H36+H196+H251+H361+H566+H246</f>
        <v>6155.9</v>
      </c>
      <c r="I31" s="13" t="n">
        <f aca="false">I36+I196+I251+I361+I566+I246</f>
        <v>172549.7</v>
      </c>
      <c r="J31" s="16"/>
      <c r="K31" s="16"/>
      <c r="L31" s="16"/>
      <c r="M31" s="16"/>
      <c r="N31" s="16"/>
      <c r="O31" s="16"/>
    </row>
    <row r="32" customFormat="false" ht="20.45" hidden="true" customHeight="true" outlineLevel="0" collapsed="false">
      <c r="A32" s="8"/>
      <c r="B32" s="18"/>
      <c r="C32" s="10"/>
      <c r="D32" s="12" t="n">
        <v>2018</v>
      </c>
      <c r="E32" s="13" t="n">
        <f aca="false">SUM(F32:I32)</f>
        <v>910221.18001</v>
      </c>
      <c r="F32" s="13" t="n">
        <f aca="false">F37+F197+F252+F362+F567+F247</f>
        <v>646847.88101</v>
      </c>
      <c r="G32" s="13" t="n">
        <f aca="false">G37+G197+G252+G362+G567+G247</f>
        <v>160707.599</v>
      </c>
      <c r="H32" s="13" t="n">
        <f aca="false">H37+H197+H252+H362+H567+H247</f>
        <v>783.3</v>
      </c>
      <c r="I32" s="13" t="n">
        <f aca="false">I37+I197+I252+I362+I567+I247</f>
        <v>101882.4</v>
      </c>
      <c r="J32" s="16"/>
      <c r="K32" s="16"/>
      <c r="L32" s="16"/>
      <c r="M32" s="16"/>
      <c r="N32" s="16"/>
      <c r="O32" s="16"/>
    </row>
    <row r="33" customFormat="false" ht="35.25" hidden="true" customHeight="true" outlineLevel="0" collapsed="false">
      <c r="A33" s="8"/>
      <c r="B33" s="18"/>
      <c r="C33" s="10"/>
      <c r="D33" s="12" t="n">
        <v>2019</v>
      </c>
      <c r="E33" s="13" t="n">
        <f aca="false">SUM(F33:I33)</f>
        <v>946525.326</v>
      </c>
      <c r="F33" s="13" t="n">
        <f aca="false">F38+F198+F253+F363+F568+F248</f>
        <v>575945.158</v>
      </c>
      <c r="G33" s="13" t="n">
        <f aca="false">G38+G198+G253+G363+G568+G248</f>
        <v>147447.768</v>
      </c>
      <c r="H33" s="13" t="n">
        <f aca="false">H38+H198+H253+H363+H568+H248</f>
        <v>0</v>
      </c>
      <c r="I33" s="13" t="n">
        <f aca="false">I38+I198+I253+I363+I568+I248</f>
        <v>223132.4</v>
      </c>
      <c r="J33" s="16"/>
      <c r="K33" s="16"/>
      <c r="L33" s="16"/>
      <c r="M33" s="16"/>
      <c r="N33" s="16"/>
      <c r="O33" s="16"/>
    </row>
    <row r="34" customFormat="false" ht="66.75" hidden="true" customHeight="true" outlineLevel="0" collapsed="false">
      <c r="A34" s="8"/>
      <c r="B34" s="18"/>
      <c r="C34" s="10"/>
      <c r="D34" s="12" t="n">
        <v>2020</v>
      </c>
      <c r="E34" s="13" t="n">
        <f aca="false">SUM(F34:I34)</f>
        <v>1127139.086</v>
      </c>
      <c r="F34" s="13" t="n">
        <f aca="false">F39+F199+F254+F364+F569+F249</f>
        <v>648772.666</v>
      </c>
      <c r="G34" s="13" t="n">
        <f aca="false">G39+G199+G254+G364+G569+G249</f>
        <v>241857</v>
      </c>
      <c r="H34" s="13" t="n">
        <f aca="false">H39+H199+H254+H364+H569+H249</f>
        <v>1377.02</v>
      </c>
      <c r="I34" s="13" t="n">
        <f aca="false">I39+I199+I254+I364+I569+I249</f>
        <v>235132.4</v>
      </c>
      <c r="J34" s="16"/>
      <c r="K34" s="16"/>
      <c r="L34" s="16"/>
      <c r="M34" s="16"/>
      <c r="N34" s="16"/>
      <c r="O34" s="16"/>
    </row>
    <row r="35" customFormat="false" ht="15.75" hidden="false" customHeight="true" outlineLevel="0" collapsed="false">
      <c r="A35" s="8" t="s">
        <v>23</v>
      </c>
      <c r="B35" s="19" t="s">
        <v>24</v>
      </c>
      <c r="C35" s="10" t="s">
        <v>15</v>
      </c>
      <c r="D35" s="12" t="s">
        <v>9</v>
      </c>
      <c r="E35" s="13" t="n">
        <f aca="false">SUM(E36:E38)+E39</f>
        <v>1453333.618</v>
      </c>
      <c r="F35" s="13" t="n">
        <f aca="false">SUM(F36:F38)+F39</f>
        <v>1232921.822</v>
      </c>
      <c r="G35" s="13" t="n">
        <f aca="false">SUM(G36:G38)+G39</f>
        <v>190419.796</v>
      </c>
      <c r="H35" s="13" t="n">
        <f aca="false">SUM(H36:H38)+H39</f>
        <v>0</v>
      </c>
      <c r="I35" s="13" t="n">
        <f aca="false">SUM(I36:I38)+I39</f>
        <v>29992</v>
      </c>
      <c r="J35" s="16"/>
      <c r="K35" s="16"/>
      <c r="L35" s="16"/>
      <c r="M35" s="16"/>
      <c r="N35" s="16"/>
      <c r="O35" s="10" t="s">
        <v>25</v>
      </c>
    </row>
    <row r="36" customFormat="false" ht="15.75" hidden="false" customHeight="true" outlineLevel="0" collapsed="false">
      <c r="A36" s="8"/>
      <c r="B36" s="19"/>
      <c r="C36" s="10"/>
      <c r="D36" s="12" t="n">
        <v>2017</v>
      </c>
      <c r="E36" s="13" t="n">
        <f aca="false">SUM(F36:I36)</f>
        <v>381750.667</v>
      </c>
      <c r="F36" s="13" t="n">
        <f aca="false">F41+F61+F91+F146+F176</f>
        <v>328618.67</v>
      </c>
      <c r="G36" s="13" t="n">
        <f aca="false">G41+G61+G91+G146+G176</f>
        <v>45633.997</v>
      </c>
      <c r="H36" s="13" t="n">
        <f aca="false">H41+H61+H91+H146+H176</f>
        <v>0</v>
      </c>
      <c r="I36" s="13" t="n">
        <f aca="false">I41+I61+I91+I146+I176</f>
        <v>7498</v>
      </c>
      <c r="J36" s="16"/>
      <c r="K36" s="16"/>
      <c r="L36" s="16"/>
      <c r="M36" s="16"/>
      <c r="N36" s="16"/>
      <c r="O36" s="10"/>
    </row>
    <row r="37" customFormat="false" ht="15.75" hidden="false" customHeight="true" outlineLevel="0" collapsed="false">
      <c r="A37" s="8"/>
      <c r="B37" s="19"/>
      <c r="C37" s="10"/>
      <c r="D37" s="12" t="n">
        <v>2018</v>
      </c>
      <c r="E37" s="13" t="n">
        <f aca="false">SUM(F37:I37)</f>
        <v>337731.623</v>
      </c>
      <c r="F37" s="13" t="n">
        <f aca="false">F42+F62+F92+F147+F177</f>
        <v>290196.524</v>
      </c>
      <c r="G37" s="13" t="n">
        <f aca="false">G42+G62+G92+G147+G177</f>
        <v>40037.099</v>
      </c>
      <c r="H37" s="13" t="n">
        <f aca="false">H42+H62+H92+H147+H177</f>
        <v>0</v>
      </c>
      <c r="I37" s="13" t="n">
        <f aca="false">I42+I62+I92+I147+I177</f>
        <v>7498</v>
      </c>
      <c r="J37" s="16"/>
      <c r="K37" s="16"/>
      <c r="L37" s="16"/>
      <c r="M37" s="16"/>
      <c r="N37" s="16"/>
      <c r="O37" s="10"/>
    </row>
    <row r="38" customFormat="false" ht="16.5" hidden="false" customHeight="true" outlineLevel="0" collapsed="false">
      <c r="A38" s="8"/>
      <c r="B38" s="19"/>
      <c r="C38" s="10"/>
      <c r="D38" s="12" t="n">
        <v>2019</v>
      </c>
      <c r="E38" s="13" t="n">
        <f aca="false">SUM(F38:I38)</f>
        <v>333333.127</v>
      </c>
      <c r="F38" s="13" t="n">
        <f aca="false">F43+F63+F93+F148+F178</f>
        <v>276925.927</v>
      </c>
      <c r="G38" s="13" t="n">
        <f aca="false">G43+G63+G93+G148+G178</f>
        <v>48909.2</v>
      </c>
      <c r="H38" s="13" t="n">
        <f aca="false">H43+H63+H93+H148+H178</f>
        <v>0</v>
      </c>
      <c r="I38" s="13" t="n">
        <f aca="false">I43+I63+I93+I148+I178</f>
        <v>7498</v>
      </c>
      <c r="J38" s="16"/>
      <c r="K38" s="16"/>
      <c r="L38" s="16"/>
      <c r="M38" s="16"/>
      <c r="N38" s="16"/>
      <c r="O38" s="10"/>
    </row>
    <row r="39" customFormat="false" ht="19.5" hidden="false" customHeight="true" outlineLevel="0" collapsed="false">
      <c r="A39" s="8"/>
      <c r="B39" s="19"/>
      <c r="C39" s="10"/>
      <c r="D39" s="12" t="n">
        <v>2020</v>
      </c>
      <c r="E39" s="13" t="n">
        <f aca="false">SUM(F39:I39)</f>
        <v>400518.201</v>
      </c>
      <c r="F39" s="13" t="n">
        <f aca="false">F44+F64+F94+F149+F179</f>
        <v>337180.701</v>
      </c>
      <c r="G39" s="13" t="n">
        <f aca="false">G44+G64+G94+G149+G179</f>
        <v>55839.5</v>
      </c>
      <c r="H39" s="13" t="n">
        <f aca="false">H44+H64+H94+H149+H179</f>
        <v>0</v>
      </c>
      <c r="I39" s="13" t="n">
        <f aca="false">I44+I64+I94+I149</f>
        <v>7498</v>
      </c>
      <c r="J39" s="16"/>
      <c r="K39" s="16"/>
      <c r="L39" s="16"/>
      <c r="M39" s="16"/>
      <c r="N39" s="16"/>
      <c r="O39" s="10"/>
    </row>
    <row r="40" customFormat="false" ht="24.75" hidden="false" customHeight="true" outlineLevel="0" collapsed="false">
      <c r="A40" s="8" t="s">
        <v>26</v>
      </c>
      <c r="B40" s="19" t="s">
        <v>27</v>
      </c>
      <c r="C40" s="10" t="s">
        <v>15</v>
      </c>
      <c r="D40" s="12" t="s">
        <v>9</v>
      </c>
      <c r="E40" s="13" t="n">
        <f aca="false">SUM(E41:E43)+E44</f>
        <v>87946.833</v>
      </c>
      <c r="F40" s="13" t="n">
        <f aca="false">SUM(F41:F43)+F44</f>
        <v>60226.833</v>
      </c>
      <c r="G40" s="13" t="n">
        <f aca="false">SUM(G41:G43)+G44</f>
        <v>0</v>
      </c>
      <c r="H40" s="13" t="n">
        <f aca="false">SUM(H41:H43)+H44</f>
        <v>0</v>
      </c>
      <c r="I40" s="13" t="n">
        <f aca="false">SUM(I41:I43)+I44</f>
        <v>27720</v>
      </c>
      <c r="J40" s="10" t="s">
        <v>28</v>
      </c>
      <c r="K40" s="10"/>
      <c r="L40" s="10"/>
      <c r="M40" s="10"/>
      <c r="N40" s="10"/>
      <c r="O40" s="10" t="s">
        <v>29</v>
      </c>
    </row>
    <row r="41" customFormat="false" ht="15.75" hidden="false" customHeight="true" outlineLevel="0" collapsed="false">
      <c r="A41" s="8"/>
      <c r="B41" s="19"/>
      <c r="C41" s="10"/>
      <c r="D41" s="12" t="n">
        <v>2017</v>
      </c>
      <c r="E41" s="13" t="n">
        <f aca="false">SUM(F41:I41)</f>
        <v>23454</v>
      </c>
      <c r="F41" s="13" t="n">
        <f aca="false">F46+F51+F56</f>
        <v>16524</v>
      </c>
      <c r="G41" s="13" t="n">
        <f aca="false">G46+G51+G56</f>
        <v>0</v>
      </c>
      <c r="H41" s="13" t="n">
        <f aca="false">H46+H51+H56</f>
        <v>0</v>
      </c>
      <c r="I41" s="13" t="n">
        <f aca="false">I46+I51+I56</f>
        <v>6930</v>
      </c>
      <c r="J41" s="10"/>
      <c r="K41" s="10"/>
      <c r="L41" s="10"/>
      <c r="M41" s="10"/>
      <c r="N41" s="10"/>
      <c r="O41" s="10"/>
    </row>
    <row r="42" customFormat="false" ht="15.75" hidden="false" customHeight="true" outlineLevel="0" collapsed="false">
      <c r="A42" s="8"/>
      <c r="B42" s="19"/>
      <c r="C42" s="10"/>
      <c r="D42" s="12" t="n">
        <v>2018</v>
      </c>
      <c r="E42" s="13" t="n">
        <f aca="false">SUM(F42:I42)</f>
        <v>26310</v>
      </c>
      <c r="F42" s="13" t="n">
        <f aca="false">F47+F52+F57</f>
        <v>19380</v>
      </c>
      <c r="G42" s="13" t="n">
        <f aca="false">G47+G52+G57</f>
        <v>0</v>
      </c>
      <c r="H42" s="13" t="n">
        <f aca="false">H47+H52+H57</f>
        <v>0</v>
      </c>
      <c r="I42" s="13" t="n">
        <f aca="false">I47+I52+I57</f>
        <v>6930</v>
      </c>
      <c r="J42" s="10"/>
      <c r="K42" s="10"/>
      <c r="L42" s="10"/>
      <c r="M42" s="10"/>
      <c r="N42" s="10"/>
      <c r="O42" s="10"/>
    </row>
    <row r="43" customFormat="false" ht="23.25" hidden="false" customHeight="true" outlineLevel="0" collapsed="false">
      <c r="A43" s="8"/>
      <c r="B43" s="19"/>
      <c r="C43" s="10"/>
      <c r="D43" s="12" t="n">
        <v>2019</v>
      </c>
      <c r="E43" s="13" t="n">
        <f aca="false">SUM(F43:I43)</f>
        <v>19330</v>
      </c>
      <c r="F43" s="13" t="n">
        <f aca="false">F48+F53+F58</f>
        <v>12400</v>
      </c>
      <c r="G43" s="13" t="n">
        <f aca="false">G48+G53+G58</f>
        <v>0</v>
      </c>
      <c r="H43" s="13" t="n">
        <f aca="false">H48+H53+H58</f>
        <v>0</v>
      </c>
      <c r="I43" s="13" t="n">
        <f aca="false">I48+I53+I58</f>
        <v>6930</v>
      </c>
      <c r="J43" s="10"/>
      <c r="K43" s="10"/>
      <c r="L43" s="10"/>
      <c r="M43" s="10"/>
      <c r="N43" s="10"/>
      <c r="O43" s="10"/>
    </row>
    <row r="44" customFormat="false" ht="21.75" hidden="false" customHeight="true" outlineLevel="0" collapsed="false">
      <c r="A44" s="8"/>
      <c r="B44" s="19"/>
      <c r="C44" s="10"/>
      <c r="D44" s="12" t="n">
        <v>2020</v>
      </c>
      <c r="E44" s="13" t="n">
        <f aca="false">SUM(F44:I44)</f>
        <v>18852.833</v>
      </c>
      <c r="F44" s="13" t="n">
        <f aca="false">F49+F54+F59</f>
        <v>11922.833</v>
      </c>
      <c r="G44" s="13" t="n">
        <f aca="false">G49+G54+G59</f>
        <v>0</v>
      </c>
      <c r="H44" s="13" t="n">
        <f aca="false">H49+H54+H59</f>
        <v>0</v>
      </c>
      <c r="I44" s="13" t="n">
        <f aca="false">I49+I54+I59</f>
        <v>6930</v>
      </c>
      <c r="J44" s="10"/>
      <c r="K44" s="10"/>
      <c r="L44" s="10"/>
      <c r="M44" s="10"/>
      <c r="N44" s="10"/>
      <c r="O44" s="10"/>
    </row>
    <row r="45" customFormat="false" ht="27.75" hidden="false" customHeight="true" outlineLevel="0" collapsed="false">
      <c r="A45" s="8" t="s">
        <v>30</v>
      </c>
      <c r="B45" s="19" t="s">
        <v>31</v>
      </c>
      <c r="C45" s="10" t="s">
        <v>15</v>
      </c>
      <c r="D45" s="12" t="s">
        <v>9</v>
      </c>
      <c r="E45" s="13" t="n">
        <f aca="false">SUM(E46:E48)+E49</f>
        <v>7333.767</v>
      </c>
      <c r="F45" s="13" t="n">
        <f aca="false">SUM(F46:F48)+F49</f>
        <v>7333.767</v>
      </c>
      <c r="G45" s="13" t="n">
        <f aca="false">SUM(G46:G48)+G49</f>
        <v>0</v>
      </c>
      <c r="H45" s="13" t="n">
        <f aca="false">SUM(H46:H48)+H49</f>
        <v>0</v>
      </c>
      <c r="I45" s="13" t="n">
        <f aca="false">SUM(I46:I48)+I49</f>
        <v>0</v>
      </c>
      <c r="J45" s="10" t="s">
        <v>32</v>
      </c>
      <c r="K45" s="10"/>
      <c r="L45" s="10"/>
      <c r="M45" s="10"/>
      <c r="N45" s="10"/>
      <c r="O45" s="10" t="s">
        <v>33</v>
      </c>
    </row>
    <row r="46" customFormat="false" ht="15.75" hidden="false" customHeight="true" outlineLevel="0" collapsed="false">
      <c r="A46" s="8"/>
      <c r="B46" s="19"/>
      <c r="C46" s="10"/>
      <c r="D46" s="12" t="n">
        <v>2017</v>
      </c>
      <c r="E46" s="13" t="n">
        <f aca="false">SUM(F46:I46)</f>
        <v>2000</v>
      </c>
      <c r="F46" s="13" t="n">
        <v>2000</v>
      </c>
      <c r="G46" s="13" t="n">
        <v>0</v>
      </c>
      <c r="H46" s="13" t="n">
        <v>0</v>
      </c>
      <c r="I46" s="13" t="n">
        <v>0</v>
      </c>
      <c r="J46" s="10"/>
      <c r="K46" s="10"/>
      <c r="L46" s="10"/>
      <c r="M46" s="10"/>
      <c r="N46" s="10"/>
      <c r="O46" s="10"/>
    </row>
    <row r="47" customFormat="false" ht="15.75" hidden="false" customHeight="true" outlineLevel="0" collapsed="false">
      <c r="A47" s="8"/>
      <c r="B47" s="19"/>
      <c r="C47" s="10"/>
      <c r="D47" s="12" t="n">
        <v>2018</v>
      </c>
      <c r="E47" s="13" t="n">
        <f aca="false">SUM(F47:I47)</f>
        <v>2000</v>
      </c>
      <c r="F47" s="13" t="n">
        <v>2000</v>
      </c>
      <c r="G47" s="13" t="n">
        <v>0</v>
      </c>
      <c r="H47" s="13" t="n">
        <v>0</v>
      </c>
      <c r="I47" s="13" t="n">
        <v>0</v>
      </c>
      <c r="J47" s="10"/>
      <c r="K47" s="10"/>
      <c r="L47" s="10"/>
      <c r="M47" s="10"/>
      <c r="N47" s="10"/>
      <c r="O47" s="10"/>
    </row>
    <row r="48" customFormat="false" ht="22.5" hidden="false" customHeight="true" outlineLevel="0" collapsed="false">
      <c r="A48" s="8"/>
      <c r="B48" s="19"/>
      <c r="C48" s="10"/>
      <c r="D48" s="12" t="n">
        <v>2019</v>
      </c>
      <c r="E48" s="13" t="n">
        <f aca="false">SUM(F48:I48)</f>
        <v>2000</v>
      </c>
      <c r="F48" s="13" t="n">
        <v>2000</v>
      </c>
      <c r="G48" s="13" t="n">
        <v>0</v>
      </c>
      <c r="H48" s="13" t="n">
        <v>0</v>
      </c>
      <c r="I48" s="13" t="n">
        <v>0</v>
      </c>
      <c r="J48" s="10"/>
      <c r="K48" s="10"/>
      <c r="L48" s="10"/>
      <c r="M48" s="10"/>
      <c r="N48" s="10"/>
      <c r="O48" s="10"/>
    </row>
    <row r="49" customFormat="false" ht="22.5" hidden="false" customHeight="true" outlineLevel="0" collapsed="false">
      <c r="A49" s="8"/>
      <c r="B49" s="19"/>
      <c r="C49" s="10"/>
      <c r="D49" s="12" t="n">
        <v>2020</v>
      </c>
      <c r="E49" s="13" t="n">
        <f aca="false">SUM(F49:I49)</f>
        <v>1333.767</v>
      </c>
      <c r="F49" s="13" t="n">
        <f aca="false">2000-666.233</f>
        <v>1333.767</v>
      </c>
      <c r="G49" s="13" t="n">
        <v>0</v>
      </c>
      <c r="H49" s="13" t="n">
        <v>0</v>
      </c>
      <c r="I49" s="13" t="n">
        <v>0</v>
      </c>
      <c r="J49" s="10"/>
      <c r="K49" s="10"/>
      <c r="L49" s="10"/>
      <c r="M49" s="10"/>
      <c r="N49" s="10"/>
      <c r="O49" s="10"/>
    </row>
    <row r="50" customFormat="false" ht="27" hidden="false" customHeight="true" outlineLevel="0" collapsed="false">
      <c r="A50" s="8" t="s">
        <v>34</v>
      </c>
      <c r="B50" s="19" t="s">
        <v>35</v>
      </c>
      <c r="C50" s="10" t="s">
        <v>15</v>
      </c>
      <c r="D50" s="12" t="s">
        <v>9</v>
      </c>
      <c r="E50" s="13" t="n">
        <f aca="false">SUM(E51:E53)+E54</f>
        <v>80613.066</v>
      </c>
      <c r="F50" s="13" t="n">
        <f aca="false">SUM(F51:F53)+F54</f>
        <v>52893.066</v>
      </c>
      <c r="G50" s="13" t="n">
        <f aca="false">SUM(G51:G53)+G54</f>
        <v>0</v>
      </c>
      <c r="H50" s="13" t="n">
        <f aca="false">SUM(H51:H53)+H54</f>
        <v>0</v>
      </c>
      <c r="I50" s="13" t="n">
        <f aca="false">SUM(I51:I53)+I54</f>
        <v>27720</v>
      </c>
      <c r="J50" s="10" t="s">
        <v>36</v>
      </c>
      <c r="K50" s="10"/>
      <c r="L50" s="10"/>
      <c r="M50" s="10"/>
      <c r="N50" s="10"/>
      <c r="O50" s="10" t="s">
        <v>37</v>
      </c>
    </row>
    <row r="51" customFormat="false" ht="15.75" hidden="false" customHeight="true" outlineLevel="0" collapsed="false">
      <c r="A51" s="8"/>
      <c r="B51" s="19"/>
      <c r="C51" s="10"/>
      <c r="D51" s="12" t="n">
        <v>2017</v>
      </c>
      <c r="E51" s="13" t="n">
        <f aca="false">SUM(F51:I51)</f>
        <v>21454</v>
      </c>
      <c r="F51" s="13" t="n">
        <v>14524</v>
      </c>
      <c r="G51" s="13" t="n">
        <v>0</v>
      </c>
      <c r="H51" s="13" t="n">
        <v>0</v>
      </c>
      <c r="I51" s="13" t="n">
        <v>6930</v>
      </c>
      <c r="J51" s="10"/>
      <c r="K51" s="10"/>
      <c r="L51" s="10"/>
      <c r="M51" s="10"/>
      <c r="N51" s="10"/>
      <c r="O51" s="10"/>
    </row>
    <row r="52" customFormat="false" ht="15.75" hidden="false" customHeight="true" outlineLevel="0" collapsed="false">
      <c r="A52" s="8"/>
      <c r="B52" s="19"/>
      <c r="C52" s="10"/>
      <c r="D52" s="12" t="n">
        <v>2018</v>
      </c>
      <c r="E52" s="13" t="n">
        <f aca="false">SUM(F52:I52)</f>
        <v>24310</v>
      </c>
      <c r="F52" s="13" t="n">
        <v>17380</v>
      </c>
      <c r="G52" s="13" t="n">
        <v>0</v>
      </c>
      <c r="H52" s="13" t="n">
        <v>0</v>
      </c>
      <c r="I52" s="13" t="n">
        <v>6930</v>
      </c>
      <c r="J52" s="10"/>
      <c r="K52" s="10"/>
      <c r="L52" s="10"/>
      <c r="M52" s="10"/>
      <c r="N52" s="10"/>
      <c r="O52" s="10"/>
    </row>
    <row r="53" customFormat="false" ht="22.5" hidden="false" customHeight="true" outlineLevel="0" collapsed="false">
      <c r="A53" s="8"/>
      <c r="B53" s="19"/>
      <c r="C53" s="10"/>
      <c r="D53" s="12" t="n">
        <v>2019</v>
      </c>
      <c r="E53" s="13" t="n">
        <f aca="false">SUM(F53:I53)</f>
        <v>17330</v>
      </c>
      <c r="F53" s="13" t="n">
        <v>10400</v>
      </c>
      <c r="G53" s="13" t="n">
        <v>0</v>
      </c>
      <c r="H53" s="13" t="n">
        <v>0</v>
      </c>
      <c r="I53" s="13" t="n">
        <v>6930</v>
      </c>
      <c r="J53" s="10"/>
      <c r="K53" s="10"/>
      <c r="L53" s="10"/>
      <c r="M53" s="10"/>
      <c r="N53" s="10"/>
      <c r="O53" s="10"/>
    </row>
    <row r="54" customFormat="false" ht="18" hidden="false" customHeight="true" outlineLevel="0" collapsed="false">
      <c r="A54" s="8"/>
      <c r="B54" s="19"/>
      <c r="C54" s="10"/>
      <c r="D54" s="12" t="n">
        <v>2020</v>
      </c>
      <c r="E54" s="13" t="n">
        <f aca="false">SUM(F54:I54)</f>
        <v>17519.066</v>
      </c>
      <c r="F54" s="13" t="n">
        <f aca="false">10400+189.066</f>
        <v>10589.066</v>
      </c>
      <c r="G54" s="13" t="n">
        <v>0</v>
      </c>
      <c r="H54" s="13" t="n">
        <v>0</v>
      </c>
      <c r="I54" s="13" t="n">
        <v>6930</v>
      </c>
      <c r="J54" s="10"/>
      <c r="K54" s="10"/>
      <c r="L54" s="10"/>
      <c r="M54" s="10"/>
      <c r="N54" s="10"/>
      <c r="O54" s="10"/>
    </row>
    <row r="55" customFormat="false" ht="34.5" hidden="true" customHeight="true" outlineLevel="0" collapsed="false">
      <c r="A55" s="8" t="s">
        <v>38</v>
      </c>
      <c r="B55" s="19" t="s">
        <v>39</v>
      </c>
      <c r="C55" s="10" t="s">
        <v>15</v>
      </c>
      <c r="D55" s="12" t="s">
        <v>9</v>
      </c>
      <c r="E55" s="13" t="n">
        <f aca="false">SUM(E56:E58)+E59</f>
        <v>0</v>
      </c>
      <c r="F55" s="13" t="n">
        <f aca="false">SUM(F56:F58)+F59</f>
        <v>0</v>
      </c>
      <c r="G55" s="13" t="n">
        <f aca="false">SUM(G56:G58)+G59</f>
        <v>0</v>
      </c>
      <c r="H55" s="13" t="n">
        <f aca="false">SUM(H56:H58)+H59</f>
        <v>0</v>
      </c>
      <c r="I55" s="13" t="n">
        <f aca="false">SUM(I56:I58)+I59</f>
        <v>0</v>
      </c>
      <c r="J55" s="10"/>
      <c r="K55" s="10"/>
      <c r="L55" s="10"/>
      <c r="M55" s="10"/>
      <c r="N55" s="10"/>
      <c r="O55" s="10" t="s">
        <v>40</v>
      </c>
    </row>
    <row r="56" customFormat="false" ht="34.5" hidden="true" customHeight="true" outlineLevel="0" collapsed="false">
      <c r="A56" s="8"/>
      <c r="B56" s="19"/>
      <c r="C56" s="10"/>
      <c r="D56" s="12" t="n">
        <v>2017</v>
      </c>
      <c r="E56" s="13" t="n">
        <f aca="false">SUM(F56:I56)</f>
        <v>0</v>
      </c>
      <c r="F56" s="13" t="n">
        <v>0</v>
      </c>
      <c r="G56" s="13" t="n">
        <v>0</v>
      </c>
      <c r="H56" s="13" t="n">
        <v>0</v>
      </c>
      <c r="I56" s="13" t="n">
        <v>0</v>
      </c>
      <c r="J56" s="10"/>
      <c r="K56" s="10"/>
      <c r="L56" s="10"/>
      <c r="M56" s="10"/>
      <c r="N56" s="10"/>
      <c r="O56" s="10"/>
    </row>
    <row r="57" customFormat="false" ht="34.5" hidden="true" customHeight="true" outlineLevel="0" collapsed="false">
      <c r="A57" s="8"/>
      <c r="B57" s="19"/>
      <c r="C57" s="10"/>
      <c r="D57" s="12" t="n">
        <v>2018</v>
      </c>
      <c r="E57" s="13" t="n">
        <f aca="false">SUM(F57:I57)</f>
        <v>0</v>
      </c>
      <c r="F57" s="13" t="n">
        <v>0</v>
      </c>
      <c r="G57" s="13" t="n">
        <v>0</v>
      </c>
      <c r="H57" s="13" t="n">
        <v>0</v>
      </c>
      <c r="I57" s="13" t="n">
        <v>0</v>
      </c>
      <c r="J57" s="10"/>
      <c r="K57" s="10"/>
      <c r="L57" s="10"/>
      <c r="M57" s="10"/>
      <c r="N57" s="10"/>
      <c r="O57" s="10"/>
    </row>
    <row r="58" customFormat="false" ht="34.5" hidden="true" customHeight="true" outlineLevel="0" collapsed="false">
      <c r="A58" s="8"/>
      <c r="B58" s="19"/>
      <c r="C58" s="10"/>
      <c r="D58" s="12" t="n">
        <v>2019</v>
      </c>
      <c r="E58" s="13" t="n">
        <f aca="false">SUM(F58:I58)</f>
        <v>0</v>
      </c>
      <c r="F58" s="13" t="n">
        <v>0</v>
      </c>
      <c r="G58" s="13" t="n">
        <v>0</v>
      </c>
      <c r="H58" s="13" t="n">
        <v>0</v>
      </c>
      <c r="I58" s="13" t="n">
        <v>0</v>
      </c>
      <c r="J58" s="10"/>
      <c r="K58" s="10"/>
      <c r="L58" s="10"/>
      <c r="M58" s="10"/>
      <c r="N58" s="10"/>
      <c r="O58" s="10"/>
    </row>
    <row r="59" customFormat="false" ht="34.5" hidden="true" customHeight="true" outlineLevel="0" collapsed="false">
      <c r="A59" s="8"/>
      <c r="B59" s="19"/>
      <c r="C59" s="10"/>
      <c r="D59" s="12" t="n">
        <v>2020</v>
      </c>
      <c r="E59" s="13" t="n">
        <f aca="false">SUM(F59:I59)</f>
        <v>0</v>
      </c>
      <c r="F59" s="13" t="n">
        <v>0</v>
      </c>
      <c r="G59" s="13" t="n">
        <v>0</v>
      </c>
      <c r="H59" s="13" t="n">
        <v>0</v>
      </c>
      <c r="I59" s="13" t="n">
        <v>0</v>
      </c>
      <c r="J59" s="10"/>
      <c r="K59" s="10"/>
      <c r="L59" s="10"/>
      <c r="M59" s="10"/>
      <c r="N59" s="10"/>
      <c r="O59" s="10"/>
    </row>
    <row r="60" customFormat="false" ht="19.5" hidden="false" customHeight="true" outlineLevel="0" collapsed="false">
      <c r="A60" s="8" t="s">
        <v>41</v>
      </c>
      <c r="B60" s="19" t="s">
        <v>42</v>
      </c>
      <c r="C60" s="10" t="s">
        <v>15</v>
      </c>
      <c r="D60" s="12" t="s">
        <v>9</v>
      </c>
      <c r="E60" s="13" t="n">
        <f aca="false">SUM(E61:E63)+E64</f>
        <v>61888.699</v>
      </c>
      <c r="F60" s="13" t="n">
        <f aca="false">SUM(F61:F63)+F64</f>
        <v>28350.439</v>
      </c>
      <c r="G60" s="13" t="n">
        <f aca="false">SUM(G61:G63)+G64</f>
        <v>33538.26</v>
      </c>
      <c r="H60" s="13" t="n">
        <f aca="false">SUM(H61:H63)+H64</f>
        <v>0</v>
      </c>
      <c r="I60" s="13" t="n">
        <f aca="false">SUM(I61:I63)+I64</f>
        <v>0</v>
      </c>
      <c r="J60" s="10" t="s">
        <v>43</v>
      </c>
      <c r="K60" s="10"/>
      <c r="L60" s="10"/>
      <c r="M60" s="10"/>
      <c r="N60" s="10"/>
      <c r="O60" s="10" t="s">
        <v>29</v>
      </c>
    </row>
    <row r="61" customFormat="false" ht="16.5" hidden="false" customHeight="true" outlineLevel="0" collapsed="false">
      <c r="A61" s="8"/>
      <c r="B61" s="19"/>
      <c r="C61" s="10"/>
      <c r="D61" s="12" t="n">
        <v>2017</v>
      </c>
      <c r="E61" s="13" t="n">
        <f aca="false">SUM(F61:I61)</f>
        <v>25183.446</v>
      </c>
      <c r="F61" s="13" t="n">
        <f aca="false">F66+F71+F76+F81+F86</f>
        <v>14178.766</v>
      </c>
      <c r="G61" s="13" t="n">
        <f aca="false">G66+G71+G76+G81+G86</f>
        <v>11004.68</v>
      </c>
      <c r="H61" s="13" t="n">
        <f aca="false">H66+H71+H76+H81+H86</f>
        <v>0</v>
      </c>
      <c r="I61" s="13" t="n">
        <f aca="false">I66+I71+I76+I81+I86</f>
        <v>0</v>
      </c>
      <c r="J61" s="10"/>
      <c r="K61" s="10"/>
      <c r="L61" s="10"/>
      <c r="M61" s="10"/>
      <c r="N61" s="10"/>
      <c r="O61" s="10"/>
    </row>
    <row r="62" customFormat="false" ht="15.75" hidden="false" customHeight="true" outlineLevel="0" collapsed="false">
      <c r="A62" s="8"/>
      <c r="B62" s="19"/>
      <c r="C62" s="10"/>
      <c r="D62" s="12" t="n">
        <v>2018</v>
      </c>
      <c r="E62" s="13" t="n">
        <f aca="false">SUM(F62:I62)</f>
        <v>18581.073</v>
      </c>
      <c r="F62" s="13" t="n">
        <f aca="false">F67+F72+F77+F82+F87</f>
        <v>8915.658</v>
      </c>
      <c r="G62" s="13" t="n">
        <f aca="false">G67+G72+G77+G82+G87</f>
        <v>9665.415</v>
      </c>
      <c r="H62" s="13" t="n">
        <f aca="false">H67+H72+H77+H82+H87</f>
        <v>0</v>
      </c>
      <c r="I62" s="13" t="n">
        <f aca="false">I67+I72+I77+I82+I87</f>
        <v>0</v>
      </c>
      <c r="J62" s="10"/>
      <c r="K62" s="10"/>
      <c r="L62" s="10"/>
      <c r="M62" s="10"/>
      <c r="N62" s="10"/>
      <c r="O62" s="10"/>
    </row>
    <row r="63" customFormat="false" ht="19.5" hidden="false" customHeight="true" outlineLevel="0" collapsed="false">
      <c r="A63" s="8"/>
      <c r="B63" s="19"/>
      <c r="C63" s="10"/>
      <c r="D63" s="12" t="n">
        <v>2019</v>
      </c>
      <c r="E63" s="13" t="n">
        <f aca="false">SUM(F63:I63)</f>
        <v>8880.032</v>
      </c>
      <c r="F63" s="13" t="n">
        <f aca="false">F68+F73+F78+F83+F88</f>
        <v>2575.212</v>
      </c>
      <c r="G63" s="13" t="n">
        <f aca="false">G68+G73+G78+G83+G88</f>
        <v>6304.82</v>
      </c>
      <c r="H63" s="13" t="n">
        <f aca="false">H68+H73+H78+H83+H88</f>
        <v>0</v>
      </c>
      <c r="I63" s="13" t="n">
        <f aca="false">I68+I73+I78+I83+I88</f>
        <v>0</v>
      </c>
      <c r="J63" s="10"/>
      <c r="K63" s="10"/>
      <c r="L63" s="10"/>
      <c r="M63" s="10"/>
      <c r="N63" s="10"/>
      <c r="O63" s="10"/>
    </row>
    <row r="64" customFormat="false" ht="119.25" hidden="false" customHeight="true" outlineLevel="0" collapsed="false">
      <c r="A64" s="8"/>
      <c r="B64" s="19"/>
      <c r="C64" s="10"/>
      <c r="D64" s="12" t="n">
        <v>2020</v>
      </c>
      <c r="E64" s="13" t="n">
        <f aca="false">SUM(F64:I64)</f>
        <v>9244.148</v>
      </c>
      <c r="F64" s="13" t="n">
        <f aca="false">F69+F74+F79+F84+F89</f>
        <v>2680.803</v>
      </c>
      <c r="G64" s="13" t="n">
        <f aca="false">G69+G74+G79+G84+G89</f>
        <v>6563.345</v>
      </c>
      <c r="H64" s="13" t="n">
        <f aca="false">H69+H74+H79+H84+H89</f>
        <v>0</v>
      </c>
      <c r="I64" s="13" t="n">
        <f aca="false">I69+I74+I79+I84+I89</f>
        <v>0</v>
      </c>
      <c r="J64" s="10"/>
      <c r="K64" s="10"/>
      <c r="L64" s="10"/>
      <c r="M64" s="10"/>
      <c r="N64" s="10"/>
      <c r="O64" s="10"/>
    </row>
    <row r="65" customFormat="false" ht="21.75" hidden="false" customHeight="true" outlineLevel="0" collapsed="false">
      <c r="A65" s="8" t="s">
        <v>44</v>
      </c>
      <c r="B65" s="19" t="s">
        <v>45</v>
      </c>
      <c r="C65" s="10" t="s">
        <v>15</v>
      </c>
      <c r="D65" s="12" t="s">
        <v>9</v>
      </c>
      <c r="E65" s="13" t="n">
        <f aca="false">SUM(E66:E68)+E69</f>
        <v>39398.596</v>
      </c>
      <c r="F65" s="13" t="n">
        <f aca="false">SUM(F66:F68)+F69</f>
        <v>10502.836</v>
      </c>
      <c r="G65" s="13" t="n">
        <f aca="false">SUM(G66:G68)+G69</f>
        <v>28895.76</v>
      </c>
      <c r="H65" s="13" t="n">
        <f aca="false">SUM(H66:H68)+H69</f>
        <v>0</v>
      </c>
      <c r="I65" s="13" t="n">
        <f aca="false">SUM(I66:I68)+I69</f>
        <v>0</v>
      </c>
      <c r="J65" s="10" t="s">
        <v>46</v>
      </c>
      <c r="K65" s="10"/>
      <c r="L65" s="10"/>
      <c r="M65" s="10"/>
      <c r="N65" s="10"/>
      <c r="O65" s="10" t="s">
        <v>47</v>
      </c>
    </row>
    <row r="66" customFormat="false" ht="21.75" hidden="false" customHeight="true" outlineLevel="0" collapsed="false">
      <c r="A66" s="8"/>
      <c r="B66" s="19"/>
      <c r="C66" s="10"/>
      <c r="D66" s="12" t="n">
        <v>2017</v>
      </c>
      <c r="E66" s="13" t="n">
        <f aca="false">SUM(F66:I66)</f>
        <v>12432.846</v>
      </c>
      <c r="F66" s="13" t="n">
        <v>2682.766</v>
      </c>
      <c r="G66" s="13" t="n">
        <v>9750.08</v>
      </c>
      <c r="H66" s="13" t="n">
        <v>0</v>
      </c>
      <c r="I66" s="13" t="n">
        <v>0</v>
      </c>
      <c r="J66" s="10"/>
      <c r="K66" s="10"/>
      <c r="L66" s="10"/>
      <c r="M66" s="10"/>
      <c r="N66" s="10"/>
      <c r="O66" s="10"/>
    </row>
    <row r="67" customFormat="false" ht="21.75" hidden="false" customHeight="true" outlineLevel="0" collapsed="false">
      <c r="A67" s="8"/>
      <c r="B67" s="19"/>
      <c r="C67" s="10"/>
      <c r="D67" s="12" t="n">
        <v>2018</v>
      </c>
      <c r="E67" s="13" t="n">
        <f aca="false">SUM(F67:I67)</f>
        <v>11585.796</v>
      </c>
      <c r="F67" s="13" t="n">
        <v>3359.881</v>
      </c>
      <c r="G67" s="13" t="n">
        <v>8225.915</v>
      </c>
      <c r="H67" s="13" t="n">
        <v>0</v>
      </c>
      <c r="I67" s="13" t="n">
        <v>0</v>
      </c>
      <c r="J67" s="10"/>
      <c r="K67" s="10"/>
      <c r="L67" s="10"/>
      <c r="M67" s="10"/>
      <c r="N67" s="10"/>
      <c r="O67" s="10"/>
    </row>
    <row r="68" customFormat="false" ht="21.75" hidden="false" customHeight="true" outlineLevel="0" collapsed="false">
      <c r="A68" s="8"/>
      <c r="B68" s="19"/>
      <c r="C68" s="10"/>
      <c r="D68" s="12" t="n">
        <v>2019</v>
      </c>
      <c r="E68" s="13" t="n">
        <f aca="false">SUM(F68:I68)</f>
        <v>7601.44</v>
      </c>
      <c r="F68" s="13" t="n">
        <v>2204.42</v>
      </c>
      <c r="G68" s="13" t="n">
        <v>5397.02</v>
      </c>
      <c r="H68" s="13" t="n">
        <v>0</v>
      </c>
      <c r="I68" s="13" t="n">
        <v>0</v>
      </c>
      <c r="J68" s="10"/>
      <c r="K68" s="10"/>
      <c r="L68" s="10"/>
      <c r="M68" s="10"/>
      <c r="N68" s="10"/>
      <c r="O68" s="10"/>
    </row>
    <row r="69" customFormat="false" ht="21.75" hidden="false" customHeight="true" outlineLevel="0" collapsed="false">
      <c r="A69" s="8"/>
      <c r="B69" s="19"/>
      <c r="C69" s="10"/>
      <c r="D69" s="12" t="n">
        <v>2020</v>
      </c>
      <c r="E69" s="13" t="n">
        <f aca="false">SUM(F69:I69)</f>
        <v>7778.514</v>
      </c>
      <c r="F69" s="20" t="n">
        <f aca="false">3789.441-1533.672</f>
        <v>2255.769</v>
      </c>
      <c r="G69" s="20" t="n">
        <f aca="false">9277.596-3754.851</f>
        <v>5522.745</v>
      </c>
      <c r="H69" s="13" t="n">
        <v>0</v>
      </c>
      <c r="I69" s="13" t="n">
        <v>0</v>
      </c>
      <c r="J69" s="10"/>
      <c r="K69" s="10"/>
      <c r="L69" s="10"/>
      <c r="M69" s="10"/>
      <c r="N69" s="10"/>
      <c r="O69" s="10"/>
    </row>
    <row r="70" customFormat="false" ht="15.75" hidden="false" customHeight="true" outlineLevel="0" collapsed="false">
      <c r="A70" s="8" t="s">
        <v>48</v>
      </c>
      <c r="B70" s="19" t="s">
        <v>49</v>
      </c>
      <c r="C70" s="10" t="s">
        <v>50</v>
      </c>
      <c r="D70" s="12" t="s">
        <v>9</v>
      </c>
      <c r="E70" s="13" t="n">
        <f aca="false">SUM(E71:E73)+E74</f>
        <v>0</v>
      </c>
      <c r="F70" s="13" t="n">
        <f aca="false">SUM(F71:F73)+F74</f>
        <v>0</v>
      </c>
      <c r="G70" s="13" t="n">
        <f aca="false">SUM(G71:G73)+G74</f>
        <v>0</v>
      </c>
      <c r="H70" s="13" t="n">
        <f aca="false">SUM(H71:H73)+H74</f>
        <v>0</v>
      </c>
      <c r="I70" s="13" t="n">
        <f aca="false">SUM(I71:I73)+I74</f>
        <v>0</v>
      </c>
      <c r="J70" s="10" t="s">
        <v>46</v>
      </c>
      <c r="K70" s="10"/>
      <c r="L70" s="10"/>
      <c r="M70" s="10"/>
      <c r="N70" s="10"/>
      <c r="O70" s="10" t="s">
        <v>51</v>
      </c>
    </row>
    <row r="71" customFormat="false" ht="15.75" hidden="false" customHeight="true" outlineLevel="0" collapsed="false">
      <c r="A71" s="8"/>
      <c r="B71" s="19"/>
      <c r="C71" s="10"/>
      <c r="D71" s="12" t="n">
        <v>2017</v>
      </c>
      <c r="E71" s="13" t="n">
        <f aca="false">SUM(F71:I71)</f>
        <v>0</v>
      </c>
      <c r="F71" s="13" t="n">
        <v>0</v>
      </c>
      <c r="G71" s="13" t="n">
        <v>0</v>
      </c>
      <c r="H71" s="13" t="n">
        <v>0</v>
      </c>
      <c r="I71" s="13" t="n">
        <v>0</v>
      </c>
      <c r="J71" s="10"/>
      <c r="K71" s="10"/>
      <c r="L71" s="10"/>
      <c r="M71" s="10"/>
      <c r="N71" s="10"/>
      <c r="O71" s="10"/>
    </row>
    <row r="72" customFormat="false" ht="15.75" hidden="false" customHeight="true" outlineLevel="0" collapsed="false">
      <c r="A72" s="8"/>
      <c r="B72" s="19"/>
      <c r="C72" s="10"/>
      <c r="D72" s="12" t="n">
        <v>2018</v>
      </c>
      <c r="E72" s="13" t="n">
        <f aca="false">SUM(F72:I72)</f>
        <v>0</v>
      </c>
      <c r="F72" s="13" t="n">
        <v>0</v>
      </c>
      <c r="G72" s="13" t="n">
        <v>0</v>
      </c>
      <c r="H72" s="13" t="n">
        <v>0</v>
      </c>
      <c r="I72" s="13" t="n">
        <v>0</v>
      </c>
      <c r="J72" s="10"/>
      <c r="K72" s="10"/>
      <c r="L72" s="10"/>
      <c r="M72" s="10"/>
      <c r="N72" s="10"/>
      <c r="O72" s="10"/>
    </row>
    <row r="73" customFormat="false" ht="15.75" hidden="false" customHeight="true" outlineLevel="0" collapsed="false">
      <c r="A73" s="8"/>
      <c r="B73" s="19"/>
      <c r="C73" s="10"/>
      <c r="D73" s="12" t="n">
        <v>2019</v>
      </c>
      <c r="E73" s="13" t="n">
        <f aca="false">SUM(F73:I73)</f>
        <v>0</v>
      </c>
      <c r="F73" s="13" t="n">
        <v>0</v>
      </c>
      <c r="G73" s="13" t="n">
        <v>0</v>
      </c>
      <c r="H73" s="13" t="n">
        <v>0</v>
      </c>
      <c r="I73" s="13" t="n">
        <v>0</v>
      </c>
      <c r="J73" s="10"/>
      <c r="K73" s="10"/>
      <c r="L73" s="10"/>
      <c r="M73" s="10"/>
      <c r="N73" s="10"/>
      <c r="O73" s="10"/>
    </row>
    <row r="74" customFormat="false" ht="40.5" hidden="false" customHeight="true" outlineLevel="0" collapsed="false">
      <c r="A74" s="8"/>
      <c r="B74" s="19"/>
      <c r="C74" s="10"/>
      <c r="D74" s="12" t="n">
        <v>2020</v>
      </c>
      <c r="E74" s="13" t="n">
        <f aca="false">SUM(F74:I74)</f>
        <v>0</v>
      </c>
      <c r="F74" s="13" t="n">
        <v>0</v>
      </c>
      <c r="G74" s="13" t="n">
        <v>0</v>
      </c>
      <c r="H74" s="13" t="n">
        <v>0</v>
      </c>
      <c r="I74" s="13" t="n">
        <v>0</v>
      </c>
      <c r="J74" s="10"/>
      <c r="K74" s="10"/>
      <c r="L74" s="10"/>
      <c r="M74" s="10"/>
      <c r="N74" s="10"/>
      <c r="O74" s="10"/>
    </row>
    <row r="75" customFormat="false" ht="27.75" hidden="false" customHeight="true" outlineLevel="0" collapsed="false">
      <c r="A75" s="8" t="s">
        <v>52</v>
      </c>
      <c r="B75" s="19" t="s">
        <v>53</v>
      </c>
      <c r="C75" s="10" t="s">
        <v>50</v>
      </c>
      <c r="D75" s="12" t="s">
        <v>9</v>
      </c>
      <c r="E75" s="13" t="n">
        <f aca="false">SUM(E76:E78)+E79</f>
        <v>0</v>
      </c>
      <c r="F75" s="13" t="n">
        <f aca="false">SUM(F76:F78)+F79</f>
        <v>0</v>
      </c>
      <c r="G75" s="13" t="n">
        <f aca="false">SUM(G76:G78)+G79</f>
        <v>0</v>
      </c>
      <c r="H75" s="13" t="n">
        <f aca="false">SUM(H76:H78)+H79</f>
        <v>0</v>
      </c>
      <c r="I75" s="13" t="n">
        <f aca="false">SUM(I76:I78)+I79</f>
        <v>0</v>
      </c>
      <c r="J75" s="10" t="s">
        <v>54</v>
      </c>
      <c r="K75" s="10"/>
      <c r="L75" s="10"/>
      <c r="M75" s="10"/>
      <c r="N75" s="10"/>
      <c r="O75" s="10" t="s">
        <v>51</v>
      </c>
    </row>
    <row r="76" customFormat="false" ht="15.75" hidden="false" customHeight="true" outlineLevel="0" collapsed="false">
      <c r="A76" s="8"/>
      <c r="B76" s="19"/>
      <c r="C76" s="10"/>
      <c r="D76" s="12" t="n">
        <v>2017</v>
      </c>
      <c r="E76" s="13" t="n">
        <f aca="false">SUM(F76:I76)</f>
        <v>0</v>
      </c>
      <c r="F76" s="13" t="n">
        <v>0</v>
      </c>
      <c r="G76" s="13" t="n">
        <v>0</v>
      </c>
      <c r="H76" s="13" t="n">
        <v>0</v>
      </c>
      <c r="I76" s="13" t="n">
        <v>0</v>
      </c>
      <c r="J76" s="10"/>
      <c r="K76" s="10"/>
      <c r="L76" s="10"/>
      <c r="M76" s="10"/>
      <c r="N76" s="10"/>
      <c r="O76" s="10"/>
    </row>
    <row r="77" customFormat="false" ht="15.75" hidden="false" customHeight="true" outlineLevel="0" collapsed="false">
      <c r="A77" s="8"/>
      <c r="B77" s="19"/>
      <c r="C77" s="10"/>
      <c r="D77" s="12" t="n">
        <v>2018</v>
      </c>
      <c r="E77" s="13" t="n">
        <f aca="false">SUM(F77:I77)</f>
        <v>0</v>
      </c>
      <c r="F77" s="13" t="n">
        <v>0</v>
      </c>
      <c r="G77" s="13" t="n">
        <v>0</v>
      </c>
      <c r="H77" s="13" t="n">
        <v>0</v>
      </c>
      <c r="I77" s="13" t="n">
        <v>0</v>
      </c>
      <c r="J77" s="10"/>
      <c r="K77" s="10"/>
      <c r="L77" s="10"/>
      <c r="M77" s="10"/>
      <c r="N77" s="10"/>
      <c r="O77" s="10"/>
    </row>
    <row r="78" customFormat="false" ht="15.75" hidden="false" customHeight="true" outlineLevel="0" collapsed="false">
      <c r="A78" s="8"/>
      <c r="B78" s="19"/>
      <c r="C78" s="10"/>
      <c r="D78" s="12" t="n">
        <v>2019</v>
      </c>
      <c r="E78" s="13" t="n">
        <f aca="false">SUM(F78:I78)</f>
        <v>0</v>
      </c>
      <c r="F78" s="13" t="n">
        <v>0</v>
      </c>
      <c r="G78" s="13" t="n">
        <v>0</v>
      </c>
      <c r="H78" s="13" t="n">
        <v>0</v>
      </c>
      <c r="I78" s="13" t="n">
        <v>0</v>
      </c>
      <c r="J78" s="10"/>
      <c r="K78" s="10"/>
      <c r="L78" s="10"/>
      <c r="M78" s="10"/>
      <c r="N78" s="10"/>
      <c r="O78" s="10"/>
    </row>
    <row r="79" customFormat="false" ht="15.75" hidden="false" customHeight="true" outlineLevel="0" collapsed="false">
      <c r="A79" s="8"/>
      <c r="B79" s="19"/>
      <c r="C79" s="10"/>
      <c r="D79" s="12" t="n">
        <v>2020</v>
      </c>
      <c r="E79" s="13" t="n">
        <f aca="false">SUM(F79:I79)</f>
        <v>0</v>
      </c>
      <c r="F79" s="13" t="n">
        <v>0</v>
      </c>
      <c r="G79" s="13" t="n">
        <v>0</v>
      </c>
      <c r="H79" s="13" t="n">
        <v>0</v>
      </c>
      <c r="I79" s="13" t="n">
        <v>0</v>
      </c>
      <c r="J79" s="10"/>
      <c r="K79" s="10"/>
      <c r="L79" s="10"/>
      <c r="M79" s="10"/>
      <c r="N79" s="10"/>
      <c r="O79" s="10"/>
    </row>
    <row r="80" customFormat="false" ht="30.75" hidden="false" customHeight="true" outlineLevel="0" collapsed="false">
      <c r="A80" s="8" t="s">
        <v>55</v>
      </c>
      <c r="B80" s="19" t="s">
        <v>56</v>
      </c>
      <c r="C80" s="10" t="s">
        <v>15</v>
      </c>
      <c r="D80" s="12" t="s">
        <v>9</v>
      </c>
      <c r="E80" s="13" t="n">
        <f aca="false">SUM(E81:E83)+E84</f>
        <v>8526.29</v>
      </c>
      <c r="F80" s="13" t="n">
        <f aca="false">SUM(F81:F83)+F84</f>
        <v>3883.79</v>
      </c>
      <c r="G80" s="13" t="n">
        <f aca="false">SUM(G81:G83)+G84</f>
        <v>4642.5</v>
      </c>
      <c r="H80" s="13" t="n">
        <f aca="false">SUM(H81:H83)+H84</f>
        <v>0</v>
      </c>
      <c r="I80" s="13" t="n">
        <f aca="false">SUM(I81:I83)+I84</f>
        <v>0</v>
      </c>
      <c r="J80" s="10" t="s">
        <v>57</v>
      </c>
      <c r="K80" s="10"/>
      <c r="L80" s="10"/>
      <c r="M80" s="10"/>
      <c r="N80" s="10"/>
      <c r="O80" s="10" t="s">
        <v>47</v>
      </c>
    </row>
    <row r="81" customFormat="false" ht="15.75" hidden="false" customHeight="true" outlineLevel="0" collapsed="false">
      <c r="A81" s="8"/>
      <c r="B81" s="19"/>
      <c r="C81" s="10"/>
      <c r="D81" s="12" t="n">
        <v>2017</v>
      </c>
      <c r="E81" s="13" t="n">
        <f aca="false">SUM(F81:I81)</f>
        <v>3754.6</v>
      </c>
      <c r="F81" s="13" t="n">
        <v>2500</v>
      </c>
      <c r="G81" s="13" t="n">
        <v>1254.6</v>
      </c>
      <c r="H81" s="13" t="n">
        <v>0</v>
      </c>
      <c r="I81" s="13" t="n">
        <v>0</v>
      </c>
      <c r="J81" s="10"/>
      <c r="K81" s="10"/>
      <c r="L81" s="10"/>
      <c r="M81" s="10"/>
      <c r="N81" s="10"/>
      <c r="O81" s="10"/>
    </row>
    <row r="82" customFormat="false" ht="15.75" hidden="false" customHeight="true" outlineLevel="0" collapsed="false">
      <c r="A82" s="8"/>
      <c r="B82" s="19"/>
      <c r="C82" s="10"/>
      <c r="D82" s="12" t="n">
        <v>2018</v>
      </c>
      <c r="E82" s="13" t="n">
        <f aca="false">SUM(F82:I82)</f>
        <v>2027.464</v>
      </c>
      <c r="F82" s="13" t="n">
        <v>587.964</v>
      </c>
      <c r="G82" s="13" t="n">
        <v>1439.5</v>
      </c>
      <c r="H82" s="13" t="n">
        <v>0</v>
      </c>
      <c r="I82" s="13" t="n">
        <v>0</v>
      </c>
      <c r="J82" s="10"/>
      <c r="K82" s="10"/>
      <c r="L82" s="10"/>
      <c r="M82" s="10"/>
      <c r="N82" s="10"/>
      <c r="O82" s="10"/>
    </row>
    <row r="83" customFormat="false" ht="15.75" hidden="false" customHeight="true" outlineLevel="0" collapsed="false">
      <c r="A83" s="8"/>
      <c r="B83" s="19"/>
      <c r="C83" s="10"/>
      <c r="D83" s="12" t="n">
        <v>2019</v>
      </c>
      <c r="E83" s="13" t="n">
        <f aca="false">SUM(F83:I83)</f>
        <v>1278.592</v>
      </c>
      <c r="F83" s="13" t="n">
        <v>370.792</v>
      </c>
      <c r="G83" s="13" t="n">
        <v>907.8</v>
      </c>
      <c r="H83" s="13" t="n">
        <v>0</v>
      </c>
      <c r="I83" s="13" t="n">
        <v>0</v>
      </c>
      <c r="J83" s="10"/>
      <c r="K83" s="10"/>
      <c r="L83" s="10"/>
      <c r="M83" s="10"/>
      <c r="N83" s="10"/>
      <c r="O83" s="10"/>
    </row>
    <row r="84" customFormat="false" ht="22.5" hidden="false" customHeight="true" outlineLevel="0" collapsed="false">
      <c r="A84" s="8"/>
      <c r="B84" s="19"/>
      <c r="C84" s="10"/>
      <c r="D84" s="12" t="n">
        <v>2020</v>
      </c>
      <c r="E84" s="13" t="n">
        <f aca="false">SUM(F84:I84)</f>
        <v>1465.634</v>
      </c>
      <c r="F84" s="13" t="n">
        <v>425.034</v>
      </c>
      <c r="G84" s="13" t="n">
        <v>1040.6</v>
      </c>
      <c r="H84" s="13" t="n">
        <v>0</v>
      </c>
      <c r="I84" s="13" t="n">
        <v>0</v>
      </c>
      <c r="J84" s="10"/>
      <c r="K84" s="10"/>
      <c r="L84" s="10"/>
      <c r="M84" s="10"/>
      <c r="N84" s="10"/>
      <c r="O84" s="10"/>
    </row>
    <row r="85" customFormat="false" ht="15.75" hidden="false" customHeight="true" outlineLevel="0" collapsed="false">
      <c r="A85" s="8" t="s">
        <v>58</v>
      </c>
      <c r="B85" s="19" t="s">
        <v>59</v>
      </c>
      <c r="C85" s="10" t="s">
        <v>60</v>
      </c>
      <c r="D85" s="12" t="s">
        <v>9</v>
      </c>
      <c r="E85" s="13" t="n">
        <f aca="false">SUM(E86:E88)+E89</f>
        <v>13963.813</v>
      </c>
      <c r="F85" s="13" t="n">
        <f aca="false">SUM(F86:F88)+F89</f>
        <v>13963.813</v>
      </c>
      <c r="G85" s="13" t="n">
        <f aca="false">SUM(G86:G88)+G89</f>
        <v>0</v>
      </c>
      <c r="H85" s="13" t="n">
        <f aca="false">SUM(H86:H88)+H89</f>
        <v>0</v>
      </c>
      <c r="I85" s="13" t="n">
        <f aca="false">SUM(I86:I88)+I89</f>
        <v>0</v>
      </c>
      <c r="J85" s="10" t="s">
        <v>57</v>
      </c>
      <c r="K85" s="10"/>
      <c r="L85" s="10"/>
      <c r="M85" s="10"/>
      <c r="N85" s="10"/>
      <c r="O85" s="10" t="s">
        <v>47</v>
      </c>
    </row>
    <row r="86" customFormat="false" ht="15.75" hidden="false" customHeight="true" outlineLevel="0" collapsed="false">
      <c r="A86" s="8"/>
      <c r="B86" s="19"/>
      <c r="C86" s="10"/>
      <c r="D86" s="12" t="n">
        <v>2017</v>
      </c>
      <c r="E86" s="13" t="n">
        <f aca="false">SUM(F86:I86)</f>
        <v>8996</v>
      </c>
      <c r="F86" s="13" t="n">
        <f aca="false">8996</f>
        <v>8996</v>
      </c>
      <c r="G86" s="13" t="n">
        <v>0</v>
      </c>
      <c r="H86" s="13" t="n">
        <v>0</v>
      </c>
      <c r="I86" s="13" t="n">
        <v>0</v>
      </c>
      <c r="J86" s="10"/>
      <c r="K86" s="10"/>
      <c r="L86" s="10"/>
      <c r="M86" s="10"/>
      <c r="N86" s="10"/>
      <c r="O86" s="10"/>
    </row>
    <row r="87" customFormat="false" ht="15.75" hidden="false" customHeight="true" outlineLevel="0" collapsed="false">
      <c r="A87" s="8"/>
      <c r="B87" s="19"/>
      <c r="C87" s="10"/>
      <c r="D87" s="12" t="n">
        <v>2018</v>
      </c>
      <c r="E87" s="13" t="n">
        <f aca="false">SUM(F87:I87)</f>
        <v>4967.813</v>
      </c>
      <c r="F87" s="13" t="n">
        <f aca="false">5000-32.187</f>
        <v>4967.813</v>
      </c>
      <c r="G87" s="13" t="n">
        <v>0</v>
      </c>
      <c r="H87" s="13" t="n">
        <v>0</v>
      </c>
      <c r="I87" s="13" t="n">
        <v>0</v>
      </c>
      <c r="J87" s="10"/>
      <c r="K87" s="10"/>
      <c r="L87" s="10"/>
      <c r="M87" s="10"/>
      <c r="N87" s="10"/>
      <c r="O87" s="10"/>
    </row>
    <row r="88" customFormat="false" ht="15.75" hidden="false" customHeight="true" outlineLevel="0" collapsed="false">
      <c r="A88" s="8"/>
      <c r="B88" s="19"/>
      <c r="C88" s="10"/>
      <c r="D88" s="12" t="n">
        <v>2019</v>
      </c>
      <c r="E88" s="13" t="n">
        <f aca="false">SUM(F88:I88)</f>
        <v>0</v>
      </c>
      <c r="F88" s="13" t="n">
        <v>0</v>
      </c>
      <c r="G88" s="13" t="n">
        <v>0</v>
      </c>
      <c r="H88" s="13" t="n">
        <v>0</v>
      </c>
      <c r="I88" s="13" t="n">
        <v>0</v>
      </c>
      <c r="J88" s="10"/>
      <c r="K88" s="10"/>
      <c r="L88" s="10"/>
      <c r="M88" s="10"/>
      <c r="N88" s="10"/>
      <c r="O88" s="10"/>
    </row>
    <row r="89" customFormat="false" ht="15.75" hidden="false" customHeight="true" outlineLevel="0" collapsed="false">
      <c r="A89" s="8"/>
      <c r="B89" s="19"/>
      <c r="C89" s="10"/>
      <c r="D89" s="12" t="n">
        <v>2020</v>
      </c>
      <c r="E89" s="13" t="n">
        <f aca="false">SUM(F89:I89)</f>
        <v>0</v>
      </c>
      <c r="F89" s="13" t="n">
        <v>0</v>
      </c>
      <c r="G89" s="13" t="n">
        <v>0</v>
      </c>
      <c r="H89" s="13" t="n">
        <v>0</v>
      </c>
      <c r="I89" s="13" t="n">
        <v>0</v>
      </c>
      <c r="J89" s="10"/>
      <c r="K89" s="10"/>
      <c r="L89" s="10"/>
      <c r="M89" s="10"/>
      <c r="N89" s="10"/>
      <c r="O89" s="10"/>
    </row>
    <row r="90" customFormat="false" ht="31.5" hidden="false" customHeight="true" outlineLevel="0" collapsed="false">
      <c r="A90" s="8" t="s">
        <v>61</v>
      </c>
      <c r="B90" s="19" t="s">
        <v>62</v>
      </c>
      <c r="C90" s="10" t="s">
        <v>15</v>
      </c>
      <c r="D90" s="12" t="s">
        <v>9</v>
      </c>
      <c r="E90" s="13" t="n">
        <f aca="false">SUM(E91:E93)+E94</f>
        <v>1165404.032</v>
      </c>
      <c r="F90" s="13" t="n">
        <f aca="false">SUM(F91:F93)+F94</f>
        <v>1048269.008</v>
      </c>
      <c r="G90" s="13" t="n">
        <f aca="false">SUM(G91:G93)+G94</f>
        <v>117135.024</v>
      </c>
      <c r="H90" s="13" t="n">
        <f aca="false">SUM(H91:H93)+H94</f>
        <v>0</v>
      </c>
      <c r="I90" s="13" t="n">
        <f aca="false">SUM(I91:I93)+I94</f>
        <v>0</v>
      </c>
      <c r="J90" s="10" t="s">
        <v>63</v>
      </c>
      <c r="K90" s="10"/>
      <c r="L90" s="10"/>
      <c r="M90" s="10"/>
      <c r="N90" s="10"/>
      <c r="O90" s="10" t="s">
        <v>29</v>
      </c>
    </row>
    <row r="91" customFormat="false" ht="15.75" hidden="false" customHeight="true" outlineLevel="0" collapsed="false">
      <c r="A91" s="8"/>
      <c r="B91" s="19"/>
      <c r="C91" s="10"/>
      <c r="D91" s="12" t="n">
        <v>2017</v>
      </c>
      <c r="E91" s="13" t="n">
        <f aca="false">SUM(F91:I91)</f>
        <v>304504.87</v>
      </c>
      <c r="F91" s="13" t="n">
        <f aca="false">F96+F101+F106+F116+F121+F126+F131+F136+F141</f>
        <v>275762.965</v>
      </c>
      <c r="G91" s="13" t="n">
        <f aca="false">G96+G101+G106+G116+G121+G126+G131+G136+G141</f>
        <v>28741.905</v>
      </c>
      <c r="H91" s="13" t="n">
        <f aca="false">H96+H101+H106+H116+H121+H126+H131+H136+H141</f>
        <v>0</v>
      </c>
      <c r="I91" s="13" t="n">
        <f aca="false">I96+I101+I106+I116+I121+I126+I131+I136+I141</f>
        <v>0</v>
      </c>
      <c r="J91" s="10"/>
      <c r="K91" s="10"/>
      <c r="L91" s="10"/>
      <c r="M91" s="10"/>
      <c r="N91" s="10"/>
      <c r="O91" s="10"/>
    </row>
    <row r="92" customFormat="false" ht="15.75" hidden="false" customHeight="true" outlineLevel="0" collapsed="false">
      <c r="A92" s="8"/>
      <c r="B92" s="19"/>
      <c r="C92" s="10"/>
      <c r="D92" s="12" t="n">
        <v>2018</v>
      </c>
      <c r="E92" s="13" t="n">
        <f aca="false">SUM(F92:I92)</f>
        <v>265772.55</v>
      </c>
      <c r="F92" s="13" t="n">
        <f aca="false">F97+F102+F107+F117+F122+F127+F132+F137+F142</f>
        <v>240725.866</v>
      </c>
      <c r="G92" s="13" t="n">
        <f aca="false">G97+G102+G107+G117+G122+G127+G132+G137+G142</f>
        <v>25046.684</v>
      </c>
      <c r="H92" s="13" t="n">
        <f aca="false">H97+H102+H107+H117+H122+H127+H132+H137+H142</f>
        <v>0</v>
      </c>
      <c r="I92" s="13" t="n">
        <f aca="false">I97+I102+I107+I117+I122+I127+I132+I137+I142</f>
        <v>0</v>
      </c>
      <c r="J92" s="10"/>
      <c r="K92" s="10"/>
      <c r="L92" s="10"/>
      <c r="M92" s="10"/>
      <c r="N92" s="10"/>
      <c r="O92" s="10"/>
    </row>
    <row r="93" customFormat="false" ht="15.75" hidden="false" customHeight="true" outlineLevel="0" collapsed="false">
      <c r="A93" s="8"/>
      <c r="B93" s="19"/>
      <c r="C93" s="10"/>
      <c r="D93" s="12" t="n">
        <v>2019</v>
      </c>
      <c r="E93" s="13" t="n">
        <f aca="false">SUM(F93:I93)</f>
        <v>269962.073</v>
      </c>
      <c r="F93" s="13" t="n">
        <f aca="false">F98+F103+F108+F118+F123+F128+F133+F138+F143</f>
        <v>240555.293</v>
      </c>
      <c r="G93" s="13" t="n">
        <f aca="false">G98+G103+G108+G118+G123+G128+G133+G138+G143</f>
        <v>29406.78</v>
      </c>
      <c r="H93" s="13" t="n">
        <f aca="false">H98+H103+H108+H118+H123+H128+H133+H138+H143</f>
        <v>0</v>
      </c>
      <c r="I93" s="13" t="n">
        <f aca="false">I98+I103+I108+I118+I123+I128+I133+I138+I143</f>
        <v>0</v>
      </c>
      <c r="J93" s="10"/>
      <c r="K93" s="10"/>
      <c r="L93" s="10"/>
      <c r="M93" s="10"/>
      <c r="N93" s="10"/>
      <c r="O93" s="10"/>
    </row>
    <row r="94" customFormat="false" ht="195.75" hidden="false" customHeight="true" outlineLevel="0" collapsed="false">
      <c r="A94" s="8"/>
      <c r="B94" s="19"/>
      <c r="C94" s="10"/>
      <c r="D94" s="12" t="n">
        <v>2020</v>
      </c>
      <c r="E94" s="13" t="n">
        <f aca="false">SUM(F94:I94)</f>
        <v>325164.539</v>
      </c>
      <c r="F94" s="13" t="n">
        <f aca="false">F99+F104+F109+F119+F124+F129+F134+F139+F144</f>
        <v>291224.884</v>
      </c>
      <c r="G94" s="13" t="n">
        <f aca="false">G99+G104+G109+G119+G124+G129+G134+G139+G144</f>
        <v>33939.655</v>
      </c>
      <c r="H94" s="13" t="n">
        <f aca="false">H99+H104+H109+H119+H124+H129+H134+H139+H144</f>
        <v>0</v>
      </c>
      <c r="I94" s="13" t="n">
        <f aca="false">I99+I104+I109+I119+I124+I129+I134+I139+I144</f>
        <v>0</v>
      </c>
      <c r="J94" s="10"/>
      <c r="K94" s="10"/>
      <c r="L94" s="10"/>
      <c r="M94" s="10"/>
      <c r="N94" s="10"/>
      <c r="O94" s="10"/>
    </row>
    <row r="95" customFormat="false" ht="24.75" hidden="false" customHeight="true" outlineLevel="0" collapsed="false">
      <c r="A95" s="8" t="s">
        <v>64</v>
      </c>
      <c r="B95" s="19" t="s">
        <v>65</v>
      </c>
      <c r="C95" s="10" t="s">
        <v>15</v>
      </c>
      <c r="D95" s="12" t="s">
        <v>9</v>
      </c>
      <c r="E95" s="13" t="n">
        <f aca="false">SUM(E96:E98)+E99</f>
        <v>56995.573</v>
      </c>
      <c r="F95" s="13" t="n">
        <f aca="false">SUM(F96:F98)+F99</f>
        <v>15489.641</v>
      </c>
      <c r="G95" s="13" t="n">
        <f aca="false">SUM(G96:G98)+G99</f>
        <v>41505.932</v>
      </c>
      <c r="H95" s="13" t="n">
        <f aca="false">SUM(H96:H98)+H99</f>
        <v>0</v>
      </c>
      <c r="I95" s="13" t="n">
        <f aca="false">SUM(I96:I98)+I99</f>
        <v>0</v>
      </c>
      <c r="J95" s="10" t="s">
        <v>66</v>
      </c>
      <c r="K95" s="10"/>
      <c r="L95" s="10"/>
      <c r="M95" s="10"/>
      <c r="N95" s="10"/>
      <c r="O95" s="10" t="s">
        <v>29</v>
      </c>
      <c r="P95" s="21"/>
    </row>
    <row r="96" customFormat="false" ht="15" hidden="false" customHeight="true" outlineLevel="0" collapsed="false">
      <c r="A96" s="8"/>
      <c r="B96" s="19"/>
      <c r="C96" s="10"/>
      <c r="D96" s="12" t="n">
        <v>2017</v>
      </c>
      <c r="E96" s="13" t="n">
        <f aca="false">SUM(F96:I96)</f>
        <v>13999.999</v>
      </c>
      <c r="F96" s="13" t="n">
        <v>3020.927</v>
      </c>
      <c r="G96" s="13" t="n">
        <v>10979.072</v>
      </c>
      <c r="H96" s="13" t="n">
        <v>0</v>
      </c>
      <c r="I96" s="13" t="n">
        <v>0</v>
      </c>
      <c r="J96" s="10"/>
      <c r="K96" s="10"/>
      <c r="L96" s="10"/>
      <c r="M96" s="10"/>
      <c r="N96" s="10"/>
      <c r="O96" s="10"/>
      <c r="P96" s="21"/>
    </row>
    <row r="97" customFormat="false" ht="15" hidden="false" customHeight="true" outlineLevel="0" collapsed="false">
      <c r="A97" s="8"/>
      <c r="B97" s="19"/>
      <c r="C97" s="10"/>
      <c r="D97" s="12" t="n">
        <v>2018</v>
      </c>
      <c r="E97" s="13" t="n">
        <f aca="false">SUM(F97:I97)</f>
        <v>15208.845</v>
      </c>
      <c r="F97" s="13" t="n">
        <v>4410.565</v>
      </c>
      <c r="G97" s="13" t="n">
        <v>10798.28</v>
      </c>
      <c r="H97" s="13" t="n">
        <v>0</v>
      </c>
      <c r="I97" s="13" t="n">
        <v>0</v>
      </c>
      <c r="J97" s="10"/>
      <c r="K97" s="10"/>
      <c r="L97" s="10"/>
      <c r="M97" s="10"/>
      <c r="N97" s="10"/>
      <c r="O97" s="10"/>
    </row>
    <row r="98" customFormat="false" ht="15" hidden="false" customHeight="true" outlineLevel="0" collapsed="false">
      <c r="A98" s="8"/>
      <c r="B98" s="19"/>
      <c r="C98" s="10"/>
      <c r="D98" s="12" t="n">
        <v>2019</v>
      </c>
      <c r="E98" s="13" t="n">
        <f aca="false">SUM(F98:I98)</f>
        <v>20744.475</v>
      </c>
      <c r="F98" s="13" t="n">
        <v>6015.895</v>
      </c>
      <c r="G98" s="13" t="n">
        <v>14728.58</v>
      </c>
      <c r="H98" s="13" t="n">
        <v>0</v>
      </c>
      <c r="I98" s="13" t="n">
        <v>0</v>
      </c>
      <c r="J98" s="10"/>
      <c r="K98" s="10"/>
      <c r="L98" s="10"/>
      <c r="M98" s="10"/>
      <c r="N98" s="10"/>
      <c r="O98" s="10"/>
    </row>
    <row r="99" customFormat="false" ht="15" hidden="false" customHeight="true" outlineLevel="0" collapsed="false">
      <c r="A99" s="8"/>
      <c r="B99" s="19"/>
      <c r="C99" s="10"/>
      <c r="D99" s="12" t="n">
        <v>2020</v>
      </c>
      <c r="E99" s="13" t="n">
        <f aca="false">SUM(F99:I99)</f>
        <v>7042.254</v>
      </c>
      <c r="F99" s="20" t="n">
        <f aca="false">2042.254</f>
        <v>2042.254</v>
      </c>
      <c r="G99" s="20" t="n">
        <f aca="false">5000</f>
        <v>5000</v>
      </c>
      <c r="H99" s="13" t="n">
        <v>0</v>
      </c>
      <c r="I99" s="13" t="n">
        <v>0</v>
      </c>
      <c r="J99" s="10"/>
      <c r="K99" s="10"/>
      <c r="L99" s="10"/>
      <c r="M99" s="10"/>
      <c r="N99" s="10"/>
      <c r="O99" s="10"/>
    </row>
    <row r="100" customFormat="false" ht="24.75" hidden="false" customHeight="true" outlineLevel="0" collapsed="false">
      <c r="A100" s="8" t="s">
        <v>67</v>
      </c>
      <c r="B100" s="19" t="s">
        <v>68</v>
      </c>
      <c r="C100" s="10" t="s">
        <v>15</v>
      </c>
      <c r="D100" s="12" t="s">
        <v>9</v>
      </c>
      <c r="E100" s="13" t="n">
        <f aca="false">SUM(E101:E103)+E104</f>
        <v>2715</v>
      </c>
      <c r="F100" s="13" t="n">
        <f aca="false">SUM(F101:F103)+F104</f>
        <v>2715</v>
      </c>
      <c r="G100" s="13" t="n">
        <f aca="false">SUM(G101:G103)+G104</f>
        <v>0</v>
      </c>
      <c r="H100" s="13" t="n">
        <f aca="false">SUM(H101:H103)+H104</f>
        <v>0</v>
      </c>
      <c r="I100" s="13" t="n">
        <f aca="false">SUM(I101:I103)+I104</f>
        <v>0</v>
      </c>
      <c r="J100" s="10" t="s">
        <v>69</v>
      </c>
      <c r="K100" s="10"/>
      <c r="L100" s="10"/>
      <c r="M100" s="10"/>
      <c r="N100" s="10"/>
      <c r="O100" s="10" t="s">
        <v>47</v>
      </c>
      <c r="P100" s="21"/>
    </row>
    <row r="101" customFormat="false" ht="15" hidden="false" customHeight="true" outlineLevel="0" collapsed="false">
      <c r="A101" s="8"/>
      <c r="B101" s="19"/>
      <c r="C101" s="10"/>
      <c r="D101" s="12" t="n">
        <v>2017</v>
      </c>
      <c r="E101" s="13" t="n">
        <f aca="false">SUM(F101:I101)</f>
        <v>500</v>
      </c>
      <c r="F101" s="13" t="n">
        <v>500</v>
      </c>
      <c r="G101" s="13" t="n">
        <v>0</v>
      </c>
      <c r="H101" s="13" t="n">
        <v>0</v>
      </c>
      <c r="I101" s="13" t="n">
        <v>0</v>
      </c>
      <c r="J101" s="10"/>
      <c r="K101" s="10"/>
      <c r="L101" s="10"/>
      <c r="M101" s="10"/>
      <c r="N101" s="10"/>
      <c r="O101" s="10"/>
      <c r="P101" s="21"/>
    </row>
    <row r="102" customFormat="false" ht="15" hidden="false" customHeight="true" outlineLevel="0" collapsed="false">
      <c r="A102" s="8"/>
      <c r="B102" s="19"/>
      <c r="C102" s="10"/>
      <c r="D102" s="12" t="n">
        <v>2018</v>
      </c>
      <c r="E102" s="13" t="n">
        <f aca="false">SUM(F102:I102)</f>
        <v>815</v>
      </c>
      <c r="F102" s="13" t="n">
        <v>815</v>
      </c>
      <c r="G102" s="13" t="n">
        <v>0</v>
      </c>
      <c r="H102" s="13" t="n">
        <v>0</v>
      </c>
      <c r="I102" s="13" t="n">
        <v>0</v>
      </c>
      <c r="J102" s="10"/>
      <c r="K102" s="10"/>
      <c r="L102" s="10"/>
      <c r="M102" s="10"/>
      <c r="N102" s="10"/>
      <c r="O102" s="10"/>
    </row>
    <row r="103" customFormat="false" ht="15" hidden="false" customHeight="true" outlineLevel="0" collapsed="false">
      <c r="A103" s="8"/>
      <c r="B103" s="19"/>
      <c r="C103" s="10"/>
      <c r="D103" s="12" t="n">
        <v>2019</v>
      </c>
      <c r="E103" s="13" t="n">
        <f aca="false">SUM(F103:I103)</f>
        <v>700</v>
      </c>
      <c r="F103" s="13" t="n">
        <v>700</v>
      </c>
      <c r="G103" s="13" t="n">
        <v>0</v>
      </c>
      <c r="H103" s="13" t="n">
        <v>0</v>
      </c>
      <c r="I103" s="13" t="n">
        <v>0</v>
      </c>
      <c r="J103" s="10"/>
      <c r="K103" s="10"/>
      <c r="L103" s="10"/>
      <c r="M103" s="10"/>
      <c r="N103" s="10"/>
      <c r="O103" s="10"/>
    </row>
    <row r="104" customFormat="false" ht="24" hidden="false" customHeight="true" outlineLevel="0" collapsed="false">
      <c r="A104" s="8"/>
      <c r="B104" s="19"/>
      <c r="C104" s="10"/>
      <c r="D104" s="12" t="n">
        <v>2020</v>
      </c>
      <c r="E104" s="13" t="n">
        <f aca="false">SUM(F104:I104)</f>
        <v>700</v>
      </c>
      <c r="F104" s="13" t="n">
        <v>700</v>
      </c>
      <c r="G104" s="13" t="n">
        <v>0</v>
      </c>
      <c r="H104" s="13" t="n">
        <v>0</v>
      </c>
      <c r="I104" s="13" t="n">
        <v>0</v>
      </c>
      <c r="J104" s="10"/>
      <c r="K104" s="10"/>
      <c r="L104" s="10"/>
      <c r="M104" s="10"/>
      <c r="N104" s="10"/>
      <c r="O104" s="10"/>
    </row>
    <row r="105" customFormat="false" ht="27" hidden="false" customHeight="true" outlineLevel="0" collapsed="false">
      <c r="A105" s="8" t="s">
        <v>70</v>
      </c>
      <c r="B105" s="19" t="s">
        <v>71</v>
      </c>
      <c r="C105" s="10" t="s">
        <v>15</v>
      </c>
      <c r="D105" s="12" t="s">
        <v>9</v>
      </c>
      <c r="E105" s="13" t="n">
        <f aca="false">SUM(E106:E108)+E109</f>
        <v>67652.929</v>
      </c>
      <c r="F105" s="13" t="n">
        <f aca="false">SUM(F106:F108)+F109</f>
        <v>30541.429</v>
      </c>
      <c r="G105" s="13" t="n">
        <f aca="false">SUM(G106:G108)+G109</f>
        <v>37111.5</v>
      </c>
      <c r="H105" s="13" t="n">
        <f aca="false">SUM(H106:H108)+H109</f>
        <v>0</v>
      </c>
      <c r="I105" s="13" t="n">
        <f aca="false">SUM(I106:I108)+I109</f>
        <v>0</v>
      </c>
      <c r="J105" s="10" t="s">
        <v>72</v>
      </c>
      <c r="K105" s="10"/>
      <c r="L105" s="10"/>
      <c r="M105" s="10"/>
      <c r="N105" s="10"/>
      <c r="O105" s="10" t="s">
        <v>47</v>
      </c>
    </row>
    <row r="106" customFormat="false" ht="15.75" hidden="false" customHeight="true" outlineLevel="0" collapsed="false">
      <c r="A106" s="8"/>
      <c r="B106" s="19"/>
      <c r="C106" s="10"/>
      <c r="D106" s="12" t="n">
        <v>2017</v>
      </c>
      <c r="E106" s="13" t="n">
        <f aca="false">SUM(F106:I106)</f>
        <v>27146.872</v>
      </c>
      <c r="F106" s="13" t="n">
        <v>18794.672</v>
      </c>
      <c r="G106" s="13" t="n">
        <v>8352.2</v>
      </c>
      <c r="H106" s="13" t="n">
        <v>0</v>
      </c>
      <c r="I106" s="13" t="n">
        <v>0</v>
      </c>
      <c r="J106" s="10"/>
      <c r="K106" s="10"/>
      <c r="L106" s="10"/>
      <c r="M106" s="10"/>
      <c r="N106" s="10"/>
      <c r="O106" s="10"/>
    </row>
    <row r="107" customFormat="false" ht="15.75" hidden="false" customHeight="true" outlineLevel="0" collapsed="false">
      <c r="A107" s="8"/>
      <c r="B107" s="19"/>
      <c r="C107" s="10"/>
      <c r="D107" s="12" t="n">
        <v>2018</v>
      </c>
      <c r="E107" s="13" t="n">
        <f aca="false">SUM(F107:I107)</f>
        <v>8165.775</v>
      </c>
      <c r="F107" s="13" t="n">
        <v>2368.075</v>
      </c>
      <c r="G107" s="13" t="n">
        <v>5797.7</v>
      </c>
      <c r="H107" s="13" t="n">
        <v>0</v>
      </c>
      <c r="I107" s="13" t="n">
        <v>0</v>
      </c>
      <c r="J107" s="10"/>
      <c r="K107" s="10"/>
      <c r="L107" s="10"/>
      <c r="M107" s="10"/>
      <c r="N107" s="10"/>
      <c r="O107" s="10"/>
    </row>
    <row r="108" customFormat="false" ht="15.75" hidden="false" customHeight="true" outlineLevel="0" collapsed="false">
      <c r="A108" s="8"/>
      <c r="B108" s="19"/>
      <c r="C108" s="10"/>
      <c r="D108" s="12" t="n">
        <v>2019</v>
      </c>
      <c r="E108" s="13" t="n">
        <f aca="false">SUM(F108:I108)</f>
        <v>8771.127</v>
      </c>
      <c r="F108" s="13" t="n">
        <v>2543.627</v>
      </c>
      <c r="G108" s="13" t="n">
        <v>6227.5</v>
      </c>
      <c r="H108" s="13" t="n">
        <v>0</v>
      </c>
      <c r="I108" s="13" t="n">
        <v>0</v>
      </c>
      <c r="J108" s="10"/>
      <c r="K108" s="10"/>
      <c r="L108" s="10"/>
      <c r="M108" s="10"/>
      <c r="N108" s="10"/>
      <c r="O108" s="10"/>
    </row>
    <row r="109" customFormat="false" ht="15.75" hidden="false" customHeight="true" outlineLevel="0" collapsed="false">
      <c r="A109" s="8"/>
      <c r="B109" s="19"/>
      <c r="C109" s="10"/>
      <c r="D109" s="12" t="n">
        <v>2020</v>
      </c>
      <c r="E109" s="13" t="n">
        <f aca="false">SUM(F109:I109)</f>
        <v>23569.155</v>
      </c>
      <c r="F109" s="13" t="n">
        <v>6835.055</v>
      </c>
      <c r="G109" s="13" t="n">
        <v>16734.1</v>
      </c>
      <c r="H109" s="13" t="n">
        <v>0</v>
      </c>
      <c r="I109" s="13" t="n">
        <v>0</v>
      </c>
      <c r="J109" s="10"/>
      <c r="K109" s="10"/>
      <c r="L109" s="10"/>
      <c r="M109" s="10"/>
      <c r="N109" s="10"/>
      <c r="O109" s="10"/>
    </row>
    <row r="110" customFormat="false" ht="15.75" hidden="true" customHeight="true" outlineLevel="0" collapsed="false">
      <c r="A110" s="8" t="s">
        <v>73</v>
      </c>
      <c r="B110" s="19" t="s">
        <v>74</v>
      </c>
      <c r="C110" s="10" t="s">
        <v>50</v>
      </c>
      <c r="D110" s="12" t="s">
        <v>9</v>
      </c>
      <c r="E110" s="13" t="n">
        <f aca="false">SUM(E111:E113)+E114</f>
        <v>0</v>
      </c>
      <c r="F110" s="13" t="n">
        <f aca="false">SUM(F111:F113)+F114</f>
        <v>0</v>
      </c>
      <c r="G110" s="13" t="n">
        <f aca="false">SUM(G111:G113)+G114</f>
        <v>0</v>
      </c>
      <c r="H110" s="13" t="n">
        <f aca="false">SUM(H111:H113)+H114</f>
        <v>0</v>
      </c>
      <c r="I110" s="13" t="n">
        <f aca="false">SUM(I111:I113)+I114</f>
        <v>0</v>
      </c>
      <c r="J110" s="10" t="s">
        <v>72</v>
      </c>
      <c r="K110" s="10"/>
      <c r="L110" s="10"/>
      <c r="M110" s="10"/>
      <c r="N110" s="10"/>
      <c r="O110" s="10" t="s">
        <v>47</v>
      </c>
    </row>
    <row r="111" customFormat="false" ht="15.75" hidden="true" customHeight="true" outlineLevel="0" collapsed="false">
      <c r="A111" s="8"/>
      <c r="B111" s="19"/>
      <c r="C111" s="10"/>
      <c r="D111" s="12" t="n">
        <v>2017</v>
      </c>
      <c r="E111" s="13" t="n">
        <f aca="false">SUM(F111:I111)</f>
        <v>0</v>
      </c>
      <c r="F111" s="13" t="n">
        <v>0</v>
      </c>
      <c r="G111" s="13" t="n">
        <v>0</v>
      </c>
      <c r="H111" s="13" t="n">
        <v>0</v>
      </c>
      <c r="I111" s="13" t="n">
        <v>0</v>
      </c>
      <c r="J111" s="10"/>
      <c r="K111" s="10"/>
      <c r="L111" s="10"/>
      <c r="M111" s="10"/>
      <c r="N111" s="10"/>
      <c r="O111" s="10"/>
    </row>
    <row r="112" customFormat="false" ht="15.75" hidden="true" customHeight="true" outlineLevel="0" collapsed="false">
      <c r="A112" s="8"/>
      <c r="B112" s="19"/>
      <c r="C112" s="10"/>
      <c r="D112" s="12" t="n">
        <v>2018</v>
      </c>
      <c r="E112" s="13" t="n">
        <f aca="false">SUM(F112:I112)</f>
        <v>0</v>
      </c>
      <c r="F112" s="13" t="n">
        <v>0</v>
      </c>
      <c r="G112" s="13" t="n">
        <v>0</v>
      </c>
      <c r="H112" s="13" t="n">
        <v>0</v>
      </c>
      <c r="I112" s="13" t="n">
        <v>0</v>
      </c>
      <c r="J112" s="10"/>
      <c r="K112" s="10"/>
      <c r="L112" s="10"/>
      <c r="M112" s="10"/>
      <c r="N112" s="10"/>
      <c r="O112" s="10"/>
    </row>
    <row r="113" customFormat="false" ht="15.75" hidden="true" customHeight="true" outlineLevel="0" collapsed="false">
      <c r="A113" s="8"/>
      <c r="B113" s="19"/>
      <c r="C113" s="10"/>
      <c r="D113" s="12" t="n">
        <v>2019</v>
      </c>
      <c r="E113" s="13" t="n">
        <f aca="false">SUM(F113:I113)</f>
        <v>0</v>
      </c>
      <c r="F113" s="13" t="n">
        <v>0</v>
      </c>
      <c r="G113" s="13" t="n">
        <v>0</v>
      </c>
      <c r="H113" s="13" t="n">
        <v>0</v>
      </c>
      <c r="I113" s="13" t="n">
        <v>0</v>
      </c>
      <c r="J113" s="10"/>
      <c r="K113" s="10"/>
      <c r="L113" s="10"/>
      <c r="M113" s="10"/>
      <c r="N113" s="10"/>
      <c r="O113" s="10"/>
    </row>
    <row r="114" customFormat="false" ht="15.75" hidden="true" customHeight="true" outlineLevel="0" collapsed="false">
      <c r="A114" s="8"/>
      <c r="B114" s="19"/>
      <c r="C114" s="10"/>
      <c r="D114" s="12" t="n">
        <v>2020</v>
      </c>
      <c r="E114" s="13" t="n">
        <f aca="false">SUM(F114:I114)</f>
        <v>0</v>
      </c>
      <c r="F114" s="13" t="n">
        <v>0</v>
      </c>
      <c r="G114" s="13" t="n">
        <v>0</v>
      </c>
      <c r="H114" s="13" t="n">
        <v>0</v>
      </c>
      <c r="I114" s="13" t="n">
        <v>0</v>
      </c>
      <c r="J114" s="10"/>
      <c r="K114" s="10"/>
      <c r="L114" s="10"/>
      <c r="M114" s="10"/>
      <c r="N114" s="10"/>
      <c r="O114" s="10"/>
    </row>
    <row r="115" customFormat="false" ht="27" hidden="false" customHeight="true" outlineLevel="0" collapsed="false">
      <c r="A115" s="8" t="s">
        <v>75</v>
      </c>
      <c r="B115" s="19" t="s">
        <v>76</v>
      </c>
      <c r="C115" s="10" t="s">
        <v>15</v>
      </c>
      <c r="D115" s="12" t="s">
        <v>9</v>
      </c>
      <c r="E115" s="13" t="n">
        <f aca="false">SUM(E116:E118)+E119</f>
        <v>52995.718</v>
      </c>
      <c r="F115" s="13" t="n">
        <f aca="false">SUM(F116:F118)+F119</f>
        <v>14478.126</v>
      </c>
      <c r="G115" s="13" t="n">
        <f aca="false">SUM(G116:G118)+G119</f>
        <v>38517.592</v>
      </c>
      <c r="H115" s="13" t="n">
        <f aca="false">SUM(H116:H118)+H119</f>
        <v>0</v>
      </c>
      <c r="I115" s="13" t="n">
        <f aca="false">SUM(I116:I118)+I119</f>
        <v>0</v>
      </c>
      <c r="J115" s="10" t="s">
        <v>77</v>
      </c>
      <c r="K115" s="10"/>
      <c r="L115" s="10"/>
      <c r="M115" s="10"/>
      <c r="N115" s="10"/>
      <c r="O115" s="10" t="s">
        <v>78</v>
      </c>
    </row>
    <row r="116" customFormat="false" ht="15.75" hidden="false" customHeight="true" outlineLevel="0" collapsed="false">
      <c r="A116" s="8"/>
      <c r="B116" s="19"/>
      <c r="C116" s="10"/>
      <c r="D116" s="12" t="n">
        <v>2017</v>
      </c>
      <c r="E116" s="13" t="n">
        <f aca="false">SUM(F116:I116)</f>
        <v>11999.999</v>
      </c>
      <c r="F116" s="13" t="n">
        <v>2589.366</v>
      </c>
      <c r="G116" s="13" t="n">
        <v>9410.633</v>
      </c>
      <c r="H116" s="13" t="n">
        <v>0</v>
      </c>
      <c r="I116" s="13" t="n">
        <v>0</v>
      </c>
      <c r="J116" s="10"/>
      <c r="K116" s="10"/>
      <c r="L116" s="10"/>
      <c r="M116" s="10"/>
      <c r="N116" s="10"/>
      <c r="O116" s="10"/>
    </row>
    <row r="117" customFormat="false" ht="15.75" hidden="false" customHeight="true" outlineLevel="0" collapsed="false">
      <c r="A117" s="8"/>
      <c r="B117" s="19"/>
      <c r="C117" s="10"/>
      <c r="D117" s="12" t="n">
        <v>2018</v>
      </c>
      <c r="E117" s="13" t="n">
        <f aca="false">SUM(F117:I117)</f>
        <v>11902.4</v>
      </c>
      <c r="F117" s="13" t="n">
        <v>3451.696</v>
      </c>
      <c r="G117" s="13" t="n">
        <v>8450.704</v>
      </c>
      <c r="H117" s="13" t="n">
        <v>0</v>
      </c>
      <c r="I117" s="13" t="n">
        <v>0</v>
      </c>
      <c r="J117" s="10"/>
      <c r="K117" s="10"/>
      <c r="L117" s="10"/>
      <c r="M117" s="10"/>
      <c r="N117" s="10"/>
      <c r="O117" s="10"/>
    </row>
    <row r="118" customFormat="false" ht="15.75" hidden="false" customHeight="true" outlineLevel="0" collapsed="false">
      <c r="A118" s="8"/>
      <c r="B118" s="19"/>
      <c r="C118" s="10"/>
      <c r="D118" s="12" t="n">
        <v>2019</v>
      </c>
      <c r="E118" s="13" t="n">
        <f aca="false">SUM(F118:I118)</f>
        <v>11902.396</v>
      </c>
      <c r="F118" s="13" t="n">
        <v>3451.696</v>
      </c>
      <c r="G118" s="13" t="n">
        <v>8450.7</v>
      </c>
      <c r="H118" s="13" t="n">
        <v>0</v>
      </c>
      <c r="I118" s="13" t="n">
        <v>0</v>
      </c>
      <c r="J118" s="10"/>
      <c r="K118" s="10"/>
      <c r="L118" s="10"/>
      <c r="M118" s="10"/>
      <c r="N118" s="10"/>
      <c r="O118" s="10"/>
    </row>
    <row r="119" customFormat="false" ht="15.75" hidden="false" customHeight="true" outlineLevel="0" collapsed="false">
      <c r="A119" s="8"/>
      <c r="B119" s="19"/>
      <c r="C119" s="10"/>
      <c r="D119" s="12" t="n">
        <v>2020</v>
      </c>
      <c r="E119" s="13" t="n">
        <f aca="false">SUM(F119:I119)</f>
        <v>17190.923</v>
      </c>
      <c r="F119" s="20" t="n">
        <f aca="false">3451.696+1533.672</f>
        <v>4985.368</v>
      </c>
      <c r="G119" s="20" t="n">
        <f aca="false">8450.704+3754.851</f>
        <v>12205.555</v>
      </c>
      <c r="H119" s="13" t="n">
        <v>0</v>
      </c>
      <c r="I119" s="13" t="n">
        <v>0</v>
      </c>
      <c r="J119" s="10"/>
      <c r="K119" s="10"/>
      <c r="L119" s="10"/>
      <c r="M119" s="10"/>
      <c r="N119" s="10"/>
      <c r="O119" s="10"/>
    </row>
    <row r="120" customFormat="false" ht="19.5" hidden="false" customHeight="true" outlineLevel="0" collapsed="false">
      <c r="A120" s="8" t="s">
        <v>79</v>
      </c>
      <c r="B120" s="19" t="s">
        <v>80</v>
      </c>
      <c r="C120" s="10" t="s">
        <v>15</v>
      </c>
      <c r="D120" s="12" t="s">
        <v>9</v>
      </c>
      <c r="E120" s="13" t="n">
        <f aca="false">SUM(E121:E123)+E124</f>
        <v>614686.812</v>
      </c>
      <c r="F120" s="13" t="n">
        <f aca="false">SUM(F121:F123)+F124</f>
        <v>614686.812</v>
      </c>
      <c r="G120" s="13" t="n">
        <f aca="false">SUM(G121:G123)+G124</f>
        <v>0</v>
      </c>
      <c r="H120" s="13" t="n">
        <f aca="false">SUM(H121:H123)+H124</f>
        <v>0</v>
      </c>
      <c r="I120" s="13" t="n">
        <f aca="false">SUM(I121:I123)+I124</f>
        <v>0</v>
      </c>
      <c r="J120" s="10" t="s">
        <v>81</v>
      </c>
      <c r="K120" s="10"/>
      <c r="L120" s="10"/>
      <c r="M120" s="10"/>
      <c r="N120" s="10"/>
      <c r="O120" s="10" t="s">
        <v>78</v>
      </c>
    </row>
    <row r="121" customFormat="false" ht="15.75" hidden="false" customHeight="true" outlineLevel="0" collapsed="false">
      <c r="A121" s="8"/>
      <c r="B121" s="19"/>
      <c r="C121" s="10"/>
      <c r="D121" s="12" t="n">
        <v>2017</v>
      </c>
      <c r="E121" s="13" t="n">
        <f aca="false">SUM(F121:I121)</f>
        <v>120500</v>
      </c>
      <c r="F121" s="13" t="n">
        <v>120500</v>
      </c>
      <c r="G121" s="13" t="n">
        <v>0</v>
      </c>
      <c r="H121" s="13" t="n">
        <v>0</v>
      </c>
      <c r="I121" s="13" t="n">
        <v>0</v>
      </c>
      <c r="J121" s="10"/>
      <c r="K121" s="10"/>
      <c r="L121" s="10"/>
      <c r="M121" s="10"/>
      <c r="N121" s="10"/>
      <c r="O121" s="10"/>
    </row>
    <row r="122" customFormat="false" ht="15.75" hidden="false" customHeight="true" outlineLevel="0" collapsed="false">
      <c r="A122" s="8"/>
      <c r="B122" s="19"/>
      <c r="C122" s="10"/>
      <c r="D122" s="12" t="n">
        <v>2018</v>
      </c>
      <c r="E122" s="13" t="n">
        <f aca="false">SUM(F122:I122)</f>
        <v>168180.53</v>
      </c>
      <c r="F122" s="13" t="n">
        <v>168180.53</v>
      </c>
      <c r="G122" s="13" t="n">
        <v>0</v>
      </c>
      <c r="H122" s="13" t="n">
        <v>0</v>
      </c>
      <c r="I122" s="13" t="n">
        <v>0</v>
      </c>
      <c r="J122" s="10"/>
      <c r="K122" s="10"/>
      <c r="L122" s="10"/>
      <c r="M122" s="10"/>
      <c r="N122" s="10"/>
      <c r="O122" s="10"/>
    </row>
    <row r="123" customFormat="false" ht="34.5" hidden="false" customHeight="true" outlineLevel="0" collapsed="false">
      <c r="A123" s="8"/>
      <c r="B123" s="19"/>
      <c r="C123" s="10"/>
      <c r="D123" s="12" t="n">
        <v>2019</v>
      </c>
      <c r="E123" s="13" t="n">
        <f aca="false">SUM(F123:I123)</f>
        <v>167094.075</v>
      </c>
      <c r="F123" s="13" t="n">
        <f aca="false">167881.145-805.34-16.65+34.92</f>
        <v>167094.075</v>
      </c>
      <c r="G123" s="13" t="n">
        <v>0</v>
      </c>
      <c r="H123" s="13" t="n">
        <v>0</v>
      </c>
      <c r="I123" s="13" t="n">
        <v>0</v>
      </c>
      <c r="J123" s="10"/>
      <c r="K123" s="10"/>
      <c r="L123" s="10"/>
      <c r="M123" s="10"/>
      <c r="N123" s="10"/>
      <c r="O123" s="10"/>
    </row>
    <row r="124" customFormat="false" ht="24" hidden="false" customHeight="true" outlineLevel="0" collapsed="false">
      <c r="A124" s="8"/>
      <c r="B124" s="19"/>
      <c r="C124" s="10"/>
      <c r="D124" s="12" t="n">
        <v>2020</v>
      </c>
      <c r="E124" s="13" t="n">
        <f aca="false">SUM(F124:I124)</f>
        <v>158912.207</v>
      </c>
      <c r="F124" s="20" t="n">
        <f aca="false">167095.273-8183.066</f>
        <v>158912.207</v>
      </c>
      <c r="G124" s="13" t="n">
        <v>0</v>
      </c>
      <c r="H124" s="13" t="n">
        <v>0</v>
      </c>
      <c r="I124" s="13" t="n">
        <v>0</v>
      </c>
      <c r="J124" s="10"/>
      <c r="K124" s="10"/>
      <c r="L124" s="10"/>
      <c r="M124" s="10"/>
      <c r="N124" s="10"/>
      <c r="O124" s="10"/>
    </row>
    <row r="125" customFormat="false" ht="19.5" hidden="false" customHeight="true" outlineLevel="0" collapsed="false">
      <c r="A125" s="8" t="s">
        <v>82</v>
      </c>
      <c r="B125" s="19" t="s">
        <v>83</v>
      </c>
      <c r="C125" s="10" t="s">
        <v>15</v>
      </c>
      <c r="D125" s="12" t="s">
        <v>9</v>
      </c>
      <c r="E125" s="13" t="n">
        <f aca="false">SUM(E126:E128)+E129</f>
        <v>237000</v>
      </c>
      <c r="F125" s="13" t="n">
        <f aca="false">SUM(F126:F128)+F129</f>
        <v>237000</v>
      </c>
      <c r="G125" s="13" t="n">
        <f aca="false">SUM(G126:G128)+G129</f>
        <v>0</v>
      </c>
      <c r="H125" s="13" t="n">
        <f aca="false">SUM(H126:H128)+H129</f>
        <v>0</v>
      </c>
      <c r="I125" s="13" t="n">
        <f aca="false">SUM(I126:I128)+I129</f>
        <v>0</v>
      </c>
      <c r="J125" s="10" t="s">
        <v>84</v>
      </c>
      <c r="K125" s="10"/>
      <c r="L125" s="10"/>
      <c r="M125" s="10"/>
      <c r="N125" s="10"/>
      <c r="O125" s="10" t="s">
        <v>85</v>
      </c>
    </row>
    <row r="126" customFormat="false" ht="15.75" hidden="false" customHeight="true" outlineLevel="0" collapsed="false">
      <c r="A126" s="8"/>
      <c r="B126" s="19"/>
      <c r="C126" s="10"/>
      <c r="D126" s="12" t="n">
        <v>2017</v>
      </c>
      <c r="E126" s="13" t="n">
        <f aca="false">SUM(F126:I126)</f>
        <v>60000</v>
      </c>
      <c r="F126" s="13" t="n">
        <v>60000</v>
      </c>
      <c r="G126" s="13" t="n">
        <v>0</v>
      </c>
      <c r="H126" s="13" t="n">
        <v>0</v>
      </c>
      <c r="I126" s="13" t="n">
        <v>0</v>
      </c>
      <c r="J126" s="10"/>
      <c r="K126" s="10"/>
      <c r="L126" s="10"/>
      <c r="M126" s="10"/>
      <c r="N126" s="10"/>
      <c r="O126" s="10"/>
    </row>
    <row r="127" customFormat="false" ht="15.75" hidden="false" customHeight="true" outlineLevel="0" collapsed="false">
      <c r="A127" s="8"/>
      <c r="B127" s="19"/>
      <c r="C127" s="10"/>
      <c r="D127" s="12" t="n">
        <v>2018</v>
      </c>
      <c r="E127" s="13" t="n">
        <f aca="false">SUM(F127:I127)</f>
        <v>60000</v>
      </c>
      <c r="F127" s="13" t="n">
        <v>60000</v>
      </c>
      <c r="G127" s="13" t="n">
        <v>0</v>
      </c>
      <c r="H127" s="13" t="n">
        <v>0</v>
      </c>
      <c r="I127" s="13" t="n">
        <v>0</v>
      </c>
      <c r="J127" s="10"/>
      <c r="K127" s="10"/>
      <c r="L127" s="10"/>
      <c r="M127" s="10"/>
      <c r="N127" s="10"/>
      <c r="O127" s="10"/>
    </row>
    <row r="128" customFormat="false" ht="21" hidden="false" customHeight="true" outlineLevel="0" collapsed="false">
      <c r="A128" s="8"/>
      <c r="B128" s="19"/>
      <c r="C128" s="10"/>
      <c r="D128" s="12" t="n">
        <v>2019</v>
      </c>
      <c r="E128" s="13" t="n">
        <f aca="false">SUM(F128:I128)</f>
        <v>60000</v>
      </c>
      <c r="F128" s="13" t="n">
        <v>60000</v>
      </c>
      <c r="G128" s="13" t="n">
        <v>0</v>
      </c>
      <c r="H128" s="13" t="n">
        <v>0</v>
      </c>
      <c r="I128" s="13" t="n">
        <v>0</v>
      </c>
      <c r="J128" s="10"/>
      <c r="K128" s="10"/>
      <c r="L128" s="10"/>
      <c r="M128" s="10"/>
      <c r="N128" s="10"/>
      <c r="O128" s="10"/>
    </row>
    <row r="129" customFormat="false" ht="18" hidden="false" customHeight="true" outlineLevel="0" collapsed="false">
      <c r="A129" s="8"/>
      <c r="B129" s="19"/>
      <c r="C129" s="10"/>
      <c r="D129" s="12" t="n">
        <v>2020</v>
      </c>
      <c r="E129" s="13" t="n">
        <f aca="false">SUM(F129:I129)</f>
        <v>57000</v>
      </c>
      <c r="F129" s="13" t="n">
        <f aca="false">60000-3000</f>
        <v>57000</v>
      </c>
      <c r="G129" s="13" t="n">
        <v>0</v>
      </c>
      <c r="H129" s="13" t="n">
        <v>0</v>
      </c>
      <c r="I129" s="13" t="n">
        <v>0</v>
      </c>
      <c r="J129" s="10"/>
      <c r="K129" s="10"/>
      <c r="L129" s="10"/>
      <c r="M129" s="10"/>
      <c r="N129" s="10"/>
      <c r="O129" s="10"/>
    </row>
    <row r="130" customFormat="false" ht="21" hidden="false" customHeight="true" outlineLevel="0" collapsed="false">
      <c r="A130" s="8" t="s">
        <v>86</v>
      </c>
      <c r="B130" s="19" t="s">
        <v>87</v>
      </c>
      <c r="C130" s="10" t="s">
        <v>15</v>
      </c>
      <c r="D130" s="12" t="s">
        <v>9</v>
      </c>
      <c r="E130" s="13" t="n">
        <f aca="false">SUM(E131:E133)+E134</f>
        <v>4500</v>
      </c>
      <c r="F130" s="13" t="n">
        <f aca="false">SUM(F131:F133)+F134</f>
        <v>4500</v>
      </c>
      <c r="G130" s="13" t="n">
        <f aca="false">SUM(G131:G133)+G134</f>
        <v>0</v>
      </c>
      <c r="H130" s="13" t="n">
        <f aca="false">SUM(H131:H133)+H134</f>
        <v>0</v>
      </c>
      <c r="I130" s="13" t="n">
        <f aca="false">SUM(I131:I133)+I134</f>
        <v>0</v>
      </c>
      <c r="J130" s="10" t="s">
        <v>88</v>
      </c>
      <c r="K130" s="10"/>
      <c r="L130" s="10"/>
      <c r="M130" s="10"/>
      <c r="N130" s="10"/>
      <c r="O130" s="10" t="s">
        <v>85</v>
      </c>
    </row>
    <row r="131" customFormat="false" ht="15.75" hidden="false" customHeight="true" outlineLevel="0" collapsed="false">
      <c r="A131" s="8"/>
      <c r="B131" s="19"/>
      <c r="C131" s="10"/>
      <c r="D131" s="12" t="n">
        <v>2017</v>
      </c>
      <c r="E131" s="13" t="n">
        <f aca="false">SUM(F131:I131)</f>
        <v>1500</v>
      </c>
      <c r="F131" s="13" t="n">
        <v>1500</v>
      </c>
      <c r="G131" s="13" t="n">
        <v>0</v>
      </c>
      <c r="H131" s="13" t="n">
        <v>0</v>
      </c>
      <c r="I131" s="13" t="n">
        <v>0</v>
      </c>
      <c r="J131" s="10"/>
      <c r="K131" s="10"/>
      <c r="L131" s="10"/>
      <c r="M131" s="10"/>
      <c r="N131" s="10"/>
      <c r="O131" s="10"/>
    </row>
    <row r="132" customFormat="false" ht="15.75" hidden="false" customHeight="true" outlineLevel="0" collapsed="false">
      <c r="A132" s="8"/>
      <c r="B132" s="19"/>
      <c r="C132" s="10"/>
      <c r="D132" s="12" t="n">
        <v>2018</v>
      </c>
      <c r="E132" s="13" t="n">
        <f aca="false">SUM(F132:I132)</f>
        <v>1500</v>
      </c>
      <c r="F132" s="13" t="n">
        <v>1500</v>
      </c>
      <c r="G132" s="13" t="n">
        <v>0</v>
      </c>
      <c r="H132" s="13" t="n">
        <v>0</v>
      </c>
      <c r="I132" s="13" t="n">
        <v>0</v>
      </c>
      <c r="J132" s="10"/>
      <c r="K132" s="10"/>
      <c r="L132" s="10"/>
      <c r="M132" s="10"/>
      <c r="N132" s="10"/>
      <c r="O132" s="10"/>
    </row>
    <row r="133" customFormat="false" ht="15.75" hidden="false" customHeight="true" outlineLevel="0" collapsed="false">
      <c r="A133" s="8"/>
      <c r="B133" s="19"/>
      <c r="C133" s="10"/>
      <c r="D133" s="12" t="n">
        <v>2019</v>
      </c>
      <c r="E133" s="13" t="n">
        <f aca="false">SUM(F133:I133)</f>
        <v>750</v>
      </c>
      <c r="F133" s="13" t="n">
        <v>750</v>
      </c>
      <c r="G133" s="13" t="n">
        <v>0</v>
      </c>
      <c r="H133" s="13" t="n">
        <v>0</v>
      </c>
      <c r="I133" s="13" t="n">
        <v>0</v>
      </c>
      <c r="J133" s="10"/>
      <c r="K133" s="10"/>
      <c r="L133" s="10"/>
      <c r="M133" s="10"/>
      <c r="N133" s="10"/>
      <c r="O133" s="10"/>
    </row>
    <row r="134" customFormat="false" ht="15.75" hidden="false" customHeight="true" outlineLevel="0" collapsed="false">
      <c r="A134" s="8"/>
      <c r="B134" s="19"/>
      <c r="C134" s="10"/>
      <c r="D134" s="12" t="n">
        <v>2020</v>
      </c>
      <c r="E134" s="13" t="n">
        <f aca="false">SUM(F134:I134)</f>
        <v>750</v>
      </c>
      <c r="F134" s="13" t="n">
        <v>750</v>
      </c>
      <c r="G134" s="13" t="n">
        <v>0</v>
      </c>
      <c r="H134" s="13" t="n">
        <v>0</v>
      </c>
      <c r="I134" s="13" t="n">
        <v>0</v>
      </c>
      <c r="J134" s="10"/>
      <c r="K134" s="10"/>
      <c r="L134" s="10"/>
      <c r="M134" s="10"/>
      <c r="N134" s="10"/>
      <c r="O134" s="10"/>
    </row>
    <row r="135" customFormat="false" ht="15.75" hidden="false" customHeight="true" outlineLevel="0" collapsed="false">
      <c r="A135" s="8" t="s">
        <v>89</v>
      </c>
      <c r="B135" s="19" t="s">
        <v>90</v>
      </c>
      <c r="C135" s="10" t="n">
        <v>2017</v>
      </c>
      <c r="D135" s="12" t="s">
        <v>9</v>
      </c>
      <c r="E135" s="13" t="n">
        <f aca="false">SUM(E136:E138)+E139</f>
        <v>68858</v>
      </c>
      <c r="F135" s="13" t="n">
        <f aca="false">SUM(F136:F138)+F139</f>
        <v>68858</v>
      </c>
      <c r="G135" s="13" t="n">
        <f aca="false">SUM(G136:G138)+G139</f>
        <v>0</v>
      </c>
      <c r="H135" s="13" t="n">
        <f aca="false">SUM(H136:H138)+H139</f>
        <v>0</v>
      </c>
      <c r="I135" s="13" t="n">
        <f aca="false">SUM(I136:I138)+I139</f>
        <v>0</v>
      </c>
      <c r="J135" s="22" t="s">
        <v>91</v>
      </c>
      <c r="K135" s="22"/>
      <c r="L135" s="22"/>
      <c r="M135" s="22"/>
      <c r="N135" s="22"/>
      <c r="O135" s="10" t="s">
        <v>92</v>
      </c>
    </row>
    <row r="136" customFormat="false" ht="15.75" hidden="false" customHeight="true" outlineLevel="0" collapsed="false">
      <c r="A136" s="8"/>
      <c r="B136" s="19"/>
      <c r="C136" s="10"/>
      <c r="D136" s="12" t="n">
        <v>2017</v>
      </c>
      <c r="E136" s="13" t="n">
        <f aca="false">SUM(F136:I136)</f>
        <v>68858</v>
      </c>
      <c r="F136" s="13" t="n">
        <v>68858</v>
      </c>
      <c r="G136" s="13" t="n">
        <v>0</v>
      </c>
      <c r="H136" s="13" t="n">
        <v>0</v>
      </c>
      <c r="I136" s="13" t="n">
        <v>0</v>
      </c>
      <c r="J136" s="22"/>
      <c r="K136" s="22"/>
      <c r="L136" s="22"/>
      <c r="M136" s="22"/>
      <c r="N136" s="22"/>
      <c r="O136" s="10"/>
    </row>
    <row r="137" customFormat="false" ht="15.75" hidden="false" customHeight="true" outlineLevel="0" collapsed="false">
      <c r="A137" s="8"/>
      <c r="B137" s="19"/>
      <c r="C137" s="10"/>
      <c r="D137" s="12" t="n">
        <v>2018</v>
      </c>
      <c r="E137" s="13" t="n">
        <f aca="false">SUM(F137:I137)</f>
        <v>0</v>
      </c>
      <c r="F137" s="13" t="n">
        <v>0</v>
      </c>
      <c r="G137" s="13" t="n">
        <v>0</v>
      </c>
      <c r="H137" s="13" t="n">
        <v>0</v>
      </c>
      <c r="I137" s="13" t="n">
        <v>0</v>
      </c>
      <c r="J137" s="22"/>
      <c r="K137" s="22"/>
      <c r="L137" s="22"/>
      <c r="M137" s="22"/>
      <c r="N137" s="22"/>
      <c r="O137" s="10"/>
    </row>
    <row r="138" customFormat="false" ht="15.75" hidden="false" customHeight="true" outlineLevel="0" collapsed="false">
      <c r="A138" s="8"/>
      <c r="B138" s="19"/>
      <c r="C138" s="10"/>
      <c r="D138" s="12" t="n">
        <v>2019</v>
      </c>
      <c r="E138" s="13" t="n">
        <f aca="false">SUM(F138:I138)</f>
        <v>0</v>
      </c>
      <c r="F138" s="13" t="n">
        <v>0</v>
      </c>
      <c r="G138" s="13" t="n">
        <v>0</v>
      </c>
      <c r="H138" s="13" t="n">
        <v>0</v>
      </c>
      <c r="I138" s="13" t="n">
        <v>0</v>
      </c>
      <c r="J138" s="22"/>
      <c r="K138" s="22"/>
      <c r="L138" s="22"/>
      <c r="M138" s="22"/>
      <c r="N138" s="22"/>
      <c r="O138" s="10"/>
    </row>
    <row r="139" customFormat="false" ht="15.75" hidden="false" customHeight="true" outlineLevel="0" collapsed="false">
      <c r="A139" s="8"/>
      <c r="B139" s="19"/>
      <c r="C139" s="10"/>
      <c r="D139" s="12" t="n">
        <v>2020</v>
      </c>
      <c r="E139" s="13" t="n">
        <f aca="false">SUM(F139:I139)</f>
        <v>0</v>
      </c>
      <c r="F139" s="13" t="n">
        <v>0</v>
      </c>
      <c r="G139" s="13" t="n">
        <v>0</v>
      </c>
      <c r="H139" s="13" t="n">
        <v>0</v>
      </c>
      <c r="I139" s="13" t="n">
        <v>0</v>
      </c>
      <c r="J139" s="22"/>
      <c r="K139" s="22"/>
      <c r="L139" s="22"/>
      <c r="M139" s="22"/>
      <c r="N139" s="22"/>
      <c r="O139" s="10"/>
    </row>
    <row r="140" customFormat="false" ht="15.75" hidden="false" customHeight="true" outlineLevel="0" collapsed="false">
      <c r="A140" s="8" t="s">
        <v>93</v>
      </c>
      <c r="B140" s="19" t="s">
        <v>94</v>
      </c>
      <c r="C140" s="10" t="n">
        <v>2020</v>
      </c>
      <c r="D140" s="12" t="s">
        <v>9</v>
      </c>
      <c r="E140" s="13" t="n">
        <f aca="false">SUM(E141:E143)+E144</f>
        <v>60000</v>
      </c>
      <c r="F140" s="13" t="n">
        <f aca="false">SUM(F141:F143)+F144</f>
        <v>60000</v>
      </c>
      <c r="G140" s="13" t="n">
        <f aca="false">SUM(G141:G143)+G144</f>
        <v>0</v>
      </c>
      <c r="H140" s="13" t="n">
        <f aca="false">SUM(H141:H143)+H144</f>
        <v>0</v>
      </c>
      <c r="I140" s="13" t="n">
        <f aca="false">SUM(I141:I143)+I144</f>
        <v>0</v>
      </c>
      <c r="J140" s="22" t="s">
        <v>95</v>
      </c>
      <c r="K140" s="22"/>
      <c r="L140" s="22"/>
      <c r="M140" s="22"/>
      <c r="N140" s="22"/>
      <c r="O140" s="10" t="s">
        <v>96</v>
      </c>
    </row>
    <row r="141" customFormat="false" ht="15.75" hidden="false" customHeight="true" outlineLevel="0" collapsed="false">
      <c r="A141" s="8"/>
      <c r="B141" s="19"/>
      <c r="C141" s="10"/>
      <c r="D141" s="12" t="n">
        <v>2017</v>
      </c>
      <c r="E141" s="13" t="n">
        <f aca="false">SUM(F141:I141)</f>
        <v>0</v>
      </c>
      <c r="F141" s="13" t="n">
        <v>0</v>
      </c>
      <c r="G141" s="13" t="n">
        <v>0</v>
      </c>
      <c r="H141" s="13" t="n">
        <v>0</v>
      </c>
      <c r="I141" s="13" t="n">
        <v>0</v>
      </c>
      <c r="J141" s="22"/>
      <c r="K141" s="22"/>
      <c r="L141" s="22"/>
      <c r="M141" s="22"/>
      <c r="N141" s="22"/>
      <c r="O141" s="10"/>
    </row>
    <row r="142" customFormat="false" ht="15.75" hidden="false" customHeight="true" outlineLevel="0" collapsed="false">
      <c r="A142" s="8"/>
      <c r="B142" s="19"/>
      <c r="C142" s="10"/>
      <c r="D142" s="12" t="n">
        <v>2018</v>
      </c>
      <c r="E142" s="13" t="n">
        <f aca="false">SUM(F142:I142)</f>
        <v>0</v>
      </c>
      <c r="F142" s="13" t="n">
        <v>0</v>
      </c>
      <c r="G142" s="13" t="n">
        <v>0</v>
      </c>
      <c r="H142" s="13" t="n">
        <v>0</v>
      </c>
      <c r="I142" s="13" t="n">
        <v>0</v>
      </c>
      <c r="J142" s="22"/>
      <c r="K142" s="22"/>
      <c r="L142" s="22"/>
      <c r="M142" s="22"/>
      <c r="N142" s="22"/>
      <c r="O142" s="10"/>
    </row>
    <row r="143" customFormat="false" ht="15.75" hidden="false" customHeight="true" outlineLevel="0" collapsed="false">
      <c r="A143" s="8"/>
      <c r="B143" s="19"/>
      <c r="C143" s="10"/>
      <c r="D143" s="12" t="n">
        <v>2019</v>
      </c>
      <c r="E143" s="13" t="n">
        <f aca="false">SUM(F143:I143)</f>
        <v>0</v>
      </c>
      <c r="F143" s="13" t="n">
        <v>0</v>
      </c>
      <c r="G143" s="13" t="n">
        <v>0</v>
      </c>
      <c r="H143" s="13" t="n">
        <v>0</v>
      </c>
      <c r="I143" s="13" t="n">
        <v>0</v>
      </c>
      <c r="J143" s="22"/>
      <c r="K143" s="22"/>
      <c r="L143" s="22"/>
      <c r="M143" s="22"/>
      <c r="N143" s="22"/>
      <c r="O143" s="10"/>
    </row>
    <row r="144" customFormat="false" ht="15.75" hidden="false" customHeight="true" outlineLevel="0" collapsed="false">
      <c r="A144" s="8"/>
      <c r="B144" s="19"/>
      <c r="C144" s="10"/>
      <c r="D144" s="12" t="n">
        <v>2020</v>
      </c>
      <c r="E144" s="13" t="n">
        <f aca="false">SUM(F144:I144)</f>
        <v>60000</v>
      </c>
      <c r="F144" s="13" t="n">
        <f aca="false">57000+3000</f>
        <v>60000</v>
      </c>
      <c r="G144" s="13" t="n">
        <v>0</v>
      </c>
      <c r="H144" s="13" t="n">
        <v>0</v>
      </c>
      <c r="I144" s="13" t="n">
        <v>0</v>
      </c>
      <c r="J144" s="22"/>
      <c r="K144" s="22"/>
      <c r="L144" s="22"/>
      <c r="M144" s="22"/>
      <c r="N144" s="22"/>
      <c r="O144" s="10"/>
    </row>
    <row r="145" customFormat="false" ht="15.75" hidden="false" customHeight="true" outlineLevel="0" collapsed="false">
      <c r="A145" s="8" t="s">
        <v>97</v>
      </c>
      <c r="B145" s="19" t="s">
        <v>98</v>
      </c>
      <c r="C145" s="10" t="s">
        <v>15</v>
      </c>
      <c r="D145" s="12" t="s">
        <v>9</v>
      </c>
      <c r="E145" s="13" t="n">
        <f aca="false">SUM(E146:E148)+E149</f>
        <v>120706.351</v>
      </c>
      <c r="F145" s="13" t="n">
        <f aca="false">SUM(F146:F148)+F149</f>
        <v>92666.939</v>
      </c>
      <c r="G145" s="13" t="n">
        <f aca="false">SUM(G146:G148)+G149</f>
        <v>25767.412</v>
      </c>
      <c r="H145" s="13" t="n">
        <f aca="false">SUM(H146:H148)+H149</f>
        <v>0</v>
      </c>
      <c r="I145" s="13" t="n">
        <f aca="false">SUM(I146:I148)+I149</f>
        <v>2272</v>
      </c>
      <c r="J145" s="10" t="s">
        <v>99</v>
      </c>
      <c r="K145" s="10"/>
      <c r="L145" s="10"/>
      <c r="M145" s="10"/>
      <c r="N145" s="10"/>
      <c r="O145" s="10" t="s">
        <v>100</v>
      </c>
    </row>
    <row r="146" customFormat="false" ht="15.75" hidden="false" customHeight="true" outlineLevel="0" collapsed="false">
      <c r="A146" s="8"/>
      <c r="B146" s="19"/>
      <c r="C146" s="10"/>
      <c r="D146" s="12" t="n">
        <v>2017</v>
      </c>
      <c r="E146" s="13" t="n">
        <f aca="false">SUM(F146:I146)</f>
        <v>28608.351</v>
      </c>
      <c r="F146" s="13" t="n">
        <f aca="false">F151+F156+F166+F161+F171</f>
        <v>22152.939</v>
      </c>
      <c r="G146" s="13" t="n">
        <f aca="false">G151+G156+G166+G161+G171</f>
        <v>5887.412</v>
      </c>
      <c r="H146" s="13" t="n">
        <f aca="false">H151+H156+H166+H161+H171</f>
        <v>0</v>
      </c>
      <c r="I146" s="13" t="n">
        <f aca="false">I151+I156+I166+I161+I171</f>
        <v>568</v>
      </c>
      <c r="J146" s="10"/>
      <c r="K146" s="10"/>
      <c r="L146" s="10"/>
      <c r="M146" s="10"/>
      <c r="N146" s="10"/>
      <c r="O146" s="10"/>
    </row>
    <row r="147" customFormat="false" ht="15.75" hidden="false" customHeight="true" outlineLevel="0" collapsed="false">
      <c r="A147" s="8"/>
      <c r="B147" s="19"/>
      <c r="C147" s="10"/>
      <c r="D147" s="12" t="n">
        <v>2018</v>
      </c>
      <c r="E147" s="13" t="n">
        <f aca="false">SUM(F147:I147)</f>
        <v>27068</v>
      </c>
      <c r="F147" s="13" t="n">
        <f aca="false">F152+F157+F167+F162+F172</f>
        <v>21175</v>
      </c>
      <c r="G147" s="13" t="n">
        <f aca="false">G152+G157+G167+G162+G172</f>
        <v>5325</v>
      </c>
      <c r="H147" s="13" t="n">
        <f aca="false">H152+H157+H167+H162+H172</f>
        <v>0</v>
      </c>
      <c r="I147" s="13" t="n">
        <f aca="false">I152+I157+I167+I162+I172</f>
        <v>568</v>
      </c>
      <c r="J147" s="10"/>
      <c r="K147" s="10"/>
      <c r="L147" s="10"/>
      <c r="M147" s="10"/>
      <c r="N147" s="10"/>
      <c r="O147" s="10"/>
    </row>
    <row r="148" customFormat="false" ht="15.75" hidden="false" customHeight="true" outlineLevel="0" collapsed="false">
      <c r="A148" s="8"/>
      <c r="B148" s="19"/>
      <c r="C148" s="10"/>
      <c r="D148" s="12" t="n">
        <v>2019</v>
      </c>
      <c r="E148" s="13" t="n">
        <f aca="false">SUM(F148:I148)</f>
        <v>25768</v>
      </c>
      <c r="F148" s="13" t="n">
        <f aca="false">F153+F158+F168+F163+F173</f>
        <v>19875</v>
      </c>
      <c r="G148" s="13" t="n">
        <f aca="false">G153+G158+G168+G163+G173</f>
        <v>5325</v>
      </c>
      <c r="H148" s="13" t="n">
        <f aca="false">H153+H158+H168+H163+H173</f>
        <v>0</v>
      </c>
      <c r="I148" s="13" t="n">
        <f aca="false">I153+I158+I168+I163+I173</f>
        <v>568</v>
      </c>
      <c r="J148" s="10"/>
      <c r="K148" s="10"/>
      <c r="L148" s="10"/>
      <c r="M148" s="10"/>
      <c r="N148" s="10"/>
      <c r="O148" s="10"/>
    </row>
    <row r="149" customFormat="false" ht="134.25" hidden="false" customHeight="true" outlineLevel="0" collapsed="false">
      <c r="A149" s="8"/>
      <c r="B149" s="19"/>
      <c r="C149" s="10"/>
      <c r="D149" s="12" t="n">
        <v>2020</v>
      </c>
      <c r="E149" s="13" t="n">
        <f aca="false">SUM(F149:I149)</f>
        <v>39262</v>
      </c>
      <c r="F149" s="13" t="n">
        <f aca="false">F154+F159+F169+F164+F174</f>
        <v>29464</v>
      </c>
      <c r="G149" s="13" t="n">
        <f aca="false">G154+G159+G169+G164+G174</f>
        <v>9230</v>
      </c>
      <c r="H149" s="13" t="n">
        <f aca="false">H154+H159+H169+H164+H174</f>
        <v>0</v>
      </c>
      <c r="I149" s="13" t="n">
        <f aca="false">I154+I159+I169+I164+I174</f>
        <v>568</v>
      </c>
      <c r="J149" s="10"/>
      <c r="K149" s="10"/>
      <c r="L149" s="10"/>
      <c r="M149" s="10"/>
      <c r="N149" s="10"/>
      <c r="O149" s="10"/>
    </row>
    <row r="150" customFormat="false" ht="21.75" hidden="false" customHeight="true" outlineLevel="0" collapsed="false">
      <c r="A150" s="8" t="s">
        <v>101</v>
      </c>
      <c r="B150" s="19" t="s">
        <v>102</v>
      </c>
      <c r="C150" s="10" t="s">
        <v>15</v>
      </c>
      <c r="D150" s="12" t="s">
        <v>9</v>
      </c>
      <c r="E150" s="13" t="n">
        <f aca="false">SUM(E151:E153)+E154</f>
        <v>10200</v>
      </c>
      <c r="F150" s="13" t="n">
        <f aca="false">SUM(F151:F153)+F154</f>
        <v>10200</v>
      </c>
      <c r="G150" s="13" t="n">
        <f aca="false">SUM(G151:G153)+G154</f>
        <v>0</v>
      </c>
      <c r="H150" s="13" t="n">
        <f aca="false">SUM(H151:H153)+H154</f>
        <v>0</v>
      </c>
      <c r="I150" s="13" t="n">
        <f aca="false">SUM(I151:I153)+I154</f>
        <v>0</v>
      </c>
      <c r="J150" s="10" t="s">
        <v>103</v>
      </c>
      <c r="K150" s="10"/>
      <c r="L150" s="10"/>
      <c r="M150" s="10"/>
      <c r="N150" s="10"/>
      <c r="O150" s="10" t="s">
        <v>104</v>
      </c>
    </row>
    <row r="151" customFormat="false" ht="15.75" hidden="false" customHeight="true" outlineLevel="0" collapsed="false">
      <c r="A151" s="8"/>
      <c r="B151" s="19"/>
      <c r="C151" s="10"/>
      <c r="D151" s="12" t="n">
        <v>2017</v>
      </c>
      <c r="E151" s="13" t="n">
        <f aca="false">SUM(F151:I151)</f>
        <v>4000</v>
      </c>
      <c r="F151" s="13" t="n">
        <v>4000</v>
      </c>
      <c r="G151" s="13" t="n">
        <v>0</v>
      </c>
      <c r="H151" s="13" t="n">
        <v>0</v>
      </c>
      <c r="I151" s="13" t="n">
        <v>0</v>
      </c>
      <c r="J151" s="10"/>
      <c r="K151" s="10"/>
      <c r="L151" s="10"/>
      <c r="M151" s="10"/>
      <c r="N151" s="10"/>
      <c r="O151" s="10"/>
    </row>
    <row r="152" customFormat="false" ht="15.75" hidden="false" customHeight="true" outlineLevel="0" collapsed="false">
      <c r="A152" s="8"/>
      <c r="B152" s="19"/>
      <c r="C152" s="10"/>
      <c r="D152" s="12" t="n">
        <v>2018</v>
      </c>
      <c r="E152" s="13" t="n">
        <f aca="false">SUM(F152:I152)</f>
        <v>2200</v>
      </c>
      <c r="F152" s="13" t="n">
        <v>2200</v>
      </c>
      <c r="G152" s="13" t="n">
        <v>0</v>
      </c>
      <c r="H152" s="13" t="n">
        <v>0</v>
      </c>
      <c r="I152" s="13" t="n">
        <v>0</v>
      </c>
      <c r="J152" s="10"/>
      <c r="K152" s="10"/>
      <c r="L152" s="10"/>
      <c r="M152" s="10"/>
      <c r="N152" s="10"/>
      <c r="O152" s="10"/>
    </row>
    <row r="153" customFormat="false" ht="15.75" hidden="false" customHeight="true" outlineLevel="0" collapsed="false">
      <c r="A153" s="8"/>
      <c r="B153" s="19"/>
      <c r="C153" s="10"/>
      <c r="D153" s="12" t="n">
        <v>2019</v>
      </c>
      <c r="E153" s="13" t="n">
        <f aca="false">SUM(F153:I153)</f>
        <v>2000</v>
      </c>
      <c r="F153" s="13" t="n">
        <v>2000</v>
      </c>
      <c r="G153" s="13" t="n">
        <v>0</v>
      </c>
      <c r="H153" s="13" t="n">
        <v>0</v>
      </c>
      <c r="I153" s="13" t="n">
        <v>0</v>
      </c>
      <c r="J153" s="10"/>
      <c r="K153" s="10"/>
      <c r="L153" s="10"/>
      <c r="M153" s="10"/>
      <c r="N153" s="10"/>
      <c r="O153" s="10"/>
    </row>
    <row r="154" customFormat="false" ht="15.75" hidden="false" customHeight="true" outlineLevel="0" collapsed="false">
      <c r="A154" s="8"/>
      <c r="B154" s="19"/>
      <c r="C154" s="10"/>
      <c r="D154" s="12" t="n">
        <v>2020</v>
      </c>
      <c r="E154" s="13" t="n">
        <f aca="false">SUM(F154:I154)</f>
        <v>2000</v>
      </c>
      <c r="F154" s="13" t="n">
        <v>2000</v>
      </c>
      <c r="G154" s="13" t="n">
        <v>0</v>
      </c>
      <c r="H154" s="13" t="n">
        <v>0</v>
      </c>
      <c r="I154" s="13" t="n">
        <v>0</v>
      </c>
      <c r="J154" s="10"/>
      <c r="K154" s="10"/>
      <c r="L154" s="10"/>
      <c r="M154" s="10"/>
      <c r="N154" s="10"/>
      <c r="O154" s="10"/>
    </row>
    <row r="155" customFormat="false" ht="15" hidden="false" customHeight="true" outlineLevel="0" collapsed="false">
      <c r="A155" s="8" t="s">
        <v>105</v>
      </c>
      <c r="B155" s="19" t="s">
        <v>106</v>
      </c>
      <c r="C155" s="10" t="n">
        <v>2017</v>
      </c>
      <c r="D155" s="12" t="s">
        <v>9</v>
      </c>
      <c r="E155" s="13" t="n">
        <f aca="false">SUM(E156:E158)+E159</f>
        <v>7.352</v>
      </c>
      <c r="F155" s="13" t="n">
        <f aca="false">SUM(F156:F158)+F159</f>
        <v>1.586</v>
      </c>
      <c r="G155" s="13" t="n">
        <f aca="false">SUM(G156:G158)+G159</f>
        <v>5.766</v>
      </c>
      <c r="H155" s="13" t="n">
        <f aca="false">SUM(H156:H158)+H159</f>
        <v>0</v>
      </c>
      <c r="I155" s="13" t="n">
        <f aca="false">SUM(I156:I158)+I159</f>
        <v>0</v>
      </c>
      <c r="J155" s="10" t="s">
        <v>107</v>
      </c>
      <c r="K155" s="10"/>
      <c r="L155" s="10"/>
      <c r="M155" s="10"/>
      <c r="N155" s="10"/>
      <c r="O155" s="10" t="s">
        <v>108</v>
      </c>
    </row>
    <row r="156" customFormat="false" ht="15.75" hidden="false" customHeight="true" outlineLevel="0" collapsed="false">
      <c r="A156" s="8"/>
      <c r="B156" s="19"/>
      <c r="C156" s="10"/>
      <c r="D156" s="12" t="n">
        <v>2017</v>
      </c>
      <c r="E156" s="13" t="n">
        <f aca="false">SUM(F156:I156)</f>
        <v>7.352</v>
      </c>
      <c r="F156" s="13" t="n">
        <v>1.586</v>
      </c>
      <c r="G156" s="13" t="n">
        <v>5.766</v>
      </c>
      <c r="H156" s="13" t="n">
        <v>0</v>
      </c>
      <c r="I156" s="13" t="n">
        <v>0</v>
      </c>
      <c r="J156" s="10"/>
      <c r="K156" s="10"/>
      <c r="L156" s="10"/>
      <c r="M156" s="10"/>
      <c r="N156" s="10"/>
      <c r="O156" s="10"/>
    </row>
    <row r="157" customFormat="false" ht="15.75" hidden="false" customHeight="true" outlineLevel="0" collapsed="false">
      <c r="A157" s="8"/>
      <c r="B157" s="19"/>
      <c r="C157" s="10"/>
      <c r="D157" s="12" t="n">
        <v>2018</v>
      </c>
      <c r="E157" s="13" t="n">
        <f aca="false">SUM(F157:I157)</f>
        <v>0</v>
      </c>
      <c r="F157" s="13" t="n">
        <v>0</v>
      </c>
      <c r="G157" s="13" t="n">
        <v>0</v>
      </c>
      <c r="H157" s="13" t="n">
        <v>0</v>
      </c>
      <c r="I157" s="13" t="n">
        <v>0</v>
      </c>
      <c r="J157" s="10"/>
      <c r="K157" s="10"/>
      <c r="L157" s="10"/>
      <c r="M157" s="10"/>
      <c r="N157" s="10"/>
      <c r="O157" s="10"/>
    </row>
    <row r="158" customFormat="false" ht="15.75" hidden="false" customHeight="true" outlineLevel="0" collapsed="false">
      <c r="A158" s="8"/>
      <c r="B158" s="19"/>
      <c r="C158" s="10"/>
      <c r="D158" s="12" t="n">
        <v>2019</v>
      </c>
      <c r="E158" s="13" t="n">
        <f aca="false">SUM(F158:I158)</f>
        <v>0</v>
      </c>
      <c r="F158" s="13" t="n">
        <v>0</v>
      </c>
      <c r="G158" s="13" t="n">
        <v>0</v>
      </c>
      <c r="H158" s="13" t="n">
        <v>0</v>
      </c>
      <c r="I158" s="13" t="n">
        <v>0</v>
      </c>
      <c r="J158" s="10"/>
      <c r="K158" s="10"/>
      <c r="L158" s="10"/>
      <c r="M158" s="10"/>
      <c r="N158" s="10"/>
      <c r="O158" s="10"/>
    </row>
    <row r="159" customFormat="false" ht="15.75" hidden="false" customHeight="true" outlineLevel="0" collapsed="false">
      <c r="A159" s="8"/>
      <c r="B159" s="19"/>
      <c r="C159" s="10"/>
      <c r="D159" s="12" t="n">
        <v>2020</v>
      </c>
      <c r="E159" s="13" t="n">
        <f aca="false">SUM(F159:I159)</f>
        <v>0</v>
      </c>
      <c r="F159" s="13" t="n">
        <v>0</v>
      </c>
      <c r="G159" s="13" t="n">
        <v>0</v>
      </c>
      <c r="H159" s="13" t="n">
        <v>0</v>
      </c>
      <c r="I159" s="13" t="n">
        <v>0</v>
      </c>
      <c r="J159" s="10"/>
      <c r="K159" s="10"/>
      <c r="L159" s="10"/>
      <c r="M159" s="10"/>
      <c r="N159" s="10"/>
      <c r="O159" s="10"/>
    </row>
    <row r="160" customFormat="false" ht="15.75" hidden="false" customHeight="true" outlineLevel="0" collapsed="false">
      <c r="A160" s="8" t="s">
        <v>109</v>
      </c>
      <c r="B160" s="19" t="s">
        <v>110</v>
      </c>
      <c r="C160" s="10" t="s">
        <v>15</v>
      </c>
      <c r="D160" s="12" t="s">
        <v>9</v>
      </c>
      <c r="E160" s="13" t="n">
        <f aca="false">SUM(E161:E163)+E164</f>
        <v>37771.999</v>
      </c>
      <c r="F160" s="13" t="n">
        <f aca="false">SUM(F161:F163)+F164</f>
        <v>9738.353</v>
      </c>
      <c r="G160" s="13" t="n">
        <f aca="false">SUM(G161:G163)+G164</f>
        <v>25761.646</v>
      </c>
      <c r="H160" s="13" t="n">
        <f aca="false">SUM(H161:H163)+H164</f>
        <v>0</v>
      </c>
      <c r="I160" s="13" t="n">
        <f aca="false">SUM(I161:I163)+I164</f>
        <v>2272</v>
      </c>
      <c r="J160" s="10" t="s">
        <v>111</v>
      </c>
      <c r="K160" s="10"/>
      <c r="L160" s="10"/>
      <c r="M160" s="10"/>
      <c r="N160" s="10"/>
      <c r="O160" s="10" t="s">
        <v>104</v>
      </c>
    </row>
    <row r="161" customFormat="false" ht="15.75" hidden="false" customHeight="true" outlineLevel="0" collapsed="false">
      <c r="A161" s="8"/>
      <c r="B161" s="19"/>
      <c r="C161" s="10"/>
      <c r="D161" s="12" t="n">
        <v>2017</v>
      </c>
      <c r="E161" s="13" t="n">
        <f aca="false">SUM(F161:I161)</f>
        <v>8067.999</v>
      </c>
      <c r="F161" s="13" t="n">
        <v>1618.353</v>
      </c>
      <c r="G161" s="13" t="n">
        <v>5881.646</v>
      </c>
      <c r="H161" s="13" t="n">
        <v>0</v>
      </c>
      <c r="I161" s="13" t="n">
        <v>568</v>
      </c>
      <c r="J161" s="10"/>
      <c r="K161" s="10"/>
      <c r="L161" s="10"/>
      <c r="M161" s="10"/>
      <c r="N161" s="10"/>
      <c r="O161" s="10"/>
    </row>
    <row r="162" customFormat="false" ht="15.75" hidden="false" customHeight="true" outlineLevel="0" collapsed="false">
      <c r="A162" s="8"/>
      <c r="B162" s="19"/>
      <c r="C162" s="10"/>
      <c r="D162" s="12" t="n">
        <v>2018</v>
      </c>
      <c r="E162" s="13" t="n">
        <f aca="false">SUM(F162:I162)</f>
        <v>8068</v>
      </c>
      <c r="F162" s="13" t="n">
        <v>2175</v>
      </c>
      <c r="G162" s="13" t="n">
        <v>5325</v>
      </c>
      <c r="H162" s="13" t="n">
        <v>0</v>
      </c>
      <c r="I162" s="13" t="n">
        <v>568</v>
      </c>
      <c r="J162" s="10"/>
      <c r="K162" s="10"/>
      <c r="L162" s="10"/>
      <c r="M162" s="10"/>
      <c r="N162" s="10"/>
      <c r="O162" s="10"/>
    </row>
    <row r="163" customFormat="false" ht="15.75" hidden="false" customHeight="true" outlineLevel="0" collapsed="false">
      <c r="A163" s="8"/>
      <c r="B163" s="19"/>
      <c r="C163" s="10"/>
      <c r="D163" s="12" t="n">
        <v>2019</v>
      </c>
      <c r="E163" s="13" t="n">
        <f aca="false">SUM(F163:I163)</f>
        <v>8068</v>
      </c>
      <c r="F163" s="13" t="n">
        <v>2175</v>
      </c>
      <c r="G163" s="13" t="n">
        <v>5325</v>
      </c>
      <c r="H163" s="13" t="n">
        <v>0</v>
      </c>
      <c r="I163" s="13" t="n">
        <v>568</v>
      </c>
      <c r="J163" s="10"/>
      <c r="K163" s="10"/>
      <c r="L163" s="10"/>
      <c r="M163" s="10"/>
      <c r="N163" s="10"/>
      <c r="O163" s="10"/>
    </row>
    <row r="164" customFormat="false" ht="15.75" hidden="false" customHeight="true" outlineLevel="0" collapsed="false">
      <c r="A164" s="8"/>
      <c r="B164" s="19"/>
      <c r="C164" s="10"/>
      <c r="D164" s="12" t="n">
        <v>2020</v>
      </c>
      <c r="E164" s="13" t="n">
        <f aca="false">SUM(F164:I164)</f>
        <v>13568</v>
      </c>
      <c r="F164" s="13" t="n">
        <v>3770</v>
      </c>
      <c r="G164" s="13" t="n">
        <v>9230</v>
      </c>
      <c r="H164" s="13" t="n">
        <v>0</v>
      </c>
      <c r="I164" s="13" t="n">
        <v>568</v>
      </c>
      <c r="J164" s="10"/>
      <c r="K164" s="10"/>
      <c r="L164" s="10"/>
      <c r="M164" s="10"/>
      <c r="N164" s="10"/>
      <c r="O164" s="10"/>
    </row>
    <row r="165" customFormat="false" ht="15.75" hidden="false" customHeight="true" outlineLevel="0" collapsed="false">
      <c r="A165" s="8" t="s">
        <v>112</v>
      </c>
      <c r="B165" s="19" t="s">
        <v>113</v>
      </c>
      <c r="C165" s="10" t="s">
        <v>15</v>
      </c>
      <c r="D165" s="12" t="s">
        <v>9</v>
      </c>
      <c r="E165" s="13" t="n">
        <f aca="false">SUM(E166:E168)+E169</f>
        <v>62727</v>
      </c>
      <c r="F165" s="13" t="n">
        <f aca="false">SUM(F166:F168)+F169</f>
        <v>62727</v>
      </c>
      <c r="G165" s="13" t="n">
        <f aca="false">SUM(G166:G168)+G169</f>
        <v>0</v>
      </c>
      <c r="H165" s="13" t="n">
        <f aca="false">SUM(H166:H168)+H169</f>
        <v>0</v>
      </c>
      <c r="I165" s="13" t="n">
        <f aca="false">SUM(I166:I168)+I169</f>
        <v>0</v>
      </c>
      <c r="J165" s="10" t="s">
        <v>114</v>
      </c>
      <c r="K165" s="10"/>
      <c r="L165" s="10"/>
      <c r="M165" s="10"/>
      <c r="N165" s="10"/>
      <c r="O165" s="10" t="s">
        <v>104</v>
      </c>
    </row>
    <row r="166" customFormat="false" ht="15.75" hidden="false" customHeight="true" outlineLevel="0" collapsed="false">
      <c r="A166" s="8"/>
      <c r="B166" s="19"/>
      <c r="C166" s="10"/>
      <c r="D166" s="12" t="n">
        <v>2017</v>
      </c>
      <c r="E166" s="13" t="n">
        <f aca="false">SUM(F166:I166)</f>
        <v>14033</v>
      </c>
      <c r="F166" s="13" t="n">
        <v>14033</v>
      </c>
      <c r="G166" s="13" t="n">
        <v>0</v>
      </c>
      <c r="H166" s="13" t="n">
        <v>0</v>
      </c>
      <c r="I166" s="13" t="n">
        <v>0</v>
      </c>
      <c r="J166" s="10"/>
      <c r="K166" s="10"/>
      <c r="L166" s="10"/>
      <c r="M166" s="10"/>
      <c r="N166" s="10"/>
      <c r="O166" s="10"/>
    </row>
    <row r="167" customFormat="false" ht="15.75" hidden="false" customHeight="true" outlineLevel="0" collapsed="false">
      <c r="A167" s="8"/>
      <c r="B167" s="19"/>
      <c r="C167" s="10"/>
      <c r="D167" s="12" t="n">
        <v>2018</v>
      </c>
      <c r="E167" s="13" t="n">
        <f aca="false">SUM(F167:I167)</f>
        <v>14300</v>
      </c>
      <c r="F167" s="13" t="n">
        <v>14300</v>
      </c>
      <c r="G167" s="13" t="n">
        <v>0</v>
      </c>
      <c r="H167" s="13" t="n">
        <v>0</v>
      </c>
      <c r="I167" s="13" t="n">
        <v>0</v>
      </c>
      <c r="J167" s="10"/>
      <c r="K167" s="10"/>
      <c r="L167" s="10"/>
      <c r="M167" s="10"/>
      <c r="N167" s="10"/>
      <c r="O167" s="10"/>
    </row>
    <row r="168" customFormat="false" ht="32.25" hidden="false" customHeight="true" outlineLevel="0" collapsed="false">
      <c r="A168" s="8"/>
      <c r="B168" s="19"/>
      <c r="C168" s="10"/>
      <c r="D168" s="12" t="n">
        <v>2019</v>
      </c>
      <c r="E168" s="13" t="n">
        <f aca="false">SUM(F168:I168)</f>
        <v>13200</v>
      </c>
      <c r="F168" s="13" t="n">
        <v>13200</v>
      </c>
      <c r="G168" s="13" t="n">
        <v>0</v>
      </c>
      <c r="H168" s="13" t="n">
        <v>0</v>
      </c>
      <c r="I168" s="13" t="n">
        <v>0</v>
      </c>
      <c r="J168" s="10"/>
      <c r="K168" s="10"/>
      <c r="L168" s="10"/>
      <c r="M168" s="10"/>
      <c r="N168" s="10"/>
      <c r="O168" s="10"/>
    </row>
    <row r="169" customFormat="false" ht="15" hidden="false" customHeight="true" outlineLevel="0" collapsed="false">
      <c r="A169" s="8"/>
      <c r="B169" s="19"/>
      <c r="C169" s="10"/>
      <c r="D169" s="12" t="n">
        <v>2020</v>
      </c>
      <c r="E169" s="13" t="n">
        <f aca="false">SUM(F169:I169)</f>
        <v>21194</v>
      </c>
      <c r="F169" s="13" t="n">
        <f aca="false">13200+7994</f>
        <v>21194</v>
      </c>
      <c r="G169" s="13" t="n">
        <v>0</v>
      </c>
      <c r="H169" s="13" t="n">
        <v>0</v>
      </c>
      <c r="I169" s="13" t="n">
        <v>0</v>
      </c>
      <c r="J169" s="10"/>
      <c r="K169" s="10"/>
      <c r="L169" s="10"/>
      <c r="M169" s="10"/>
      <c r="N169" s="10"/>
      <c r="O169" s="10"/>
    </row>
    <row r="170" customFormat="false" ht="20.25" hidden="false" customHeight="true" outlineLevel="0" collapsed="false">
      <c r="A170" s="8" t="s">
        <v>115</v>
      </c>
      <c r="B170" s="19" t="s">
        <v>116</v>
      </c>
      <c r="C170" s="10" t="s">
        <v>15</v>
      </c>
      <c r="D170" s="12" t="s">
        <v>9</v>
      </c>
      <c r="E170" s="13" t="n">
        <f aca="false">SUM(E171:E173)+E174</f>
        <v>10000</v>
      </c>
      <c r="F170" s="13" t="n">
        <f aca="false">SUM(F171:F173)+F174</f>
        <v>10000</v>
      </c>
      <c r="G170" s="13" t="n">
        <f aca="false">SUM(G171:G173)+G174</f>
        <v>0</v>
      </c>
      <c r="H170" s="13" t="n">
        <f aca="false">SUM(H171:H173)+H174</f>
        <v>0</v>
      </c>
      <c r="I170" s="13" t="n">
        <f aca="false">SUM(I171:I173)+I174</f>
        <v>0</v>
      </c>
      <c r="J170" s="10" t="s">
        <v>117</v>
      </c>
      <c r="K170" s="10"/>
      <c r="L170" s="10"/>
      <c r="M170" s="10"/>
      <c r="N170" s="10"/>
      <c r="O170" s="10" t="s">
        <v>118</v>
      </c>
    </row>
    <row r="171" customFormat="false" ht="15.75" hidden="false" customHeight="true" outlineLevel="0" collapsed="false">
      <c r="A171" s="8"/>
      <c r="B171" s="19"/>
      <c r="C171" s="10"/>
      <c r="D171" s="12" t="n">
        <v>2017</v>
      </c>
      <c r="E171" s="13" t="n">
        <f aca="false">SUM(F171:I171)</f>
        <v>2500</v>
      </c>
      <c r="F171" s="13" t="n">
        <v>2500</v>
      </c>
      <c r="G171" s="13" t="n">
        <v>0</v>
      </c>
      <c r="H171" s="13" t="n">
        <v>0</v>
      </c>
      <c r="I171" s="13" t="n">
        <v>0</v>
      </c>
      <c r="J171" s="10"/>
      <c r="K171" s="10"/>
      <c r="L171" s="10"/>
      <c r="M171" s="10"/>
      <c r="N171" s="10"/>
      <c r="O171" s="10"/>
    </row>
    <row r="172" customFormat="false" ht="15.75" hidden="false" customHeight="true" outlineLevel="0" collapsed="false">
      <c r="A172" s="8"/>
      <c r="B172" s="19"/>
      <c r="C172" s="10"/>
      <c r="D172" s="12" t="n">
        <v>2018</v>
      </c>
      <c r="E172" s="13" t="n">
        <f aca="false">SUM(F172:I172)</f>
        <v>2500</v>
      </c>
      <c r="F172" s="13" t="n">
        <v>2500</v>
      </c>
      <c r="G172" s="13" t="n">
        <v>0</v>
      </c>
      <c r="H172" s="13" t="n">
        <v>0</v>
      </c>
      <c r="I172" s="13" t="n">
        <v>0</v>
      </c>
      <c r="J172" s="10"/>
      <c r="K172" s="10"/>
      <c r="L172" s="10"/>
      <c r="M172" s="10"/>
      <c r="N172" s="10"/>
      <c r="O172" s="10"/>
    </row>
    <row r="173" customFormat="false" ht="15.75" hidden="false" customHeight="true" outlineLevel="0" collapsed="false">
      <c r="A173" s="8"/>
      <c r="B173" s="19"/>
      <c r="C173" s="10"/>
      <c r="D173" s="12" t="n">
        <v>2019</v>
      </c>
      <c r="E173" s="13" t="n">
        <f aca="false">SUM(F173:I173)</f>
        <v>2500</v>
      </c>
      <c r="F173" s="13" t="n">
        <v>2500</v>
      </c>
      <c r="G173" s="13" t="n">
        <v>0</v>
      </c>
      <c r="H173" s="13" t="n">
        <v>0</v>
      </c>
      <c r="I173" s="13" t="n">
        <v>0</v>
      </c>
      <c r="J173" s="10"/>
      <c r="K173" s="10"/>
      <c r="L173" s="10"/>
      <c r="M173" s="10"/>
      <c r="N173" s="10"/>
      <c r="O173" s="10"/>
    </row>
    <row r="174" customFormat="false" ht="17.25" hidden="false" customHeight="true" outlineLevel="0" collapsed="false">
      <c r="A174" s="8"/>
      <c r="B174" s="19"/>
      <c r="C174" s="10"/>
      <c r="D174" s="12" t="n">
        <v>2020</v>
      </c>
      <c r="E174" s="13" t="n">
        <f aca="false">SUM(F174:I174)</f>
        <v>2500</v>
      </c>
      <c r="F174" s="13" t="n">
        <v>2500</v>
      </c>
      <c r="G174" s="13" t="n">
        <v>0</v>
      </c>
      <c r="H174" s="13" t="n">
        <v>0</v>
      </c>
      <c r="I174" s="13" t="n">
        <v>0</v>
      </c>
      <c r="J174" s="10"/>
      <c r="K174" s="10"/>
      <c r="L174" s="10"/>
      <c r="M174" s="10"/>
      <c r="N174" s="10"/>
      <c r="O174" s="10"/>
    </row>
    <row r="175" customFormat="false" ht="17.25" hidden="false" customHeight="true" outlineLevel="0" collapsed="false">
      <c r="A175" s="8" t="s">
        <v>119</v>
      </c>
      <c r="B175" s="19" t="s">
        <v>120</v>
      </c>
      <c r="C175" s="10" t="s">
        <v>121</v>
      </c>
      <c r="D175" s="12" t="s">
        <v>9</v>
      </c>
      <c r="E175" s="13" t="n">
        <f aca="false">SUM(E176:E178)+E179</f>
        <v>17387.703</v>
      </c>
      <c r="F175" s="13" t="n">
        <f aca="false">SUM(F176:F178)+F179</f>
        <v>3408.603</v>
      </c>
      <c r="G175" s="13" t="n">
        <f aca="false">SUM(G176:G178)+G179</f>
        <v>13979.1</v>
      </c>
      <c r="H175" s="13" t="n">
        <f aca="false">SUM(H176:H178)+H179</f>
        <v>0</v>
      </c>
      <c r="I175" s="13" t="n">
        <f aca="false">SUM(I176:I178)+I179</f>
        <v>0</v>
      </c>
      <c r="J175" s="10" t="s">
        <v>122</v>
      </c>
      <c r="K175" s="10"/>
      <c r="L175" s="10"/>
      <c r="M175" s="10"/>
      <c r="N175" s="10"/>
      <c r="O175" s="10" t="s">
        <v>118</v>
      </c>
    </row>
    <row r="176" customFormat="false" ht="17.25" hidden="false" customHeight="true" outlineLevel="0" collapsed="false">
      <c r="A176" s="8"/>
      <c r="B176" s="19"/>
      <c r="C176" s="10"/>
      <c r="D176" s="12" t="n">
        <v>2017</v>
      </c>
      <c r="E176" s="13" t="n">
        <f aca="false">SUM(F176:I176)</f>
        <v>0</v>
      </c>
      <c r="F176" s="13" t="n">
        <v>0</v>
      </c>
      <c r="G176" s="13" t="n">
        <v>0</v>
      </c>
      <c r="H176" s="13" t="n">
        <v>0</v>
      </c>
      <c r="I176" s="13" t="n">
        <v>0</v>
      </c>
      <c r="J176" s="10"/>
      <c r="K176" s="10"/>
      <c r="L176" s="10"/>
      <c r="M176" s="10"/>
      <c r="N176" s="10"/>
      <c r="O176" s="10"/>
    </row>
    <row r="177" customFormat="false" ht="17.25" hidden="false" customHeight="true" outlineLevel="0" collapsed="false">
      <c r="A177" s="8"/>
      <c r="B177" s="19"/>
      <c r="C177" s="10"/>
      <c r="D177" s="12" t="n">
        <v>2018</v>
      </c>
      <c r="E177" s="13" t="n">
        <f aca="false">SUM(F177:I177)</f>
        <v>0</v>
      </c>
      <c r="F177" s="13" t="n">
        <v>0</v>
      </c>
      <c r="G177" s="13" t="n">
        <v>0</v>
      </c>
      <c r="H177" s="13" t="n">
        <v>0</v>
      </c>
      <c r="I177" s="13" t="n">
        <v>0</v>
      </c>
      <c r="J177" s="10"/>
      <c r="K177" s="10"/>
      <c r="L177" s="10"/>
      <c r="M177" s="10"/>
      <c r="N177" s="10"/>
      <c r="O177" s="10"/>
    </row>
    <row r="178" customFormat="false" ht="17.25" hidden="false" customHeight="true" outlineLevel="0" collapsed="false">
      <c r="A178" s="8"/>
      <c r="B178" s="19"/>
      <c r="C178" s="10"/>
      <c r="D178" s="12" t="n">
        <v>2019</v>
      </c>
      <c r="E178" s="13" t="n">
        <f aca="false">SUM(F178:I178)</f>
        <v>9393.022</v>
      </c>
      <c r="F178" s="13" t="n">
        <f aca="false">F183+F188+F193</f>
        <v>1520.422</v>
      </c>
      <c r="G178" s="13" t="n">
        <f aca="false">G183+G188+G193</f>
        <v>7872.6</v>
      </c>
      <c r="H178" s="13" t="n">
        <f aca="false">H183+H188+H193</f>
        <v>0</v>
      </c>
      <c r="I178" s="13" t="n">
        <f aca="false">I183+I188+I193</f>
        <v>0</v>
      </c>
      <c r="J178" s="10"/>
      <c r="K178" s="10"/>
      <c r="L178" s="10"/>
      <c r="M178" s="10"/>
      <c r="N178" s="10"/>
      <c r="O178" s="10"/>
    </row>
    <row r="179" customFormat="false" ht="40.5" hidden="false" customHeight="true" outlineLevel="0" collapsed="false">
      <c r="A179" s="8"/>
      <c r="B179" s="19"/>
      <c r="C179" s="10"/>
      <c r="D179" s="12" t="n">
        <v>2020</v>
      </c>
      <c r="E179" s="13" t="n">
        <f aca="false">SUM(F179:I179)</f>
        <v>7994.681</v>
      </c>
      <c r="F179" s="13" t="n">
        <f aca="false">F184+F189+F194</f>
        <v>1888.181</v>
      </c>
      <c r="G179" s="13" t="n">
        <f aca="false">G184+G189+G194</f>
        <v>6106.5</v>
      </c>
      <c r="H179" s="13" t="n">
        <f aca="false">H184+H189+H194</f>
        <v>0</v>
      </c>
      <c r="I179" s="13" t="n">
        <f aca="false">I184+I189+I194</f>
        <v>0</v>
      </c>
      <c r="J179" s="10"/>
      <c r="K179" s="10"/>
      <c r="L179" s="10"/>
      <c r="M179" s="10"/>
      <c r="N179" s="10"/>
      <c r="O179" s="10"/>
    </row>
    <row r="180" customFormat="false" ht="17.25" hidden="false" customHeight="true" outlineLevel="0" collapsed="false">
      <c r="A180" s="8" t="s">
        <v>123</v>
      </c>
      <c r="B180" s="19" t="s">
        <v>124</v>
      </c>
      <c r="C180" s="10" t="s">
        <v>121</v>
      </c>
      <c r="D180" s="12" t="s">
        <v>9</v>
      </c>
      <c r="E180" s="13" t="n">
        <f aca="false">SUM(E181:E183)+E184</f>
        <v>5871.385</v>
      </c>
      <c r="F180" s="13" t="n">
        <f aca="false">SUM(F181:F183)+F184</f>
        <v>352.285</v>
      </c>
      <c r="G180" s="13" t="n">
        <f aca="false">SUM(G181:G183)+G184</f>
        <v>5519.1</v>
      </c>
      <c r="H180" s="13" t="n">
        <f aca="false">SUM(H181:H183)+H184</f>
        <v>0</v>
      </c>
      <c r="I180" s="13" t="n">
        <f aca="false">SUM(I181:I183)+I184</f>
        <v>0</v>
      </c>
      <c r="J180" s="10" t="s">
        <v>125</v>
      </c>
      <c r="K180" s="10"/>
      <c r="L180" s="10"/>
      <c r="M180" s="10"/>
      <c r="N180" s="10"/>
      <c r="O180" s="10" t="s">
        <v>118</v>
      </c>
    </row>
    <row r="181" customFormat="false" ht="17.25" hidden="false" customHeight="true" outlineLevel="0" collapsed="false">
      <c r="A181" s="8"/>
      <c r="B181" s="19"/>
      <c r="C181" s="10"/>
      <c r="D181" s="12" t="n">
        <v>2017</v>
      </c>
      <c r="E181" s="13" t="n">
        <f aca="false">SUM(F181:I181)</f>
        <v>0</v>
      </c>
      <c r="F181" s="13" t="n">
        <v>0</v>
      </c>
      <c r="G181" s="13" t="n">
        <v>0</v>
      </c>
      <c r="H181" s="13" t="n">
        <v>0</v>
      </c>
      <c r="I181" s="13" t="n">
        <v>0</v>
      </c>
      <c r="J181" s="10"/>
      <c r="K181" s="10"/>
      <c r="L181" s="10"/>
      <c r="M181" s="10"/>
      <c r="N181" s="10"/>
      <c r="O181" s="10"/>
    </row>
    <row r="182" customFormat="false" ht="17.25" hidden="false" customHeight="true" outlineLevel="0" collapsed="false">
      <c r="A182" s="8"/>
      <c r="B182" s="19"/>
      <c r="C182" s="10"/>
      <c r="D182" s="12" t="n">
        <v>2018</v>
      </c>
      <c r="E182" s="13" t="n">
        <f aca="false">SUM(F182:I182)</f>
        <v>0</v>
      </c>
      <c r="F182" s="13" t="n">
        <v>0</v>
      </c>
      <c r="G182" s="13" t="n">
        <v>0</v>
      </c>
      <c r="H182" s="13" t="n">
        <v>0</v>
      </c>
      <c r="I182" s="13" t="n">
        <v>0</v>
      </c>
      <c r="J182" s="10"/>
      <c r="K182" s="10"/>
      <c r="L182" s="10"/>
      <c r="M182" s="10"/>
      <c r="N182" s="10"/>
      <c r="O182" s="10"/>
    </row>
    <row r="183" customFormat="false" ht="17.25" hidden="false" customHeight="true" outlineLevel="0" collapsed="false">
      <c r="A183" s="8"/>
      <c r="B183" s="19"/>
      <c r="C183" s="10"/>
      <c r="D183" s="12" t="n">
        <v>2019</v>
      </c>
      <c r="E183" s="13" t="n">
        <f aca="false">SUM(F183:I183)</f>
        <v>2375.108</v>
      </c>
      <c r="F183" s="13" t="n">
        <v>142.508</v>
      </c>
      <c r="G183" s="13" t="n">
        <v>2232.6</v>
      </c>
      <c r="H183" s="13" t="n">
        <v>0</v>
      </c>
      <c r="I183" s="13" t="n">
        <v>0</v>
      </c>
      <c r="J183" s="10"/>
      <c r="K183" s="10"/>
      <c r="L183" s="10"/>
      <c r="M183" s="10"/>
      <c r="N183" s="10"/>
      <c r="O183" s="10"/>
    </row>
    <row r="184" customFormat="false" ht="15.75" hidden="false" customHeight="true" outlineLevel="0" collapsed="false">
      <c r="A184" s="8"/>
      <c r="B184" s="19"/>
      <c r="C184" s="10"/>
      <c r="D184" s="12" t="n">
        <v>2020</v>
      </c>
      <c r="E184" s="13" t="n">
        <f aca="false">SUM(F184:I184)</f>
        <v>3496.277</v>
      </c>
      <c r="F184" s="13" t="n">
        <v>209.777</v>
      </c>
      <c r="G184" s="13" t="n">
        <v>3286.5</v>
      </c>
      <c r="H184" s="13" t="n">
        <v>0</v>
      </c>
      <c r="I184" s="13" t="n">
        <v>0</v>
      </c>
      <c r="J184" s="10"/>
      <c r="K184" s="10"/>
      <c r="L184" s="10"/>
      <c r="M184" s="10"/>
      <c r="N184" s="10"/>
      <c r="O184" s="10"/>
    </row>
    <row r="185" customFormat="false" ht="20.25" hidden="false" customHeight="true" outlineLevel="0" collapsed="false">
      <c r="A185" s="8" t="s">
        <v>126</v>
      </c>
      <c r="B185" s="19" t="s">
        <v>127</v>
      </c>
      <c r="C185" s="10" t="s">
        <v>121</v>
      </c>
      <c r="D185" s="12" t="s">
        <v>9</v>
      </c>
      <c r="E185" s="13" t="n">
        <f aca="false">SUM(E186:E188)+E189</f>
        <v>2516.318</v>
      </c>
      <c r="F185" s="13" t="n">
        <f aca="false">SUM(F186:F188)+F189</f>
        <v>2516.318</v>
      </c>
      <c r="G185" s="13" t="n">
        <f aca="false">SUM(G186:G188)+G189</f>
        <v>0</v>
      </c>
      <c r="H185" s="13" t="n">
        <f aca="false">SUM(H186:H188)+H189</f>
        <v>0</v>
      </c>
      <c r="I185" s="13" t="n">
        <f aca="false">SUM(I186:I188)+I189</f>
        <v>0</v>
      </c>
      <c r="J185" s="10" t="s">
        <v>125</v>
      </c>
      <c r="K185" s="10"/>
      <c r="L185" s="10"/>
      <c r="M185" s="10"/>
      <c r="N185" s="10"/>
      <c r="O185" s="10" t="s">
        <v>118</v>
      </c>
      <c r="P185" s="23" t="n">
        <f aca="false">F183+F188</f>
        <v>1160.422</v>
      </c>
    </row>
    <row r="186" customFormat="false" ht="20.25" hidden="false" customHeight="true" outlineLevel="0" collapsed="false">
      <c r="A186" s="8"/>
      <c r="B186" s="19"/>
      <c r="C186" s="10"/>
      <c r="D186" s="12" t="n">
        <v>2017</v>
      </c>
      <c r="E186" s="13" t="n">
        <f aca="false">SUM(F186:I186)</f>
        <v>0</v>
      </c>
      <c r="F186" s="13" t="n">
        <v>0</v>
      </c>
      <c r="G186" s="13" t="n">
        <v>0</v>
      </c>
      <c r="H186" s="13" t="n">
        <v>0</v>
      </c>
      <c r="I186" s="13" t="n">
        <v>0</v>
      </c>
      <c r="J186" s="10"/>
      <c r="K186" s="10"/>
      <c r="L186" s="10"/>
      <c r="M186" s="10"/>
      <c r="N186" s="10"/>
      <c r="O186" s="10"/>
    </row>
    <row r="187" customFormat="false" ht="20.25" hidden="false" customHeight="true" outlineLevel="0" collapsed="false">
      <c r="A187" s="8"/>
      <c r="B187" s="19"/>
      <c r="C187" s="10"/>
      <c r="D187" s="12" t="n">
        <v>2018</v>
      </c>
      <c r="E187" s="13" t="n">
        <f aca="false">SUM(F187:I187)</f>
        <v>0</v>
      </c>
      <c r="F187" s="13" t="n">
        <v>0</v>
      </c>
      <c r="G187" s="13" t="n">
        <v>0</v>
      </c>
      <c r="H187" s="13" t="n">
        <v>0</v>
      </c>
      <c r="I187" s="13" t="n">
        <v>0</v>
      </c>
      <c r="J187" s="10"/>
      <c r="K187" s="10"/>
      <c r="L187" s="10"/>
      <c r="M187" s="10"/>
      <c r="N187" s="10"/>
      <c r="O187" s="10"/>
    </row>
    <row r="188" customFormat="false" ht="20.25" hidden="false" customHeight="true" outlineLevel="0" collapsed="false">
      <c r="A188" s="8"/>
      <c r="B188" s="19"/>
      <c r="C188" s="10"/>
      <c r="D188" s="12" t="n">
        <v>2019</v>
      </c>
      <c r="E188" s="13" t="n">
        <f aca="false">SUM(F188:I188)</f>
        <v>1017.914</v>
      </c>
      <c r="F188" s="13" t="n">
        <v>1017.914</v>
      </c>
      <c r="G188" s="13" t="n">
        <v>0</v>
      </c>
      <c r="H188" s="13" t="n">
        <v>0</v>
      </c>
      <c r="I188" s="13" t="n">
        <v>0</v>
      </c>
      <c r="J188" s="10"/>
      <c r="K188" s="10"/>
      <c r="L188" s="10"/>
      <c r="M188" s="10"/>
      <c r="N188" s="10"/>
      <c r="O188" s="10"/>
    </row>
    <row r="189" customFormat="false" ht="20.25" hidden="false" customHeight="true" outlineLevel="0" collapsed="false">
      <c r="A189" s="8"/>
      <c r="B189" s="19"/>
      <c r="C189" s="10"/>
      <c r="D189" s="12" t="n">
        <v>2020</v>
      </c>
      <c r="E189" s="13" t="n">
        <f aca="false">SUM(F189:I189)</f>
        <v>1498.404</v>
      </c>
      <c r="F189" s="13" t="n">
        <v>1498.404</v>
      </c>
      <c r="G189" s="13" t="n">
        <v>0</v>
      </c>
      <c r="H189" s="13" t="n">
        <v>0</v>
      </c>
      <c r="I189" s="13" t="n">
        <v>0</v>
      </c>
      <c r="J189" s="10"/>
      <c r="K189" s="10"/>
      <c r="L189" s="10"/>
      <c r="M189" s="10"/>
      <c r="N189" s="10"/>
      <c r="O189" s="10"/>
    </row>
    <row r="190" customFormat="false" ht="17.25" hidden="false" customHeight="true" outlineLevel="0" collapsed="false">
      <c r="A190" s="8" t="s">
        <v>128</v>
      </c>
      <c r="B190" s="19" t="s">
        <v>129</v>
      </c>
      <c r="C190" s="10" t="s">
        <v>121</v>
      </c>
      <c r="D190" s="12" t="s">
        <v>9</v>
      </c>
      <c r="E190" s="13" t="n">
        <f aca="false">SUM(E191:E193)+E194</f>
        <v>9000</v>
      </c>
      <c r="F190" s="13" t="n">
        <f aca="false">SUM(F191:F193)+F194</f>
        <v>540</v>
      </c>
      <c r="G190" s="13" t="n">
        <f aca="false">SUM(G191:G193)+G194</f>
        <v>8460</v>
      </c>
      <c r="H190" s="13" t="n">
        <f aca="false">SUM(H191:H193)+H194</f>
        <v>0</v>
      </c>
      <c r="I190" s="13" t="n">
        <f aca="false">SUM(I191:I193)+I194</f>
        <v>0</v>
      </c>
      <c r="J190" s="10" t="s">
        <v>130</v>
      </c>
      <c r="K190" s="10"/>
      <c r="L190" s="10"/>
      <c r="M190" s="10"/>
      <c r="N190" s="10"/>
      <c r="O190" s="10" t="s">
        <v>118</v>
      </c>
    </row>
    <row r="191" customFormat="false" ht="17.25" hidden="false" customHeight="true" outlineLevel="0" collapsed="false">
      <c r="A191" s="8"/>
      <c r="B191" s="19"/>
      <c r="C191" s="10"/>
      <c r="D191" s="12" t="n">
        <v>2017</v>
      </c>
      <c r="E191" s="13" t="n">
        <f aca="false">SUM(F191:I191)</f>
        <v>0</v>
      </c>
      <c r="F191" s="13" t="n">
        <v>0</v>
      </c>
      <c r="G191" s="13" t="n">
        <v>0</v>
      </c>
      <c r="H191" s="13" t="n">
        <v>0</v>
      </c>
      <c r="I191" s="13" t="n">
        <v>0</v>
      </c>
      <c r="J191" s="10"/>
      <c r="K191" s="10"/>
      <c r="L191" s="10"/>
      <c r="M191" s="10"/>
      <c r="N191" s="10"/>
      <c r="O191" s="10"/>
    </row>
    <row r="192" customFormat="false" ht="17.25" hidden="false" customHeight="true" outlineLevel="0" collapsed="false">
      <c r="A192" s="8"/>
      <c r="B192" s="19"/>
      <c r="C192" s="10"/>
      <c r="D192" s="12" t="n">
        <v>2018</v>
      </c>
      <c r="E192" s="13" t="n">
        <f aca="false">SUM(F192:I192)</f>
        <v>0</v>
      </c>
      <c r="F192" s="13" t="n">
        <v>0</v>
      </c>
      <c r="G192" s="13" t="n">
        <v>0</v>
      </c>
      <c r="H192" s="13" t="n">
        <v>0</v>
      </c>
      <c r="I192" s="13" t="n">
        <v>0</v>
      </c>
      <c r="J192" s="10"/>
      <c r="K192" s="10"/>
      <c r="L192" s="10"/>
      <c r="M192" s="10"/>
      <c r="N192" s="10"/>
      <c r="O192" s="10"/>
    </row>
    <row r="193" customFormat="false" ht="17.25" hidden="false" customHeight="true" outlineLevel="0" collapsed="false">
      <c r="A193" s="8"/>
      <c r="B193" s="19"/>
      <c r="C193" s="10"/>
      <c r="D193" s="12" t="n">
        <v>2019</v>
      </c>
      <c r="E193" s="13" t="n">
        <f aca="false">SUM(F193:I193)</f>
        <v>6000</v>
      </c>
      <c r="F193" s="13" t="n">
        <v>360</v>
      </c>
      <c r="G193" s="13" t="n">
        <v>5640</v>
      </c>
      <c r="H193" s="13" t="n">
        <v>0</v>
      </c>
      <c r="I193" s="13" t="n">
        <v>0</v>
      </c>
      <c r="J193" s="10"/>
      <c r="K193" s="10"/>
      <c r="L193" s="10"/>
      <c r="M193" s="10"/>
      <c r="N193" s="10"/>
      <c r="O193" s="10"/>
    </row>
    <row r="194" customFormat="false" ht="15.75" hidden="false" customHeight="true" outlineLevel="0" collapsed="false">
      <c r="A194" s="8"/>
      <c r="B194" s="19"/>
      <c r="C194" s="10"/>
      <c r="D194" s="12" t="n">
        <v>2020</v>
      </c>
      <c r="E194" s="13" t="n">
        <f aca="false">SUM(F194:I194)</f>
        <v>3000</v>
      </c>
      <c r="F194" s="13" t="n">
        <v>180</v>
      </c>
      <c r="G194" s="13" t="n">
        <v>2820</v>
      </c>
      <c r="H194" s="13" t="n">
        <v>0</v>
      </c>
      <c r="I194" s="13" t="n">
        <v>0</v>
      </c>
      <c r="J194" s="10"/>
      <c r="K194" s="10"/>
      <c r="L194" s="10"/>
      <c r="M194" s="10"/>
      <c r="N194" s="10"/>
      <c r="O194" s="10"/>
    </row>
    <row r="195" s="25" customFormat="true" ht="15.75" hidden="false" customHeight="true" outlineLevel="0" collapsed="false">
      <c r="A195" s="8" t="s">
        <v>131</v>
      </c>
      <c r="B195" s="18" t="s">
        <v>132</v>
      </c>
      <c r="C195" s="10" t="s">
        <v>15</v>
      </c>
      <c r="D195" s="12" t="s">
        <v>9</v>
      </c>
      <c r="E195" s="13" t="n">
        <f aca="false">SUM(E196:E198)+E199</f>
        <v>156649.503</v>
      </c>
      <c r="F195" s="13" t="n">
        <f aca="false">SUM(F196:F198)+F199</f>
        <v>105134.083</v>
      </c>
      <c r="G195" s="13" t="n">
        <f aca="false">SUM(G196:G198)+G199</f>
        <v>38911.2</v>
      </c>
      <c r="H195" s="13" t="n">
        <f aca="false">SUM(H196:H198)+H199</f>
        <v>8316.22</v>
      </c>
      <c r="I195" s="13" t="n">
        <f aca="false">SUM(I196:I198)+I199</f>
        <v>4288</v>
      </c>
      <c r="J195" s="24"/>
      <c r="K195" s="24"/>
      <c r="L195" s="24"/>
      <c r="M195" s="24"/>
      <c r="N195" s="24"/>
      <c r="O195" s="10" t="s">
        <v>133</v>
      </c>
    </row>
    <row r="196" s="25" customFormat="true" ht="15.75" hidden="false" customHeight="true" outlineLevel="0" collapsed="false">
      <c r="A196" s="8"/>
      <c r="B196" s="18"/>
      <c r="C196" s="10"/>
      <c r="D196" s="12" t="n">
        <v>2017</v>
      </c>
      <c r="E196" s="13" t="n">
        <f aca="false">SUM(F196:I196)</f>
        <v>34000.8</v>
      </c>
      <c r="F196" s="13" t="n">
        <f aca="false">F201+F216+F241</f>
        <v>26737</v>
      </c>
      <c r="G196" s="13" t="n">
        <f aca="false">G201+G216+G241</f>
        <v>35.9</v>
      </c>
      <c r="H196" s="13" t="n">
        <f aca="false">H201+H216+H241</f>
        <v>6155.9</v>
      </c>
      <c r="I196" s="13" t="n">
        <f aca="false">I201+I216+I241</f>
        <v>1072</v>
      </c>
      <c r="J196" s="24"/>
      <c r="K196" s="24"/>
      <c r="L196" s="24"/>
      <c r="M196" s="24"/>
      <c r="N196" s="24"/>
      <c r="O196" s="10"/>
    </row>
    <row r="197" s="25" customFormat="true" ht="15.75" hidden="false" customHeight="true" outlineLevel="0" collapsed="false">
      <c r="A197" s="8"/>
      <c r="B197" s="18"/>
      <c r="C197" s="10"/>
      <c r="D197" s="12" t="n">
        <v>2018</v>
      </c>
      <c r="E197" s="13" t="n">
        <f aca="false">SUM(F197:I197)</f>
        <v>69147.5</v>
      </c>
      <c r="F197" s="13" t="n">
        <f aca="false">F202+F217+F242</f>
        <v>50458</v>
      </c>
      <c r="G197" s="13" t="n">
        <f aca="false">G202+G217+G242</f>
        <v>16834.2</v>
      </c>
      <c r="H197" s="13" t="n">
        <f aca="false">H202+H217+H242</f>
        <v>783.3</v>
      </c>
      <c r="I197" s="13" t="n">
        <f aca="false">I202+I217+I242</f>
        <v>1072</v>
      </c>
      <c r="J197" s="24"/>
      <c r="K197" s="24"/>
      <c r="L197" s="24"/>
      <c r="M197" s="24"/>
      <c r="N197" s="24"/>
      <c r="O197" s="10"/>
    </row>
    <row r="198" s="25" customFormat="true" ht="24" hidden="false" customHeight="true" outlineLevel="0" collapsed="false">
      <c r="A198" s="8"/>
      <c r="B198" s="18"/>
      <c r="C198" s="10"/>
      <c r="D198" s="12" t="n">
        <v>2019</v>
      </c>
      <c r="E198" s="13" t="n">
        <f aca="false">SUM(F198:I198)</f>
        <v>4433.61</v>
      </c>
      <c r="F198" s="13" t="n">
        <f aca="false">F203+F218+F243</f>
        <v>1230.61</v>
      </c>
      <c r="G198" s="13" t="n">
        <f aca="false">G203+G218+G243</f>
        <v>2131</v>
      </c>
      <c r="H198" s="13" t="n">
        <f aca="false">H203+H218+H243</f>
        <v>0</v>
      </c>
      <c r="I198" s="13" t="n">
        <f aca="false">I203+I218+I243</f>
        <v>1072</v>
      </c>
      <c r="J198" s="24"/>
      <c r="K198" s="24"/>
      <c r="L198" s="24"/>
      <c r="M198" s="24"/>
      <c r="N198" s="24"/>
      <c r="O198" s="10"/>
    </row>
    <row r="199" s="25" customFormat="true" ht="65.25" hidden="false" customHeight="true" outlineLevel="0" collapsed="false">
      <c r="A199" s="8"/>
      <c r="B199" s="18"/>
      <c r="C199" s="10"/>
      <c r="D199" s="12" t="n">
        <v>2020</v>
      </c>
      <c r="E199" s="13" t="n">
        <f aca="false">SUM(F199:I199)</f>
        <v>49067.593</v>
      </c>
      <c r="F199" s="13" t="n">
        <f aca="false">F204+F219+F244</f>
        <v>26708.473</v>
      </c>
      <c r="G199" s="13" t="n">
        <f aca="false">G204+G219+G244</f>
        <v>19910.1</v>
      </c>
      <c r="H199" s="13" t="n">
        <f aca="false">H204+H219+H244</f>
        <v>1377.02</v>
      </c>
      <c r="I199" s="13" t="n">
        <f aca="false">I204+I219+I244</f>
        <v>1072</v>
      </c>
      <c r="J199" s="24"/>
      <c r="K199" s="24"/>
      <c r="L199" s="24"/>
      <c r="M199" s="24"/>
      <c r="N199" s="24"/>
      <c r="O199" s="10"/>
    </row>
    <row r="200" s="25" customFormat="true" ht="14.1" hidden="false" customHeight="true" outlineLevel="0" collapsed="false">
      <c r="A200" s="8" t="s">
        <v>134</v>
      </c>
      <c r="B200" s="19" t="s">
        <v>135</v>
      </c>
      <c r="C200" s="10" t="s">
        <v>15</v>
      </c>
      <c r="D200" s="12" t="s">
        <v>9</v>
      </c>
      <c r="E200" s="13" t="n">
        <f aca="false">SUM(E201:E203)+E204</f>
        <v>17342.883</v>
      </c>
      <c r="F200" s="13" t="n">
        <f aca="false">SUM(F201:F203)+F204</f>
        <v>7919.783</v>
      </c>
      <c r="G200" s="13" t="n">
        <f aca="false">SUM(G201:G203)+G204</f>
        <v>5135.1</v>
      </c>
      <c r="H200" s="13" t="n">
        <f aca="false">SUM(H201:H203)+H204</f>
        <v>0</v>
      </c>
      <c r="I200" s="13" t="n">
        <f aca="false">SUM(I201:I203)+I204</f>
        <v>4288</v>
      </c>
      <c r="J200" s="10" t="s">
        <v>136</v>
      </c>
      <c r="K200" s="10"/>
      <c r="L200" s="10"/>
      <c r="M200" s="10"/>
      <c r="N200" s="10"/>
      <c r="O200" s="10" t="s">
        <v>137</v>
      </c>
    </row>
    <row r="201" s="25" customFormat="true" ht="15.75" hidden="false" customHeight="true" outlineLevel="0" collapsed="false">
      <c r="A201" s="8"/>
      <c r="B201" s="19"/>
      <c r="C201" s="10"/>
      <c r="D201" s="12" t="n">
        <v>2017</v>
      </c>
      <c r="E201" s="13" t="n">
        <f aca="false">SUM(F201:I201)</f>
        <v>4294.9</v>
      </c>
      <c r="F201" s="13" t="n">
        <f aca="false">F206+F211</f>
        <v>3187</v>
      </c>
      <c r="G201" s="13" t="n">
        <f aca="false">G206+G211</f>
        <v>35.9</v>
      </c>
      <c r="H201" s="13" t="n">
        <f aca="false">H206</f>
        <v>0</v>
      </c>
      <c r="I201" s="13" t="n">
        <f aca="false">I206</f>
        <v>1072</v>
      </c>
      <c r="J201" s="10"/>
      <c r="K201" s="10"/>
      <c r="L201" s="10"/>
      <c r="M201" s="10"/>
      <c r="N201" s="10"/>
      <c r="O201" s="10"/>
    </row>
    <row r="202" s="25" customFormat="true" ht="15.75" hidden="false" customHeight="true" outlineLevel="0" collapsed="false">
      <c r="A202" s="8"/>
      <c r="B202" s="19"/>
      <c r="C202" s="10"/>
      <c r="D202" s="12" t="n">
        <v>2018</v>
      </c>
      <c r="E202" s="13" t="n">
        <f aca="false">SUM(F202:I202)</f>
        <v>5663.5</v>
      </c>
      <c r="F202" s="13" t="n">
        <f aca="false">F207+F212</f>
        <v>2957.3</v>
      </c>
      <c r="G202" s="13" t="n">
        <f aca="false">G207+G212</f>
        <v>1634.2</v>
      </c>
      <c r="H202" s="13" t="n">
        <f aca="false">H207</f>
        <v>0</v>
      </c>
      <c r="I202" s="13" t="n">
        <f aca="false">I207</f>
        <v>1072</v>
      </c>
      <c r="J202" s="10"/>
      <c r="K202" s="10"/>
      <c r="L202" s="10"/>
      <c r="M202" s="10"/>
      <c r="N202" s="10"/>
      <c r="O202" s="10"/>
    </row>
    <row r="203" s="25" customFormat="true" ht="18" hidden="false" customHeight="true" outlineLevel="0" collapsed="false">
      <c r="A203" s="8"/>
      <c r="B203" s="19"/>
      <c r="C203" s="10"/>
      <c r="D203" s="12" t="n">
        <v>2019</v>
      </c>
      <c r="E203" s="13" t="n">
        <f aca="false">SUM(F203:I203)</f>
        <v>4433.61</v>
      </c>
      <c r="F203" s="13" t="n">
        <f aca="false">F208+F213</f>
        <v>1230.61</v>
      </c>
      <c r="G203" s="13" t="n">
        <f aca="false">G208+G213</f>
        <v>2131</v>
      </c>
      <c r="H203" s="13" t="n">
        <f aca="false">H208</f>
        <v>0</v>
      </c>
      <c r="I203" s="13" t="n">
        <f aca="false">I208</f>
        <v>1072</v>
      </c>
      <c r="J203" s="10"/>
      <c r="K203" s="10"/>
      <c r="L203" s="10"/>
      <c r="M203" s="10"/>
      <c r="N203" s="10"/>
      <c r="O203" s="10"/>
    </row>
    <row r="204" s="25" customFormat="true" ht="52.5" hidden="false" customHeight="true" outlineLevel="0" collapsed="false">
      <c r="A204" s="8"/>
      <c r="B204" s="19"/>
      <c r="C204" s="10"/>
      <c r="D204" s="12" t="n">
        <v>2020</v>
      </c>
      <c r="E204" s="13" t="n">
        <f aca="false">SUM(F204:I204)</f>
        <v>2950.873</v>
      </c>
      <c r="F204" s="13" t="n">
        <f aca="false">F209+F214</f>
        <v>544.873</v>
      </c>
      <c r="G204" s="13" t="n">
        <f aca="false">G209+G214</f>
        <v>1334</v>
      </c>
      <c r="H204" s="13" t="n">
        <f aca="false">H209</f>
        <v>0</v>
      </c>
      <c r="I204" s="13" t="n">
        <f aca="false">I209</f>
        <v>1072</v>
      </c>
      <c r="J204" s="10"/>
      <c r="K204" s="10"/>
      <c r="L204" s="10"/>
      <c r="M204" s="10"/>
      <c r="N204" s="10"/>
      <c r="O204" s="10"/>
    </row>
    <row r="205" s="25" customFormat="true" ht="24" hidden="false" customHeight="true" outlineLevel="0" collapsed="false">
      <c r="A205" s="8" t="s">
        <v>138</v>
      </c>
      <c r="B205" s="19" t="s">
        <v>139</v>
      </c>
      <c r="C205" s="10" t="s">
        <v>15</v>
      </c>
      <c r="D205" s="12" t="s">
        <v>9</v>
      </c>
      <c r="E205" s="13" t="n">
        <f aca="false">SUM(E206:E208)+E209</f>
        <v>14005.872</v>
      </c>
      <c r="F205" s="13" t="n">
        <f aca="false">SUM(F206:F208)+F209</f>
        <v>4582.772</v>
      </c>
      <c r="G205" s="13" t="n">
        <f aca="false">SUM(G206:G208)+G209</f>
        <v>5135.1</v>
      </c>
      <c r="H205" s="13" t="n">
        <f aca="false">SUM(H206:H208)+H209</f>
        <v>0</v>
      </c>
      <c r="I205" s="13" t="n">
        <f aca="false">SUM(I206:I208)+I209</f>
        <v>4288</v>
      </c>
      <c r="J205" s="10" t="s">
        <v>140</v>
      </c>
      <c r="K205" s="10"/>
      <c r="L205" s="10"/>
      <c r="M205" s="10"/>
      <c r="N205" s="10"/>
      <c r="O205" s="10" t="s">
        <v>137</v>
      </c>
    </row>
    <row r="206" s="25" customFormat="true" ht="15.75" hidden="false" customHeight="true" outlineLevel="0" collapsed="false">
      <c r="A206" s="8"/>
      <c r="B206" s="19"/>
      <c r="C206" s="10"/>
      <c r="D206" s="12" t="n">
        <v>2017</v>
      </c>
      <c r="E206" s="13" t="n">
        <f aca="false">SUM(F206:I206)</f>
        <v>3607.9</v>
      </c>
      <c r="F206" s="13" t="n">
        <v>2500</v>
      </c>
      <c r="G206" s="13" t="n">
        <v>35.9</v>
      </c>
      <c r="H206" s="13" t="n">
        <v>0</v>
      </c>
      <c r="I206" s="13" t="n">
        <v>1072</v>
      </c>
      <c r="J206" s="10"/>
      <c r="K206" s="10"/>
      <c r="L206" s="10"/>
      <c r="M206" s="10"/>
      <c r="N206" s="10"/>
      <c r="O206" s="10"/>
    </row>
    <row r="207" s="25" customFormat="true" ht="15.75" hidden="false" customHeight="true" outlineLevel="0" collapsed="false">
      <c r="A207" s="8"/>
      <c r="B207" s="19"/>
      <c r="C207" s="10"/>
      <c r="D207" s="12" t="n">
        <v>2018</v>
      </c>
      <c r="E207" s="13" t="n">
        <f aca="false">SUM(F207:I207)</f>
        <v>3373.69</v>
      </c>
      <c r="F207" s="13" t="n">
        <v>667.49</v>
      </c>
      <c r="G207" s="13" t="n">
        <v>1634.2</v>
      </c>
      <c r="H207" s="13" t="n">
        <v>0</v>
      </c>
      <c r="I207" s="13" t="n">
        <v>1072</v>
      </c>
      <c r="J207" s="10"/>
      <c r="K207" s="10"/>
      <c r="L207" s="10"/>
      <c r="M207" s="10"/>
      <c r="N207" s="10"/>
      <c r="O207" s="10"/>
    </row>
    <row r="208" s="25" customFormat="true" ht="21.75" hidden="false" customHeight="true" outlineLevel="0" collapsed="false">
      <c r="A208" s="8"/>
      <c r="B208" s="19"/>
      <c r="C208" s="10"/>
      <c r="D208" s="12" t="n">
        <v>2019</v>
      </c>
      <c r="E208" s="13" t="n">
        <f aca="false">SUM(F208:I208)</f>
        <v>4073.409</v>
      </c>
      <c r="F208" s="13" t="n">
        <v>870.409</v>
      </c>
      <c r="G208" s="13" t="n">
        <v>2131</v>
      </c>
      <c r="H208" s="13" t="n">
        <v>0</v>
      </c>
      <c r="I208" s="13" t="n">
        <v>1072</v>
      </c>
      <c r="J208" s="10"/>
      <c r="K208" s="10"/>
      <c r="L208" s="10"/>
      <c r="M208" s="10"/>
      <c r="N208" s="10"/>
      <c r="O208" s="10"/>
    </row>
    <row r="209" s="25" customFormat="true" ht="18" hidden="false" customHeight="true" outlineLevel="0" collapsed="false">
      <c r="A209" s="8"/>
      <c r="B209" s="19"/>
      <c r="C209" s="10"/>
      <c r="D209" s="12" t="n">
        <v>2020</v>
      </c>
      <c r="E209" s="13" t="n">
        <f aca="false">SUM(F209:I209)</f>
        <v>2950.873</v>
      </c>
      <c r="F209" s="13" t="n">
        <v>544.873</v>
      </c>
      <c r="G209" s="13" t="n">
        <v>1334</v>
      </c>
      <c r="H209" s="13" t="n">
        <f aca="false">H214</f>
        <v>0</v>
      </c>
      <c r="I209" s="13" t="n">
        <v>1072</v>
      </c>
      <c r="J209" s="10"/>
      <c r="K209" s="10"/>
      <c r="L209" s="10"/>
      <c r="M209" s="10"/>
      <c r="N209" s="10"/>
      <c r="O209" s="10"/>
    </row>
    <row r="210" s="25" customFormat="true" ht="18" hidden="false" customHeight="true" outlineLevel="0" collapsed="false">
      <c r="A210" s="8" t="s">
        <v>141</v>
      </c>
      <c r="B210" s="19" t="s">
        <v>142</v>
      </c>
      <c r="C210" s="10" t="s">
        <v>143</v>
      </c>
      <c r="D210" s="12" t="s">
        <v>9</v>
      </c>
      <c r="E210" s="13" t="n">
        <f aca="false">SUM(E211:E213)+E214</f>
        <v>3337.011</v>
      </c>
      <c r="F210" s="13" t="n">
        <f aca="false">SUM(F211:F213)+F214</f>
        <v>3337.011</v>
      </c>
      <c r="G210" s="13" t="n">
        <f aca="false">SUM(G211:G213)+G214</f>
        <v>0</v>
      </c>
      <c r="H210" s="13" t="n">
        <f aca="false">SUM(H211:H213)+H214</f>
        <v>0</v>
      </c>
      <c r="I210" s="13" t="n">
        <f aca="false">SUM(I211:I213)+I214</f>
        <v>0</v>
      </c>
      <c r="J210" s="10" t="s">
        <v>140</v>
      </c>
      <c r="K210" s="10"/>
      <c r="L210" s="10"/>
      <c r="M210" s="10"/>
      <c r="N210" s="10"/>
      <c r="O210" s="10" t="s">
        <v>137</v>
      </c>
    </row>
    <row r="211" s="25" customFormat="true" ht="18" hidden="false" customHeight="true" outlineLevel="0" collapsed="false">
      <c r="A211" s="8"/>
      <c r="B211" s="19"/>
      <c r="C211" s="10"/>
      <c r="D211" s="12" t="n">
        <v>2017</v>
      </c>
      <c r="E211" s="13" t="n">
        <f aca="false">SUM(F211:I211)</f>
        <v>687</v>
      </c>
      <c r="F211" s="13" t="n">
        <v>687</v>
      </c>
      <c r="G211" s="13" t="n">
        <v>0</v>
      </c>
      <c r="H211" s="13" t="n">
        <v>0</v>
      </c>
      <c r="I211" s="13" t="n">
        <v>0</v>
      </c>
      <c r="J211" s="10"/>
      <c r="K211" s="10"/>
      <c r="L211" s="10"/>
      <c r="M211" s="10"/>
      <c r="N211" s="10"/>
      <c r="O211" s="10"/>
    </row>
    <row r="212" s="25" customFormat="true" ht="18" hidden="false" customHeight="true" outlineLevel="0" collapsed="false">
      <c r="A212" s="8"/>
      <c r="B212" s="19"/>
      <c r="C212" s="10"/>
      <c r="D212" s="12" t="n">
        <v>2018</v>
      </c>
      <c r="E212" s="13" t="n">
        <f aca="false">SUM(F212:I212)</f>
        <v>2289.81</v>
      </c>
      <c r="F212" s="13" t="n">
        <v>2289.81</v>
      </c>
      <c r="G212" s="13" t="n">
        <v>0</v>
      </c>
      <c r="H212" s="13" t="n">
        <v>0</v>
      </c>
      <c r="I212" s="13" t="n">
        <v>0</v>
      </c>
      <c r="J212" s="10"/>
      <c r="K212" s="10"/>
      <c r="L212" s="10"/>
      <c r="M212" s="10"/>
      <c r="N212" s="10"/>
      <c r="O212" s="10"/>
    </row>
    <row r="213" s="25" customFormat="true" ht="18" hidden="false" customHeight="true" outlineLevel="0" collapsed="false">
      <c r="A213" s="8"/>
      <c r="B213" s="19"/>
      <c r="C213" s="10"/>
      <c r="D213" s="12" t="n">
        <v>2019</v>
      </c>
      <c r="E213" s="13" t="n">
        <f aca="false">SUM(F213:I213)</f>
        <v>360.201</v>
      </c>
      <c r="F213" s="13" t="n">
        <v>360.201</v>
      </c>
      <c r="G213" s="13" t="n">
        <v>0</v>
      </c>
      <c r="H213" s="13" t="n">
        <v>0</v>
      </c>
      <c r="I213" s="13" t="n">
        <v>0</v>
      </c>
      <c r="J213" s="10"/>
      <c r="K213" s="10"/>
      <c r="L213" s="10"/>
      <c r="M213" s="10"/>
      <c r="N213" s="10"/>
      <c r="O213" s="10"/>
    </row>
    <row r="214" s="25" customFormat="true" ht="18" hidden="false" customHeight="true" outlineLevel="0" collapsed="false">
      <c r="A214" s="8"/>
      <c r="B214" s="19"/>
      <c r="C214" s="10"/>
      <c r="D214" s="12" t="n">
        <v>2020</v>
      </c>
      <c r="E214" s="13" t="n">
        <f aca="false">SUM(F214:I214)</f>
        <v>0</v>
      </c>
      <c r="F214" s="13" t="n">
        <v>0</v>
      </c>
      <c r="G214" s="13" t="n">
        <v>0</v>
      </c>
      <c r="H214" s="13" t="n">
        <v>0</v>
      </c>
      <c r="I214" s="13" t="n">
        <v>0</v>
      </c>
      <c r="J214" s="10"/>
      <c r="K214" s="10"/>
      <c r="L214" s="10"/>
      <c r="M214" s="10"/>
      <c r="N214" s="10"/>
      <c r="O214" s="10"/>
    </row>
    <row r="215" s="25" customFormat="true" ht="14.1" hidden="false" customHeight="true" outlineLevel="0" collapsed="false">
      <c r="A215" s="26" t="s">
        <v>144</v>
      </c>
      <c r="B215" s="19" t="s">
        <v>145</v>
      </c>
      <c r="C215" s="10" t="s">
        <v>15</v>
      </c>
      <c r="D215" s="12" t="s">
        <v>9</v>
      </c>
      <c r="E215" s="13" t="n">
        <f aca="false">SUM(E216:E218)+E219</f>
        <v>139306.62</v>
      </c>
      <c r="F215" s="13" t="n">
        <f aca="false">F216+F217+F218+F219</f>
        <v>97214.3</v>
      </c>
      <c r="G215" s="13" t="n">
        <f aca="false">G216+G217+G218+G219</f>
        <v>33776.1</v>
      </c>
      <c r="H215" s="13" t="n">
        <f aca="false">H216+H217+H218+H219</f>
        <v>8316.22</v>
      </c>
      <c r="I215" s="13" t="n">
        <f aca="false">I216+I217+I218+I219</f>
        <v>0</v>
      </c>
      <c r="J215" s="10" t="s">
        <v>146</v>
      </c>
      <c r="K215" s="10"/>
      <c r="L215" s="10"/>
      <c r="M215" s="10"/>
      <c r="N215" s="10"/>
      <c r="O215" s="10" t="s">
        <v>147</v>
      </c>
    </row>
    <row r="216" s="25" customFormat="true" ht="15.75" hidden="false" customHeight="true" outlineLevel="0" collapsed="false">
      <c r="A216" s="26"/>
      <c r="B216" s="19"/>
      <c r="C216" s="10"/>
      <c r="D216" s="12" t="n">
        <v>2017</v>
      </c>
      <c r="E216" s="13" t="n">
        <f aca="false">SUM(F216:I216)</f>
        <v>29705.9</v>
      </c>
      <c r="F216" s="13" t="n">
        <f aca="false">F221+F226+F231+F236</f>
        <v>23550</v>
      </c>
      <c r="G216" s="13" t="n">
        <f aca="false">G221+G226+G231</f>
        <v>0</v>
      </c>
      <c r="H216" s="13" t="n">
        <f aca="false">H221+H226+H231</f>
        <v>6155.9</v>
      </c>
      <c r="I216" s="13" t="n">
        <f aca="false">I221+I226+I231</f>
        <v>0</v>
      </c>
      <c r="J216" s="10"/>
      <c r="K216" s="10"/>
      <c r="L216" s="10"/>
      <c r="M216" s="10"/>
      <c r="N216" s="10"/>
      <c r="O216" s="10"/>
    </row>
    <row r="217" s="25" customFormat="true" ht="15.75" hidden="false" customHeight="true" outlineLevel="0" collapsed="false">
      <c r="A217" s="26"/>
      <c r="B217" s="19"/>
      <c r="C217" s="10"/>
      <c r="D217" s="12" t="n">
        <v>2018</v>
      </c>
      <c r="E217" s="13" t="n">
        <f aca="false">SUM(F217:I217)</f>
        <v>63484</v>
      </c>
      <c r="F217" s="13" t="n">
        <f aca="false">F222+F227+F232</f>
        <v>47500.7</v>
      </c>
      <c r="G217" s="13" t="n">
        <f aca="false">G222+G227+G232</f>
        <v>15200</v>
      </c>
      <c r="H217" s="13" t="n">
        <f aca="false">H222+H227+H232</f>
        <v>783.3</v>
      </c>
      <c r="I217" s="13" t="n">
        <f aca="false">I222+I227+I232</f>
        <v>0</v>
      </c>
      <c r="J217" s="10"/>
      <c r="K217" s="10"/>
      <c r="L217" s="10"/>
      <c r="M217" s="10"/>
      <c r="N217" s="10"/>
      <c r="O217" s="10"/>
    </row>
    <row r="218" s="25" customFormat="true" ht="15.75" hidden="false" customHeight="true" outlineLevel="0" collapsed="false">
      <c r="A218" s="26"/>
      <c r="B218" s="19"/>
      <c r="C218" s="10"/>
      <c r="D218" s="12" t="n">
        <v>2019</v>
      </c>
      <c r="E218" s="13" t="n">
        <f aca="false">SUM(F218:I218)</f>
        <v>0</v>
      </c>
      <c r="F218" s="13" t="n">
        <f aca="false">F223+F228+F233</f>
        <v>0</v>
      </c>
      <c r="G218" s="13" t="n">
        <f aca="false">G223+G228+G233</f>
        <v>0</v>
      </c>
      <c r="H218" s="13" t="n">
        <f aca="false">H223+H228+H233</f>
        <v>0</v>
      </c>
      <c r="I218" s="13" t="n">
        <f aca="false">I223+I228+I233</f>
        <v>0</v>
      </c>
      <c r="J218" s="10"/>
      <c r="K218" s="10"/>
      <c r="L218" s="10"/>
      <c r="M218" s="10"/>
      <c r="N218" s="10"/>
      <c r="O218" s="10"/>
    </row>
    <row r="219" s="25" customFormat="true" ht="66.75" hidden="false" customHeight="true" outlineLevel="0" collapsed="false">
      <c r="A219" s="26"/>
      <c r="B219" s="19"/>
      <c r="C219" s="10"/>
      <c r="D219" s="12" t="n">
        <v>2020</v>
      </c>
      <c r="E219" s="13" t="n">
        <f aca="false">SUM(F219:I219)</f>
        <v>46116.72</v>
      </c>
      <c r="F219" s="13" t="n">
        <f aca="false">F224+F229+F234+F239</f>
        <v>26163.6</v>
      </c>
      <c r="G219" s="13" t="n">
        <f aca="false">G224+G229+G234+G239</f>
        <v>18576.1</v>
      </c>
      <c r="H219" s="13" t="n">
        <f aca="false">H224+H229+H234+H239</f>
        <v>1377.02</v>
      </c>
      <c r="I219" s="13" t="n">
        <f aca="false">I224+I229+I234+I239</f>
        <v>0</v>
      </c>
      <c r="J219" s="10"/>
      <c r="K219" s="10"/>
      <c r="L219" s="10"/>
      <c r="M219" s="10"/>
      <c r="N219" s="10"/>
      <c r="O219" s="10"/>
    </row>
    <row r="220" s="25" customFormat="true" ht="15.75" hidden="false" customHeight="true" outlineLevel="0" collapsed="false">
      <c r="A220" s="8" t="s">
        <v>148</v>
      </c>
      <c r="B220" s="19" t="s">
        <v>149</v>
      </c>
      <c r="C220" s="10" t="n">
        <v>2017</v>
      </c>
      <c r="D220" s="12" t="s">
        <v>9</v>
      </c>
      <c r="E220" s="13" t="n">
        <f aca="false">SUM(E221:E223)+E224</f>
        <v>1850</v>
      </c>
      <c r="F220" s="13" t="n">
        <f aca="false">SUM(F221:F223)+F224</f>
        <v>0</v>
      </c>
      <c r="G220" s="13" t="n">
        <f aca="false">SUM(G221:G223)+G224</f>
        <v>0</v>
      </c>
      <c r="H220" s="13" t="n">
        <f aca="false">SUM(H221:H223)+H224</f>
        <v>1850</v>
      </c>
      <c r="I220" s="13" t="n">
        <f aca="false">SUM(I221:I223)+I224</f>
        <v>0</v>
      </c>
      <c r="J220" s="10" t="s">
        <v>150</v>
      </c>
      <c r="K220" s="10"/>
      <c r="L220" s="10"/>
      <c r="M220" s="10"/>
      <c r="N220" s="10"/>
      <c r="O220" s="10" t="s">
        <v>151</v>
      </c>
    </row>
    <row r="221" s="25" customFormat="true" ht="15.75" hidden="false" customHeight="true" outlineLevel="0" collapsed="false">
      <c r="A221" s="8"/>
      <c r="B221" s="19"/>
      <c r="C221" s="10"/>
      <c r="D221" s="12" t="n">
        <v>2017</v>
      </c>
      <c r="E221" s="13" t="n">
        <f aca="false">SUM(F221:I221)</f>
        <v>1850</v>
      </c>
      <c r="F221" s="13" t="n">
        <v>0</v>
      </c>
      <c r="G221" s="13" t="n">
        <v>0</v>
      </c>
      <c r="H221" s="13" t="n">
        <f aca="false">250+1600</f>
        <v>1850</v>
      </c>
      <c r="I221" s="13" t="n">
        <v>0</v>
      </c>
      <c r="J221" s="10"/>
      <c r="K221" s="10"/>
      <c r="L221" s="10"/>
      <c r="M221" s="10"/>
      <c r="N221" s="10"/>
      <c r="O221" s="10"/>
    </row>
    <row r="222" s="25" customFormat="true" ht="15.75" hidden="false" customHeight="true" outlineLevel="0" collapsed="false">
      <c r="A222" s="8"/>
      <c r="B222" s="19"/>
      <c r="C222" s="10"/>
      <c r="D222" s="12" t="n">
        <v>2018</v>
      </c>
      <c r="E222" s="13" t="n">
        <f aca="false">SUM(F222:I222)</f>
        <v>0</v>
      </c>
      <c r="F222" s="13" t="n">
        <v>0</v>
      </c>
      <c r="G222" s="13" t="n">
        <v>0</v>
      </c>
      <c r="H222" s="13" t="n">
        <v>0</v>
      </c>
      <c r="I222" s="13" t="n">
        <v>0</v>
      </c>
      <c r="J222" s="10"/>
      <c r="K222" s="10"/>
      <c r="L222" s="10"/>
      <c r="M222" s="10"/>
      <c r="N222" s="10"/>
      <c r="O222" s="10"/>
    </row>
    <row r="223" s="25" customFormat="true" ht="15.75" hidden="false" customHeight="true" outlineLevel="0" collapsed="false">
      <c r="A223" s="8"/>
      <c r="B223" s="19"/>
      <c r="C223" s="10"/>
      <c r="D223" s="12" t="n">
        <v>2019</v>
      </c>
      <c r="E223" s="13" t="n">
        <f aca="false">SUM(F223:I223)</f>
        <v>0</v>
      </c>
      <c r="F223" s="13" t="n">
        <v>0</v>
      </c>
      <c r="G223" s="13" t="n">
        <v>0</v>
      </c>
      <c r="H223" s="13" t="n">
        <v>0</v>
      </c>
      <c r="I223" s="13" t="n">
        <v>0</v>
      </c>
      <c r="J223" s="10"/>
      <c r="K223" s="10"/>
      <c r="L223" s="10"/>
      <c r="M223" s="10"/>
      <c r="N223" s="10"/>
      <c r="O223" s="10"/>
    </row>
    <row r="224" s="25" customFormat="true" ht="15.75" hidden="false" customHeight="true" outlineLevel="0" collapsed="false">
      <c r="A224" s="8"/>
      <c r="B224" s="19"/>
      <c r="C224" s="10"/>
      <c r="D224" s="12" t="n">
        <v>2020</v>
      </c>
      <c r="E224" s="13" t="n">
        <f aca="false">SUM(F224:I224)</f>
        <v>0</v>
      </c>
      <c r="F224" s="13" t="n">
        <v>0</v>
      </c>
      <c r="G224" s="13" t="n">
        <v>0</v>
      </c>
      <c r="H224" s="13" t="n">
        <v>0</v>
      </c>
      <c r="I224" s="13" t="n">
        <v>0</v>
      </c>
      <c r="J224" s="10"/>
      <c r="K224" s="10"/>
      <c r="L224" s="10"/>
      <c r="M224" s="10"/>
      <c r="N224" s="10"/>
      <c r="O224" s="10"/>
    </row>
    <row r="225" s="25" customFormat="true" ht="20.25" hidden="false" customHeight="true" outlineLevel="0" collapsed="false">
      <c r="A225" s="8" t="s">
        <v>152</v>
      </c>
      <c r="B225" s="19" t="s">
        <v>153</v>
      </c>
      <c r="C225" s="10" t="s">
        <v>60</v>
      </c>
      <c r="D225" s="12" t="s">
        <v>9</v>
      </c>
      <c r="E225" s="13" t="n">
        <f aca="false">SUM(E226:E228)+E229</f>
        <v>91039.9</v>
      </c>
      <c r="F225" s="13" t="n">
        <f aca="false">SUM(F226:F228)+F229</f>
        <v>71050.7</v>
      </c>
      <c r="G225" s="13" t="n">
        <f aca="false">SUM(G226:G228)+G229</f>
        <v>15200</v>
      </c>
      <c r="H225" s="13" t="n">
        <f aca="false">SUM(H226:H228)+H229</f>
        <v>4789.2</v>
      </c>
      <c r="I225" s="13" t="n">
        <f aca="false">SUM(I226:I228)+I229</f>
        <v>0</v>
      </c>
      <c r="J225" s="10" t="s">
        <v>154</v>
      </c>
      <c r="K225" s="10"/>
      <c r="L225" s="10"/>
      <c r="M225" s="10"/>
      <c r="N225" s="10"/>
      <c r="O225" s="10" t="s">
        <v>155</v>
      </c>
    </row>
    <row r="226" s="25" customFormat="true" ht="20.25" hidden="false" customHeight="true" outlineLevel="0" collapsed="false">
      <c r="A226" s="8"/>
      <c r="B226" s="19"/>
      <c r="C226" s="10"/>
      <c r="D226" s="12" t="n">
        <v>2017</v>
      </c>
      <c r="E226" s="13" t="n">
        <f aca="false">SUM(F226:I226)</f>
        <v>27705.9</v>
      </c>
      <c r="F226" s="13" t="n">
        <v>23550</v>
      </c>
      <c r="G226" s="13" t="n">
        <v>0</v>
      </c>
      <c r="H226" s="13" t="n">
        <v>4155.9</v>
      </c>
      <c r="I226" s="13" t="n">
        <v>0</v>
      </c>
      <c r="J226" s="10"/>
      <c r="K226" s="10"/>
      <c r="L226" s="10"/>
      <c r="M226" s="10"/>
      <c r="N226" s="10"/>
      <c r="O226" s="10"/>
    </row>
    <row r="227" s="25" customFormat="true" ht="20.25" hidden="false" customHeight="true" outlineLevel="0" collapsed="false">
      <c r="A227" s="8"/>
      <c r="B227" s="19"/>
      <c r="C227" s="10"/>
      <c r="D227" s="12" t="n">
        <v>2018</v>
      </c>
      <c r="E227" s="13" t="n">
        <f aca="false">SUM(F227:I227)</f>
        <v>63334</v>
      </c>
      <c r="F227" s="13" t="n">
        <v>47500.7</v>
      </c>
      <c r="G227" s="13" t="n">
        <v>15200</v>
      </c>
      <c r="H227" s="13" t="n">
        <v>633.3</v>
      </c>
      <c r="I227" s="13" t="n">
        <v>0</v>
      </c>
      <c r="J227" s="10"/>
      <c r="K227" s="10"/>
      <c r="L227" s="10"/>
      <c r="M227" s="10"/>
      <c r="N227" s="10"/>
      <c r="O227" s="10"/>
    </row>
    <row r="228" s="25" customFormat="true" ht="20.25" hidden="false" customHeight="true" outlineLevel="0" collapsed="false">
      <c r="A228" s="8"/>
      <c r="B228" s="19"/>
      <c r="C228" s="10"/>
      <c r="D228" s="12" t="n">
        <v>2019</v>
      </c>
      <c r="E228" s="13" t="n">
        <f aca="false">SUM(F228:I228)</f>
        <v>0</v>
      </c>
      <c r="F228" s="13" t="n">
        <v>0</v>
      </c>
      <c r="G228" s="13" t="n">
        <v>0</v>
      </c>
      <c r="H228" s="13" t="n">
        <v>0</v>
      </c>
      <c r="I228" s="13" t="n">
        <v>0</v>
      </c>
      <c r="J228" s="10"/>
      <c r="K228" s="10"/>
      <c r="L228" s="10"/>
      <c r="M228" s="10"/>
      <c r="N228" s="10"/>
      <c r="O228" s="10"/>
    </row>
    <row r="229" s="25" customFormat="true" ht="51.75" hidden="false" customHeight="true" outlineLevel="0" collapsed="false">
      <c r="A229" s="8"/>
      <c r="B229" s="19"/>
      <c r="C229" s="10"/>
      <c r="D229" s="12" t="n">
        <v>2020</v>
      </c>
      <c r="E229" s="13" t="n">
        <f aca="false">SUM(F229:I229)</f>
        <v>0</v>
      </c>
      <c r="F229" s="13" t="n">
        <v>0</v>
      </c>
      <c r="G229" s="13" t="n">
        <v>0</v>
      </c>
      <c r="H229" s="13" t="n">
        <v>0</v>
      </c>
      <c r="I229" s="13" t="n">
        <v>0</v>
      </c>
      <c r="J229" s="10"/>
      <c r="K229" s="10"/>
      <c r="L229" s="10"/>
      <c r="M229" s="10"/>
      <c r="N229" s="10"/>
      <c r="O229" s="10"/>
    </row>
    <row r="230" s="25" customFormat="true" ht="39" hidden="false" customHeight="true" outlineLevel="0" collapsed="false">
      <c r="A230" s="8" t="s">
        <v>156</v>
      </c>
      <c r="B230" s="19" t="s">
        <v>157</v>
      </c>
      <c r="C230" s="10" t="s">
        <v>143</v>
      </c>
      <c r="D230" s="12" t="s">
        <v>9</v>
      </c>
      <c r="E230" s="13" t="n">
        <f aca="false">SUM(E231:E234)</f>
        <v>300</v>
      </c>
      <c r="F230" s="13" t="n">
        <f aca="false">SUM(F231:F234)</f>
        <v>0</v>
      </c>
      <c r="G230" s="13" t="n">
        <f aca="false">SUM(G231:G234)</f>
        <v>0</v>
      </c>
      <c r="H230" s="13" t="n">
        <f aca="false">SUM(H231:H234)</f>
        <v>300</v>
      </c>
      <c r="I230" s="13" t="n">
        <f aca="false">SUM(I231:I234)</f>
        <v>0</v>
      </c>
      <c r="J230" s="10" t="s">
        <v>158</v>
      </c>
      <c r="K230" s="10"/>
      <c r="L230" s="10"/>
      <c r="M230" s="10"/>
      <c r="N230" s="10"/>
      <c r="O230" s="10" t="s">
        <v>159</v>
      </c>
    </row>
    <row r="231" s="25" customFormat="true" ht="15.75" hidden="false" customHeight="true" outlineLevel="0" collapsed="false">
      <c r="A231" s="8"/>
      <c r="B231" s="19"/>
      <c r="C231" s="10"/>
      <c r="D231" s="12" t="n">
        <v>2017</v>
      </c>
      <c r="E231" s="13" t="n">
        <f aca="false">SUM(F231:I231)</f>
        <v>150</v>
      </c>
      <c r="F231" s="13" t="n">
        <v>0</v>
      </c>
      <c r="G231" s="13" t="n">
        <v>0</v>
      </c>
      <c r="H231" s="13" t="n">
        <v>150</v>
      </c>
      <c r="I231" s="13" t="n">
        <v>0</v>
      </c>
      <c r="J231" s="10"/>
      <c r="K231" s="10"/>
      <c r="L231" s="10"/>
      <c r="M231" s="10"/>
      <c r="N231" s="10"/>
      <c r="O231" s="10"/>
    </row>
    <row r="232" s="25" customFormat="true" ht="15.75" hidden="false" customHeight="true" outlineLevel="0" collapsed="false">
      <c r="A232" s="8"/>
      <c r="B232" s="19"/>
      <c r="C232" s="10"/>
      <c r="D232" s="12" t="n">
        <v>2018</v>
      </c>
      <c r="E232" s="13" t="n">
        <f aca="false">SUM(F232:I232)</f>
        <v>150</v>
      </c>
      <c r="F232" s="13" t="n">
        <v>0</v>
      </c>
      <c r="G232" s="13" t="n">
        <v>0</v>
      </c>
      <c r="H232" s="13" t="n">
        <v>150</v>
      </c>
      <c r="I232" s="13" t="n">
        <v>0</v>
      </c>
      <c r="J232" s="10"/>
      <c r="K232" s="10"/>
      <c r="L232" s="10"/>
      <c r="M232" s="10"/>
      <c r="N232" s="10"/>
      <c r="O232" s="10"/>
    </row>
    <row r="233" s="25" customFormat="true" ht="15.75" hidden="false" customHeight="true" outlineLevel="0" collapsed="false">
      <c r="A233" s="8"/>
      <c r="B233" s="19"/>
      <c r="C233" s="10"/>
      <c r="D233" s="12" t="n">
        <v>2019</v>
      </c>
      <c r="E233" s="13" t="n">
        <f aca="false">SUM(F233:I233)</f>
        <v>0</v>
      </c>
      <c r="F233" s="13" t="n">
        <v>0</v>
      </c>
      <c r="G233" s="13" t="n">
        <v>0</v>
      </c>
      <c r="H233" s="13" t="n">
        <v>0</v>
      </c>
      <c r="I233" s="13" t="n">
        <v>0</v>
      </c>
      <c r="J233" s="10"/>
      <c r="K233" s="10"/>
      <c r="L233" s="10"/>
      <c r="M233" s="10"/>
      <c r="N233" s="10"/>
      <c r="O233" s="10"/>
    </row>
    <row r="234" s="25" customFormat="true" ht="15.75" hidden="false" customHeight="true" outlineLevel="0" collapsed="false">
      <c r="A234" s="8"/>
      <c r="B234" s="19"/>
      <c r="C234" s="10"/>
      <c r="D234" s="12" t="n">
        <v>2020</v>
      </c>
      <c r="E234" s="13" t="n">
        <f aca="false">SUM(F234:I234)</f>
        <v>0</v>
      </c>
      <c r="F234" s="13" t="n">
        <v>0</v>
      </c>
      <c r="G234" s="13" t="n">
        <v>0</v>
      </c>
      <c r="H234" s="13" t="n">
        <v>0</v>
      </c>
      <c r="I234" s="13" t="n">
        <v>0</v>
      </c>
      <c r="J234" s="10"/>
      <c r="K234" s="10"/>
      <c r="L234" s="10"/>
      <c r="M234" s="10"/>
      <c r="N234" s="10"/>
      <c r="O234" s="10"/>
    </row>
    <row r="235" s="25" customFormat="true" ht="21" hidden="false" customHeight="true" outlineLevel="0" collapsed="false">
      <c r="A235" s="8" t="s">
        <v>160</v>
      </c>
      <c r="B235" s="18" t="s">
        <v>161</v>
      </c>
      <c r="C235" s="10" t="n">
        <v>2020</v>
      </c>
      <c r="D235" s="12" t="s">
        <v>9</v>
      </c>
      <c r="E235" s="13" t="n">
        <f aca="false">SUM(E236:E239)</f>
        <v>46116.72</v>
      </c>
      <c r="F235" s="13" t="n">
        <f aca="false">SUM(F236:F239)</f>
        <v>26163.6</v>
      </c>
      <c r="G235" s="13" t="n">
        <f aca="false">SUM(G236:G239)</f>
        <v>18576.1</v>
      </c>
      <c r="H235" s="13" t="n">
        <f aca="false">SUM(H236:H239)</f>
        <v>1377.02</v>
      </c>
      <c r="I235" s="13" t="n">
        <f aca="false">SUM(I236:I239)</f>
        <v>0</v>
      </c>
      <c r="J235" s="10" t="s">
        <v>162</v>
      </c>
      <c r="K235" s="10"/>
      <c r="L235" s="10"/>
      <c r="M235" s="10"/>
      <c r="N235" s="10"/>
      <c r="O235" s="10" t="s">
        <v>163</v>
      </c>
    </row>
    <row r="236" s="25" customFormat="true" ht="21" hidden="false" customHeight="true" outlineLevel="0" collapsed="false">
      <c r="A236" s="8"/>
      <c r="B236" s="18"/>
      <c r="C236" s="10"/>
      <c r="D236" s="12" t="n">
        <v>2017</v>
      </c>
      <c r="E236" s="13" t="n">
        <f aca="false">SUM(F236:I236)</f>
        <v>0</v>
      </c>
      <c r="F236" s="13" t="n">
        <v>0</v>
      </c>
      <c r="G236" s="13" t="n">
        <v>0</v>
      </c>
      <c r="H236" s="13" t="n">
        <v>0</v>
      </c>
      <c r="I236" s="13" t="n">
        <v>0</v>
      </c>
      <c r="J236" s="10"/>
      <c r="K236" s="10"/>
      <c r="L236" s="10"/>
      <c r="M236" s="10"/>
      <c r="N236" s="10"/>
      <c r="O236" s="10"/>
    </row>
    <row r="237" s="25" customFormat="true" ht="21" hidden="false" customHeight="true" outlineLevel="0" collapsed="false">
      <c r="A237" s="8"/>
      <c r="B237" s="18"/>
      <c r="C237" s="10"/>
      <c r="D237" s="12" t="n">
        <v>2018</v>
      </c>
      <c r="E237" s="13" t="n">
        <f aca="false">SUM(F237:I237)</f>
        <v>0</v>
      </c>
      <c r="F237" s="13" t="n">
        <v>0</v>
      </c>
      <c r="G237" s="13" t="n">
        <v>0</v>
      </c>
      <c r="H237" s="13" t="n">
        <v>0</v>
      </c>
      <c r="I237" s="13" t="n">
        <v>0</v>
      </c>
      <c r="J237" s="10"/>
      <c r="K237" s="10"/>
      <c r="L237" s="10"/>
      <c r="M237" s="10"/>
      <c r="N237" s="10"/>
      <c r="O237" s="10"/>
    </row>
    <row r="238" s="25" customFormat="true" ht="21" hidden="false" customHeight="true" outlineLevel="0" collapsed="false">
      <c r="A238" s="8"/>
      <c r="B238" s="18"/>
      <c r="C238" s="10"/>
      <c r="D238" s="12" t="n">
        <v>2019</v>
      </c>
      <c r="E238" s="13" t="n">
        <f aca="false">SUM(F238:I238)</f>
        <v>0</v>
      </c>
      <c r="F238" s="13" t="n">
        <v>0</v>
      </c>
      <c r="G238" s="13" t="n">
        <v>0</v>
      </c>
      <c r="H238" s="13" t="n">
        <v>0</v>
      </c>
      <c r="I238" s="13" t="n">
        <v>0</v>
      </c>
      <c r="J238" s="10"/>
      <c r="K238" s="10"/>
      <c r="L238" s="10"/>
      <c r="M238" s="10"/>
      <c r="N238" s="10"/>
      <c r="O238" s="10"/>
    </row>
    <row r="239" s="25" customFormat="true" ht="21" hidden="false" customHeight="true" outlineLevel="0" collapsed="false">
      <c r="A239" s="8"/>
      <c r="B239" s="18"/>
      <c r="C239" s="10"/>
      <c r="D239" s="12" t="n">
        <v>2020</v>
      </c>
      <c r="E239" s="13" t="n">
        <f aca="false">F239+G239+H239+I239</f>
        <v>46116.72</v>
      </c>
      <c r="F239" s="13" t="n">
        <f aca="false">7587.5+18576.1</f>
        <v>26163.6</v>
      </c>
      <c r="G239" s="13" t="n">
        <v>18576.1</v>
      </c>
      <c r="H239" s="13" t="n">
        <v>1377.02</v>
      </c>
      <c r="I239" s="13" t="n">
        <v>0</v>
      </c>
      <c r="J239" s="10"/>
      <c r="K239" s="10"/>
      <c r="L239" s="10"/>
      <c r="M239" s="10"/>
      <c r="N239" s="10"/>
      <c r="O239" s="10"/>
    </row>
    <row r="240" s="25" customFormat="true" ht="15.75" hidden="false" customHeight="true" outlineLevel="0" collapsed="false">
      <c r="A240" s="27" t="s">
        <v>164</v>
      </c>
      <c r="B240" s="19" t="s">
        <v>165</v>
      </c>
      <c r="C240" s="10" t="s">
        <v>15</v>
      </c>
      <c r="D240" s="12" t="s">
        <v>9</v>
      </c>
      <c r="E240" s="13" t="n">
        <f aca="false">SUM(E241:E244)</f>
        <v>0</v>
      </c>
      <c r="F240" s="13" t="n">
        <f aca="false">SUM(F241:F244)</f>
        <v>0</v>
      </c>
      <c r="G240" s="13" t="n">
        <f aca="false">SUM(G241:G244)</f>
        <v>0</v>
      </c>
      <c r="H240" s="13" t="n">
        <f aca="false">SUM(H241:H244)</f>
        <v>0</v>
      </c>
      <c r="I240" s="13" t="n">
        <f aca="false">SUM(I241:I244)</f>
        <v>0</v>
      </c>
      <c r="J240" s="10" t="s">
        <v>166</v>
      </c>
      <c r="K240" s="10"/>
      <c r="L240" s="10"/>
      <c r="M240" s="10"/>
      <c r="N240" s="10"/>
      <c r="O240" s="10" t="s">
        <v>167</v>
      </c>
    </row>
    <row r="241" s="25" customFormat="true" ht="18" hidden="false" customHeight="true" outlineLevel="0" collapsed="false">
      <c r="A241" s="27"/>
      <c r="B241" s="19"/>
      <c r="C241" s="10"/>
      <c r="D241" s="12" t="n">
        <v>2017</v>
      </c>
      <c r="E241" s="13" t="n">
        <f aca="false">SUM(F241:I241)</f>
        <v>0</v>
      </c>
      <c r="F241" s="13" t="n">
        <v>0</v>
      </c>
      <c r="G241" s="13" t="n">
        <v>0</v>
      </c>
      <c r="H241" s="13" t="n">
        <v>0</v>
      </c>
      <c r="I241" s="13" t="n">
        <v>0</v>
      </c>
      <c r="J241" s="10"/>
      <c r="K241" s="10"/>
      <c r="L241" s="10"/>
      <c r="M241" s="10"/>
      <c r="N241" s="10"/>
      <c r="O241" s="10"/>
    </row>
    <row r="242" s="25" customFormat="true" ht="18" hidden="false" customHeight="true" outlineLevel="0" collapsed="false">
      <c r="A242" s="27"/>
      <c r="B242" s="19"/>
      <c r="C242" s="10"/>
      <c r="D242" s="12" t="n">
        <v>2018</v>
      </c>
      <c r="E242" s="13" t="n">
        <f aca="false">SUM(F242:I242)</f>
        <v>0</v>
      </c>
      <c r="F242" s="13" t="n">
        <v>0</v>
      </c>
      <c r="G242" s="13" t="n">
        <v>0</v>
      </c>
      <c r="H242" s="13" t="n">
        <v>0</v>
      </c>
      <c r="I242" s="13" t="n">
        <v>0</v>
      </c>
      <c r="J242" s="10"/>
      <c r="K242" s="10"/>
      <c r="L242" s="10"/>
      <c r="M242" s="10"/>
      <c r="N242" s="10"/>
      <c r="O242" s="10"/>
    </row>
    <row r="243" s="25" customFormat="true" ht="18" hidden="false" customHeight="true" outlineLevel="0" collapsed="false">
      <c r="A243" s="27"/>
      <c r="B243" s="19"/>
      <c r="C243" s="10"/>
      <c r="D243" s="12" t="n">
        <v>2019</v>
      </c>
      <c r="E243" s="13" t="n">
        <f aca="false">SUM(F243:I243)</f>
        <v>0</v>
      </c>
      <c r="F243" s="13" t="n">
        <v>0</v>
      </c>
      <c r="G243" s="13" t="n">
        <v>0</v>
      </c>
      <c r="H243" s="13" t="n">
        <v>0</v>
      </c>
      <c r="I243" s="13" t="n">
        <v>0</v>
      </c>
      <c r="J243" s="10"/>
      <c r="K243" s="10"/>
      <c r="L243" s="10"/>
      <c r="M243" s="10"/>
      <c r="N243" s="10"/>
      <c r="O243" s="10"/>
    </row>
    <row r="244" s="25" customFormat="true" ht="18" hidden="false" customHeight="true" outlineLevel="0" collapsed="false">
      <c r="A244" s="27"/>
      <c r="B244" s="19"/>
      <c r="C244" s="10"/>
      <c r="D244" s="12" t="n">
        <v>2020</v>
      </c>
      <c r="E244" s="13" t="n">
        <f aca="false">SUM(F244:I244)</f>
        <v>0</v>
      </c>
      <c r="F244" s="13" t="n">
        <v>0</v>
      </c>
      <c r="G244" s="13" t="n">
        <v>0</v>
      </c>
      <c r="H244" s="13" t="n">
        <v>0</v>
      </c>
      <c r="I244" s="13" t="n">
        <v>0</v>
      </c>
      <c r="J244" s="10"/>
      <c r="K244" s="10"/>
      <c r="L244" s="10"/>
      <c r="M244" s="10"/>
      <c r="N244" s="10"/>
      <c r="O244" s="10"/>
    </row>
    <row r="245" s="25" customFormat="true" ht="12.75" hidden="false" customHeight="true" outlineLevel="0" collapsed="false">
      <c r="A245" s="10" t="s">
        <v>168</v>
      </c>
      <c r="B245" s="19" t="s">
        <v>169</v>
      </c>
      <c r="C245" s="10" t="s">
        <v>15</v>
      </c>
      <c r="D245" s="12" t="s">
        <v>9</v>
      </c>
      <c r="E245" s="13" t="n">
        <f aca="false">SUM(E246:E248)+E249</f>
        <v>0</v>
      </c>
      <c r="F245" s="13" t="n">
        <f aca="false">SUM(F246:F248)+F249</f>
        <v>0</v>
      </c>
      <c r="G245" s="13" t="n">
        <f aca="false">SUM(G246:G248)+G249</f>
        <v>0</v>
      </c>
      <c r="H245" s="13" t="n">
        <f aca="false">SUM(H246:H248)+H249</f>
        <v>0</v>
      </c>
      <c r="I245" s="13" t="n">
        <f aca="false">SUM(I246:I248)+I249</f>
        <v>0</v>
      </c>
      <c r="J245" s="10" t="s">
        <v>170</v>
      </c>
      <c r="K245" s="10"/>
      <c r="L245" s="10"/>
      <c r="M245" s="10"/>
      <c r="N245" s="10"/>
      <c r="O245" s="10" t="s">
        <v>167</v>
      </c>
    </row>
    <row r="246" s="25" customFormat="true" ht="15.75" hidden="false" customHeight="true" outlineLevel="0" collapsed="false">
      <c r="A246" s="10"/>
      <c r="B246" s="19"/>
      <c r="C246" s="10"/>
      <c r="D246" s="12" t="n">
        <v>2017</v>
      </c>
      <c r="E246" s="13" t="n">
        <f aca="false">SUM(F246:I246)</f>
        <v>0</v>
      </c>
      <c r="F246" s="13" t="n">
        <v>0</v>
      </c>
      <c r="G246" s="13" t="n">
        <v>0</v>
      </c>
      <c r="H246" s="13" t="n">
        <v>0</v>
      </c>
      <c r="I246" s="13" t="n">
        <v>0</v>
      </c>
      <c r="J246" s="10"/>
      <c r="K246" s="10"/>
      <c r="L246" s="10"/>
      <c r="M246" s="10"/>
      <c r="N246" s="10"/>
      <c r="O246" s="10"/>
    </row>
    <row r="247" s="25" customFormat="true" ht="15.75" hidden="false" customHeight="true" outlineLevel="0" collapsed="false">
      <c r="A247" s="10"/>
      <c r="B247" s="19"/>
      <c r="C247" s="10"/>
      <c r="D247" s="12" t="n">
        <v>2018</v>
      </c>
      <c r="E247" s="13" t="n">
        <f aca="false">SUM(F247:I247)</f>
        <v>0</v>
      </c>
      <c r="F247" s="13" t="n">
        <v>0</v>
      </c>
      <c r="G247" s="13" t="n">
        <v>0</v>
      </c>
      <c r="H247" s="13" t="n">
        <v>0</v>
      </c>
      <c r="I247" s="13" t="n">
        <v>0</v>
      </c>
      <c r="J247" s="10"/>
      <c r="K247" s="10"/>
      <c r="L247" s="10"/>
      <c r="M247" s="10"/>
      <c r="N247" s="10"/>
      <c r="O247" s="10"/>
    </row>
    <row r="248" s="25" customFormat="true" ht="24" hidden="false" customHeight="true" outlineLevel="0" collapsed="false">
      <c r="A248" s="10"/>
      <c r="B248" s="19"/>
      <c r="C248" s="10"/>
      <c r="D248" s="12" t="n">
        <v>2019</v>
      </c>
      <c r="E248" s="13" t="n">
        <f aca="false">SUM(F248:I248)</f>
        <v>0</v>
      </c>
      <c r="F248" s="13" t="n">
        <v>0</v>
      </c>
      <c r="G248" s="13" t="n">
        <v>0</v>
      </c>
      <c r="H248" s="13" t="n">
        <v>0</v>
      </c>
      <c r="I248" s="13" t="n">
        <v>0</v>
      </c>
      <c r="J248" s="10"/>
      <c r="K248" s="10"/>
      <c r="L248" s="10"/>
      <c r="M248" s="10"/>
      <c r="N248" s="10"/>
      <c r="O248" s="10"/>
    </row>
    <row r="249" s="25" customFormat="true" ht="65.25" hidden="false" customHeight="true" outlineLevel="0" collapsed="false">
      <c r="A249" s="10"/>
      <c r="B249" s="19"/>
      <c r="C249" s="10"/>
      <c r="D249" s="12" t="n">
        <v>2020</v>
      </c>
      <c r="E249" s="13" t="n">
        <f aca="false">SUM(F249:I249)</f>
        <v>0</v>
      </c>
      <c r="F249" s="13" t="n">
        <v>0</v>
      </c>
      <c r="G249" s="13" t="n">
        <v>0</v>
      </c>
      <c r="H249" s="13" t="n">
        <v>0</v>
      </c>
      <c r="I249" s="13" t="n">
        <v>0</v>
      </c>
      <c r="J249" s="10"/>
      <c r="K249" s="10"/>
      <c r="L249" s="10"/>
      <c r="M249" s="10"/>
      <c r="N249" s="10"/>
      <c r="O249" s="10"/>
    </row>
    <row r="250" customFormat="false" ht="15" hidden="false" customHeight="true" outlineLevel="0" collapsed="false">
      <c r="A250" s="28" t="s">
        <v>171</v>
      </c>
      <c r="B250" s="29" t="s">
        <v>172</v>
      </c>
      <c r="C250" s="10" t="s">
        <v>15</v>
      </c>
      <c r="D250" s="12" t="s">
        <v>9</v>
      </c>
      <c r="E250" s="30" t="n">
        <f aca="false">SUM(E251:E254)</f>
        <v>670170.12301</v>
      </c>
      <c r="F250" s="30" t="n">
        <f aca="false">SUM(F251:F254)</f>
        <v>670170.12301</v>
      </c>
      <c r="G250" s="30" t="n">
        <f aca="false">SUM(G251:G254)</f>
        <v>0</v>
      </c>
      <c r="H250" s="30" t="n">
        <f aca="false">SUM(H251:H254)</f>
        <v>0</v>
      </c>
      <c r="I250" s="30" t="n">
        <f aca="false">SUM(I251:I254)</f>
        <v>0</v>
      </c>
      <c r="J250" s="16"/>
      <c r="K250" s="16"/>
      <c r="L250" s="16"/>
      <c r="M250" s="16"/>
      <c r="N250" s="16"/>
      <c r="O250" s="28" t="s">
        <v>173</v>
      </c>
    </row>
    <row r="251" customFormat="false" ht="15" hidden="false" customHeight="true" outlineLevel="0" collapsed="false">
      <c r="A251" s="28"/>
      <c r="B251" s="29"/>
      <c r="C251" s="10"/>
      <c r="D251" s="12" t="n">
        <v>2017</v>
      </c>
      <c r="E251" s="30" t="n">
        <f aca="false">SUM(F251:I251)</f>
        <v>158347.325</v>
      </c>
      <c r="F251" s="30" t="n">
        <f aca="false">F256+F291+F316+F341</f>
        <v>158347.325</v>
      </c>
      <c r="G251" s="30" t="n">
        <v>0</v>
      </c>
      <c r="H251" s="30" t="n">
        <v>0</v>
      </c>
      <c r="I251" s="30" t="n">
        <v>0</v>
      </c>
      <c r="J251" s="16"/>
      <c r="K251" s="16"/>
      <c r="L251" s="16"/>
      <c r="M251" s="16"/>
      <c r="N251" s="16"/>
      <c r="O251" s="28"/>
    </row>
    <row r="252" customFormat="false" ht="15" hidden="false" customHeight="true" outlineLevel="0" collapsed="false">
      <c r="A252" s="28"/>
      <c r="B252" s="29"/>
      <c r="C252" s="10"/>
      <c r="D252" s="12" t="n">
        <v>2018</v>
      </c>
      <c r="E252" s="30" t="n">
        <f aca="false">SUM(F252:I252)</f>
        <v>170623.11601</v>
      </c>
      <c r="F252" s="30" t="n">
        <f aca="false">F257+F292+F317+F342</f>
        <v>170623.11601</v>
      </c>
      <c r="G252" s="30" t="n">
        <v>0</v>
      </c>
      <c r="H252" s="30" t="n">
        <v>0</v>
      </c>
      <c r="I252" s="30" t="n">
        <v>0</v>
      </c>
      <c r="J252" s="16"/>
      <c r="K252" s="16"/>
      <c r="L252" s="16"/>
      <c r="M252" s="16"/>
      <c r="N252" s="16"/>
      <c r="O252" s="28"/>
    </row>
    <row r="253" customFormat="false" ht="15" hidden="false" customHeight="true" outlineLevel="0" collapsed="false">
      <c r="A253" s="28"/>
      <c r="B253" s="29"/>
      <c r="C253" s="10"/>
      <c r="D253" s="12" t="n">
        <v>2019</v>
      </c>
      <c r="E253" s="30" t="n">
        <f aca="false">SUM(F253:I253)</f>
        <v>168099.531</v>
      </c>
      <c r="F253" s="30" t="n">
        <f aca="false">F258+F293+F318+F343</f>
        <v>168099.531</v>
      </c>
      <c r="G253" s="30" t="n">
        <v>0</v>
      </c>
      <c r="H253" s="30" t="n">
        <v>0</v>
      </c>
      <c r="I253" s="30" t="n">
        <v>0</v>
      </c>
      <c r="J253" s="16"/>
      <c r="K253" s="16"/>
      <c r="L253" s="16"/>
      <c r="M253" s="16"/>
      <c r="N253" s="16"/>
      <c r="O253" s="28"/>
    </row>
    <row r="254" customFormat="false" ht="15" hidden="false" customHeight="true" outlineLevel="0" collapsed="false">
      <c r="A254" s="28"/>
      <c r="B254" s="29"/>
      <c r="C254" s="10"/>
      <c r="D254" s="12" t="n">
        <v>2020</v>
      </c>
      <c r="E254" s="30" t="n">
        <f aca="false">SUM(F254:I254)</f>
        <v>173100.151</v>
      </c>
      <c r="F254" s="30" t="n">
        <f aca="false">F259+F294+F319+F344</f>
        <v>173100.151</v>
      </c>
      <c r="G254" s="30" t="n">
        <v>0</v>
      </c>
      <c r="H254" s="30" t="n">
        <v>0</v>
      </c>
      <c r="I254" s="30" t="n">
        <v>0</v>
      </c>
      <c r="J254" s="16"/>
      <c r="K254" s="16"/>
      <c r="L254" s="16"/>
      <c r="M254" s="16"/>
      <c r="N254" s="16"/>
      <c r="O254" s="28"/>
    </row>
    <row r="255" customFormat="false" ht="18.75" hidden="false" customHeight="true" outlineLevel="0" collapsed="false">
      <c r="A255" s="28" t="s">
        <v>174</v>
      </c>
      <c r="B255" s="29" t="s">
        <v>175</v>
      </c>
      <c r="C255" s="10" t="s">
        <v>15</v>
      </c>
      <c r="D255" s="12" t="s">
        <v>9</v>
      </c>
      <c r="E255" s="30" t="n">
        <f aca="false">SUM(E256:E258)</f>
        <v>0</v>
      </c>
      <c r="F255" s="30" t="n">
        <f aca="false">SUM(F256:F256)</f>
        <v>0</v>
      </c>
      <c r="G255" s="30" t="n">
        <f aca="false">SUM(G256:G256)</f>
        <v>0</v>
      </c>
      <c r="H255" s="30" t="n">
        <f aca="false">SUM(H256:H258)</f>
        <v>0</v>
      </c>
      <c r="I255" s="30" t="n">
        <f aca="false">SUM(I256:I258)</f>
        <v>0</v>
      </c>
      <c r="J255" s="28" t="s">
        <v>176</v>
      </c>
      <c r="K255" s="28"/>
      <c r="L255" s="28"/>
      <c r="M255" s="28"/>
      <c r="N255" s="28"/>
      <c r="O255" s="28" t="s">
        <v>173</v>
      </c>
    </row>
    <row r="256" customFormat="false" ht="15" hidden="false" customHeight="true" outlineLevel="0" collapsed="false">
      <c r="A256" s="28"/>
      <c r="B256" s="29"/>
      <c r="C256" s="10"/>
      <c r="D256" s="12" t="n">
        <v>2017</v>
      </c>
      <c r="E256" s="30" t="n">
        <f aca="false">SUM(F256:I256)</f>
        <v>0</v>
      </c>
      <c r="F256" s="30" t="n">
        <f aca="false">F261+F266+F271+F276+F281+F286</f>
        <v>0</v>
      </c>
      <c r="G256" s="30" t="n">
        <v>0</v>
      </c>
      <c r="H256" s="30" t="n">
        <v>0</v>
      </c>
      <c r="I256" s="30" t="n">
        <v>0</v>
      </c>
      <c r="J256" s="28"/>
      <c r="K256" s="28"/>
      <c r="L256" s="28"/>
      <c r="M256" s="28"/>
      <c r="N256" s="28"/>
      <c r="O256" s="28"/>
    </row>
    <row r="257" customFormat="false" ht="15" hidden="false" customHeight="true" outlineLevel="0" collapsed="false">
      <c r="A257" s="28"/>
      <c r="B257" s="29"/>
      <c r="C257" s="10"/>
      <c r="D257" s="12" t="n">
        <v>2018</v>
      </c>
      <c r="E257" s="30" t="n">
        <f aca="false">SUM(F257:I257)</f>
        <v>0</v>
      </c>
      <c r="F257" s="30" t="n">
        <f aca="false">F262+F267+F272+F277+F282+F287</f>
        <v>0</v>
      </c>
      <c r="G257" s="30" t="n">
        <v>0</v>
      </c>
      <c r="H257" s="30" t="n">
        <v>0</v>
      </c>
      <c r="I257" s="30" t="n">
        <v>0</v>
      </c>
      <c r="J257" s="28"/>
      <c r="K257" s="28"/>
      <c r="L257" s="28"/>
      <c r="M257" s="28"/>
      <c r="N257" s="28"/>
      <c r="O257" s="28"/>
    </row>
    <row r="258" customFormat="false" ht="15" hidden="false" customHeight="true" outlineLevel="0" collapsed="false">
      <c r="A258" s="28"/>
      <c r="B258" s="29"/>
      <c r="C258" s="10"/>
      <c r="D258" s="12" t="n">
        <v>2019</v>
      </c>
      <c r="E258" s="30" t="n">
        <f aca="false">SUM(F258:I258)</f>
        <v>0</v>
      </c>
      <c r="F258" s="30" t="n">
        <f aca="false">F263+F268+F273+F278+F283+F288</f>
        <v>0</v>
      </c>
      <c r="G258" s="30" t="n">
        <v>0</v>
      </c>
      <c r="H258" s="30" t="n">
        <v>0</v>
      </c>
      <c r="I258" s="30" t="n">
        <v>0</v>
      </c>
      <c r="J258" s="28"/>
      <c r="K258" s="28"/>
      <c r="L258" s="28"/>
      <c r="M258" s="28"/>
      <c r="N258" s="28"/>
      <c r="O258" s="28"/>
    </row>
    <row r="259" customFormat="false" ht="15" hidden="false" customHeight="true" outlineLevel="0" collapsed="false">
      <c r="A259" s="28"/>
      <c r="B259" s="29"/>
      <c r="C259" s="10"/>
      <c r="D259" s="12" t="n">
        <v>2020</v>
      </c>
      <c r="E259" s="30" t="n">
        <f aca="false">SUM(F259:I259)</f>
        <v>0</v>
      </c>
      <c r="F259" s="30" t="n">
        <f aca="false">F264+F269+F274+F279+F284+F289</f>
        <v>0</v>
      </c>
      <c r="G259" s="30" t="n">
        <v>0</v>
      </c>
      <c r="H259" s="30" t="n">
        <v>0</v>
      </c>
      <c r="I259" s="30" t="n">
        <v>0</v>
      </c>
      <c r="J259" s="28"/>
      <c r="K259" s="28"/>
      <c r="L259" s="28"/>
      <c r="M259" s="28"/>
      <c r="N259" s="28"/>
      <c r="O259" s="28"/>
    </row>
    <row r="260" customFormat="false" ht="15.75" hidden="false" customHeight="true" outlineLevel="0" collapsed="false">
      <c r="A260" s="28" t="s">
        <v>177</v>
      </c>
      <c r="B260" s="29" t="s">
        <v>178</v>
      </c>
      <c r="C260" s="10" t="s">
        <v>15</v>
      </c>
      <c r="D260" s="12" t="s">
        <v>9</v>
      </c>
      <c r="E260" s="30" t="n">
        <f aca="false">SUM(E261:E263)</f>
        <v>0</v>
      </c>
      <c r="F260" s="30" t="n">
        <f aca="false">SUM(F261:F263)</f>
        <v>0</v>
      </c>
      <c r="G260" s="30" t="n">
        <f aca="false">SUM(G261:G263)</f>
        <v>0</v>
      </c>
      <c r="H260" s="30" t="n">
        <f aca="false">SUM(H261:H263)</f>
        <v>0</v>
      </c>
      <c r="I260" s="30" t="n">
        <f aca="false">SUM(I261:I263)</f>
        <v>0</v>
      </c>
      <c r="J260" s="28" t="s">
        <v>179</v>
      </c>
      <c r="K260" s="28"/>
      <c r="L260" s="28"/>
      <c r="M260" s="28"/>
      <c r="N260" s="28"/>
      <c r="O260" s="28" t="s">
        <v>173</v>
      </c>
    </row>
    <row r="261" customFormat="false" ht="15" hidden="false" customHeight="true" outlineLevel="0" collapsed="false">
      <c r="A261" s="28"/>
      <c r="B261" s="29"/>
      <c r="C261" s="10"/>
      <c r="D261" s="12" t="n">
        <v>2017</v>
      </c>
      <c r="E261" s="30" t="n">
        <f aca="false">SUM(F261:I261)</f>
        <v>0</v>
      </c>
      <c r="F261" s="30" t="n">
        <v>0</v>
      </c>
      <c r="G261" s="30" t="n">
        <v>0</v>
      </c>
      <c r="H261" s="30" t="n">
        <v>0</v>
      </c>
      <c r="I261" s="30" t="n">
        <v>0</v>
      </c>
      <c r="J261" s="28"/>
      <c r="K261" s="28"/>
      <c r="L261" s="28"/>
      <c r="M261" s="28"/>
      <c r="N261" s="28"/>
      <c r="O261" s="28"/>
    </row>
    <row r="262" customFormat="false" ht="15" hidden="false" customHeight="true" outlineLevel="0" collapsed="false">
      <c r="A262" s="28"/>
      <c r="B262" s="29"/>
      <c r="C262" s="10"/>
      <c r="D262" s="12" t="n">
        <v>2018</v>
      </c>
      <c r="E262" s="30" t="n">
        <f aca="false">SUM(F262:I262)</f>
        <v>0</v>
      </c>
      <c r="F262" s="30" t="n">
        <v>0</v>
      </c>
      <c r="G262" s="30" t="n">
        <v>0</v>
      </c>
      <c r="H262" s="30" t="n">
        <v>0</v>
      </c>
      <c r="I262" s="30" t="n">
        <v>0</v>
      </c>
      <c r="J262" s="28"/>
      <c r="K262" s="28"/>
      <c r="L262" s="28"/>
      <c r="M262" s="28"/>
      <c r="N262" s="28"/>
      <c r="O262" s="28"/>
    </row>
    <row r="263" customFormat="false" ht="15" hidden="false" customHeight="true" outlineLevel="0" collapsed="false">
      <c r="A263" s="28"/>
      <c r="B263" s="29"/>
      <c r="C263" s="10"/>
      <c r="D263" s="12" t="n">
        <v>2019</v>
      </c>
      <c r="E263" s="30" t="n">
        <f aca="false">SUM(F263:I263)</f>
        <v>0</v>
      </c>
      <c r="F263" s="30" t="n">
        <v>0</v>
      </c>
      <c r="G263" s="30" t="n">
        <v>0</v>
      </c>
      <c r="H263" s="30" t="n">
        <v>0</v>
      </c>
      <c r="I263" s="30" t="n">
        <v>0</v>
      </c>
      <c r="J263" s="28"/>
      <c r="K263" s="28"/>
      <c r="L263" s="28"/>
      <c r="M263" s="28"/>
      <c r="N263" s="28"/>
      <c r="O263" s="28"/>
    </row>
    <row r="264" customFormat="false" ht="15" hidden="false" customHeight="true" outlineLevel="0" collapsed="false">
      <c r="A264" s="28"/>
      <c r="B264" s="29"/>
      <c r="C264" s="10"/>
      <c r="D264" s="12" t="n">
        <v>2020</v>
      </c>
      <c r="E264" s="30" t="n">
        <f aca="false">SUM(F264:I264)</f>
        <v>0</v>
      </c>
      <c r="F264" s="30" t="n">
        <v>0</v>
      </c>
      <c r="G264" s="30" t="n">
        <v>0</v>
      </c>
      <c r="H264" s="30" t="n">
        <v>0</v>
      </c>
      <c r="I264" s="30" t="n">
        <v>0</v>
      </c>
      <c r="J264" s="28"/>
      <c r="K264" s="28"/>
      <c r="L264" s="28"/>
      <c r="M264" s="28"/>
      <c r="N264" s="28"/>
      <c r="O264" s="28"/>
    </row>
    <row r="265" customFormat="false" ht="15.75" hidden="false" customHeight="true" outlineLevel="0" collapsed="false">
      <c r="A265" s="28" t="s">
        <v>180</v>
      </c>
      <c r="B265" s="29" t="s">
        <v>181</v>
      </c>
      <c r="C265" s="10" t="s">
        <v>15</v>
      </c>
      <c r="D265" s="12" t="s">
        <v>9</v>
      </c>
      <c r="E265" s="30" t="n">
        <f aca="false">SUM(E266:E268)</f>
        <v>0</v>
      </c>
      <c r="F265" s="30" t="n">
        <f aca="false">SUM(F266:F268)</f>
        <v>0</v>
      </c>
      <c r="G265" s="30" t="n">
        <f aca="false">SUM(G266:G268)</f>
        <v>0</v>
      </c>
      <c r="H265" s="30" t="n">
        <f aca="false">SUM(H266:H268)</f>
        <v>0</v>
      </c>
      <c r="I265" s="30" t="n">
        <f aca="false">SUM(I266:I268)</f>
        <v>0</v>
      </c>
      <c r="J265" s="10" t="s">
        <v>182</v>
      </c>
      <c r="K265" s="10"/>
      <c r="L265" s="10"/>
      <c r="M265" s="10"/>
      <c r="N265" s="10"/>
      <c r="O265" s="28" t="s">
        <v>173</v>
      </c>
    </row>
    <row r="266" customFormat="false" ht="15" hidden="false" customHeight="true" outlineLevel="0" collapsed="false">
      <c r="A266" s="28"/>
      <c r="B266" s="29"/>
      <c r="C266" s="10"/>
      <c r="D266" s="12" t="n">
        <v>2017</v>
      </c>
      <c r="E266" s="30" t="n">
        <f aca="false">SUM(F266:I266)</f>
        <v>0</v>
      </c>
      <c r="F266" s="30" t="n">
        <v>0</v>
      </c>
      <c r="G266" s="30" t="n">
        <v>0</v>
      </c>
      <c r="H266" s="30" t="n">
        <v>0</v>
      </c>
      <c r="I266" s="30" t="n">
        <v>0</v>
      </c>
      <c r="J266" s="10"/>
      <c r="K266" s="10"/>
      <c r="L266" s="10"/>
      <c r="M266" s="10"/>
      <c r="N266" s="10"/>
      <c r="O266" s="28"/>
    </row>
    <row r="267" customFormat="false" ht="15" hidden="false" customHeight="true" outlineLevel="0" collapsed="false">
      <c r="A267" s="28"/>
      <c r="B267" s="29"/>
      <c r="C267" s="10"/>
      <c r="D267" s="12" t="n">
        <v>2018</v>
      </c>
      <c r="E267" s="30" t="n">
        <f aca="false">SUM(F267:I267)</f>
        <v>0</v>
      </c>
      <c r="F267" s="30" t="n">
        <v>0</v>
      </c>
      <c r="G267" s="30" t="n">
        <v>0</v>
      </c>
      <c r="H267" s="30" t="n">
        <v>0</v>
      </c>
      <c r="I267" s="30" t="n">
        <v>0</v>
      </c>
      <c r="J267" s="10"/>
      <c r="K267" s="10"/>
      <c r="L267" s="10"/>
      <c r="M267" s="10"/>
      <c r="N267" s="10"/>
      <c r="O267" s="28"/>
    </row>
    <row r="268" customFormat="false" ht="15" hidden="false" customHeight="true" outlineLevel="0" collapsed="false">
      <c r="A268" s="28"/>
      <c r="B268" s="29"/>
      <c r="C268" s="10"/>
      <c r="D268" s="12" t="n">
        <v>2019</v>
      </c>
      <c r="E268" s="30" t="n">
        <f aca="false">SUM(F268:I268)</f>
        <v>0</v>
      </c>
      <c r="F268" s="30" t="n">
        <v>0</v>
      </c>
      <c r="G268" s="30" t="n">
        <v>0</v>
      </c>
      <c r="H268" s="30" t="n">
        <v>0</v>
      </c>
      <c r="I268" s="30" t="n">
        <v>0</v>
      </c>
      <c r="J268" s="10"/>
      <c r="K268" s="10"/>
      <c r="L268" s="10"/>
      <c r="M268" s="10"/>
      <c r="N268" s="10"/>
      <c r="O268" s="28"/>
    </row>
    <row r="269" customFormat="false" ht="15" hidden="false" customHeight="true" outlineLevel="0" collapsed="false">
      <c r="A269" s="28"/>
      <c r="B269" s="29"/>
      <c r="C269" s="10"/>
      <c r="D269" s="12" t="n">
        <v>2020</v>
      </c>
      <c r="E269" s="30" t="n">
        <f aca="false">SUM(F269:I269)</f>
        <v>0</v>
      </c>
      <c r="F269" s="30" t="n">
        <v>0</v>
      </c>
      <c r="G269" s="30" t="n">
        <v>0</v>
      </c>
      <c r="H269" s="30" t="n">
        <v>0</v>
      </c>
      <c r="I269" s="30" t="n">
        <v>0</v>
      </c>
      <c r="J269" s="10"/>
      <c r="K269" s="10"/>
      <c r="L269" s="10"/>
      <c r="M269" s="10"/>
      <c r="N269" s="10"/>
      <c r="O269" s="28"/>
    </row>
    <row r="270" customFormat="false" ht="15.75" hidden="false" customHeight="true" outlineLevel="0" collapsed="false">
      <c r="A270" s="28" t="s">
        <v>183</v>
      </c>
      <c r="B270" s="29" t="s">
        <v>184</v>
      </c>
      <c r="C270" s="10" t="s">
        <v>15</v>
      </c>
      <c r="D270" s="12" t="s">
        <v>9</v>
      </c>
      <c r="E270" s="30" t="n">
        <f aca="false">SUM(E271:E273)</f>
        <v>0</v>
      </c>
      <c r="F270" s="30" t="n">
        <f aca="false">SUM(F271:F273)</f>
        <v>0</v>
      </c>
      <c r="G270" s="30" t="n">
        <f aca="false">SUM(G271:G273)</f>
        <v>0</v>
      </c>
      <c r="H270" s="30" t="n">
        <f aca="false">SUM(H271:H273)</f>
        <v>0</v>
      </c>
      <c r="I270" s="30" t="n">
        <f aca="false">SUM(I271:I273)</f>
        <v>0</v>
      </c>
      <c r="J270" s="10" t="s">
        <v>185</v>
      </c>
      <c r="K270" s="10"/>
      <c r="L270" s="10"/>
      <c r="M270" s="10"/>
      <c r="N270" s="10"/>
      <c r="O270" s="28" t="s">
        <v>173</v>
      </c>
    </row>
    <row r="271" customFormat="false" ht="15" hidden="false" customHeight="true" outlineLevel="0" collapsed="false">
      <c r="A271" s="28"/>
      <c r="B271" s="29"/>
      <c r="C271" s="10"/>
      <c r="D271" s="12" t="n">
        <v>2017</v>
      </c>
      <c r="E271" s="30" t="n">
        <f aca="false">SUM(F271:I271)</f>
        <v>0</v>
      </c>
      <c r="F271" s="30" t="n">
        <v>0</v>
      </c>
      <c r="G271" s="30" t="n">
        <v>0</v>
      </c>
      <c r="H271" s="30" t="n">
        <v>0</v>
      </c>
      <c r="I271" s="30" t="n">
        <v>0</v>
      </c>
      <c r="J271" s="10"/>
      <c r="K271" s="10"/>
      <c r="L271" s="10"/>
      <c r="M271" s="10"/>
      <c r="N271" s="10"/>
      <c r="O271" s="28"/>
    </row>
    <row r="272" customFormat="false" ht="15" hidden="false" customHeight="true" outlineLevel="0" collapsed="false">
      <c r="A272" s="28"/>
      <c r="B272" s="29"/>
      <c r="C272" s="10"/>
      <c r="D272" s="12" t="n">
        <v>2018</v>
      </c>
      <c r="E272" s="30" t="n">
        <f aca="false">SUM(F272:I272)</f>
        <v>0</v>
      </c>
      <c r="F272" s="30" t="n">
        <v>0</v>
      </c>
      <c r="G272" s="30" t="n">
        <v>0</v>
      </c>
      <c r="H272" s="30" t="n">
        <v>0</v>
      </c>
      <c r="I272" s="30" t="n">
        <v>0</v>
      </c>
      <c r="J272" s="10"/>
      <c r="K272" s="10"/>
      <c r="L272" s="10"/>
      <c r="M272" s="10"/>
      <c r="N272" s="10"/>
      <c r="O272" s="28"/>
    </row>
    <row r="273" customFormat="false" ht="19.5" hidden="false" customHeight="true" outlineLevel="0" collapsed="false">
      <c r="A273" s="28"/>
      <c r="B273" s="29"/>
      <c r="C273" s="10"/>
      <c r="D273" s="12" t="n">
        <v>2019</v>
      </c>
      <c r="E273" s="30" t="n">
        <f aca="false">SUM(F273:I273)</f>
        <v>0</v>
      </c>
      <c r="F273" s="30" t="n">
        <v>0</v>
      </c>
      <c r="G273" s="30" t="n">
        <v>0</v>
      </c>
      <c r="H273" s="30" t="n">
        <v>0</v>
      </c>
      <c r="I273" s="30" t="n">
        <v>0</v>
      </c>
      <c r="J273" s="10"/>
      <c r="K273" s="10"/>
      <c r="L273" s="10"/>
      <c r="M273" s="10"/>
      <c r="N273" s="10"/>
      <c r="O273" s="28"/>
    </row>
    <row r="274" customFormat="false" ht="19.5" hidden="false" customHeight="true" outlineLevel="0" collapsed="false">
      <c r="A274" s="28"/>
      <c r="B274" s="29"/>
      <c r="C274" s="10"/>
      <c r="D274" s="12" t="n">
        <v>2020</v>
      </c>
      <c r="E274" s="30" t="n">
        <f aca="false">SUM(F274:I274)</f>
        <v>0</v>
      </c>
      <c r="F274" s="30" t="n">
        <v>0</v>
      </c>
      <c r="G274" s="30" t="n">
        <v>0</v>
      </c>
      <c r="H274" s="30" t="n">
        <v>0</v>
      </c>
      <c r="I274" s="30" t="n">
        <v>0</v>
      </c>
      <c r="J274" s="10"/>
      <c r="K274" s="10"/>
      <c r="L274" s="10"/>
      <c r="M274" s="10"/>
      <c r="N274" s="10"/>
      <c r="O274" s="28"/>
    </row>
    <row r="275" customFormat="false" ht="15.75" hidden="false" customHeight="true" outlineLevel="0" collapsed="false">
      <c r="A275" s="28" t="s">
        <v>186</v>
      </c>
      <c r="B275" s="29" t="s">
        <v>187</v>
      </c>
      <c r="C275" s="10" t="s">
        <v>15</v>
      </c>
      <c r="D275" s="12" t="s">
        <v>9</v>
      </c>
      <c r="E275" s="30" t="n">
        <f aca="false">SUM(E276:E278)</f>
        <v>0</v>
      </c>
      <c r="F275" s="30" t="n">
        <f aca="false">SUM(F276:F278)</f>
        <v>0</v>
      </c>
      <c r="G275" s="30" t="n">
        <f aca="false">SUM(G276:G278)</f>
        <v>0</v>
      </c>
      <c r="H275" s="30" t="n">
        <f aca="false">SUM(H276:H278)</f>
        <v>0</v>
      </c>
      <c r="I275" s="30" t="n">
        <f aca="false">SUM(I276:I278)</f>
        <v>0</v>
      </c>
      <c r="J275" s="10" t="s">
        <v>188</v>
      </c>
      <c r="K275" s="10"/>
      <c r="L275" s="10"/>
      <c r="M275" s="10"/>
      <c r="N275" s="10"/>
      <c r="O275" s="28" t="s">
        <v>173</v>
      </c>
    </row>
    <row r="276" customFormat="false" ht="15" hidden="false" customHeight="true" outlineLevel="0" collapsed="false">
      <c r="A276" s="28"/>
      <c r="B276" s="29"/>
      <c r="C276" s="10"/>
      <c r="D276" s="12" t="n">
        <v>2017</v>
      </c>
      <c r="E276" s="30" t="n">
        <f aca="false">SUM(F276:I276)</f>
        <v>0</v>
      </c>
      <c r="F276" s="30" t="n">
        <v>0</v>
      </c>
      <c r="G276" s="30" t="n">
        <v>0</v>
      </c>
      <c r="H276" s="30" t="n">
        <v>0</v>
      </c>
      <c r="I276" s="30" t="n">
        <v>0</v>
      </c>
      <c r="J276" s="10"/>
      <c r="K276" s="10"/>
      <c r="L276" s="10"/>
      <c r="M276" s="10"/>
      <c r="N276" s="10"/>
      <c r="O276" s="28"/>
    </row>
    <row r="277" customFormat="false" ht="15" hidden="false" customHeight="true" outlineLevel="0" collapsed="false">
      <c r="A277" s="28"/>
      <c r="B277" s="29"/>
      <c r="C277" s="10"/>
      <c r="D277" s="12" t="n">
        <v>2018</v>
      </c>
      <c r="E277" s="30" t="n">
        <f aca="false">SUM(F277:I277)</f>
        <v>0</v>
      </c>
      <c r="F277" s="30" t="n">
        <v>0</v>
      </c>
      <c r="G277" s="30" t="n">
        <v>0</v>
      </c>
      <c r="H277" s="30" t="n">
        <v>0</v>
      </c>
      <c r="I277" s="30" t="n">
        <v>0</v>
      </c>
      <c r="J277" s="10"/>
      <c r="K277" s="10"/>
      <c r="L277" s="10"/>
      <c r="M277" s="10"/>
      <c r="N277" s="10"/>
      <c r="O277" s="28"/>
    </row>
    <row r="278" customFormat="false" ht="20.25" hidden="false" customHeight="true" outlineLevel="0" collapsed="false">
      <c r="A278" s="28"/>
      <c r="B278" s="29"/>
      <c r="C278" s="10"/>
      <c r="D278" s="12" t="n">
        <v>2019</v>
      </c>
      <c r="E278" s="30" t="n">
        <f aca="false">SUM(F278:I278)</f>
        <v>0</v>
      </c>
      <c r="F278" s="30" t="n">
        <v>0</v>
      </c>
      <c r="G278" s="30" t="n">
        <v>0</v>
      </c>
      <c r="H278" s="30" t="n">
        <v>0</v>
      </c>
      <c r="I278" s="30" t="n">
        <v>0</v>
      </c>
      <c r="J278" s="10"/>
      <c r="K278" s="10"/>
      <c r="L278" s="10"/>
      <c r="M278" s="10"/>
      <c r="N278" s="10"/>
      <c r="O278" s="28"/>
    </row>
    <row r="279" customFormat="false" ht="56.25" hidden="false" customHeight="true" outlineLevel="0" collapsed="false">
      <c r="A279" s="28"/>
      <c r="B279" s="29"/>
      <c r="C279" s="10"/>
      <c r="D279" s="12" t="n">
        <v>2020</v>
      </c>
      <c r="E279" s="30" t="n">
        <f aca="false">SUM(F279:I279)</f>
        <v>0</v>
      </c>
      <c r="F279" s="30" t="n">
        <v>0</v>
      </c>
      <c r="G279" s="30" t="n">
        <v>0</v>
      </c>
      <c r="H279" s="30" t="n">
        <v>0</v>
      </c>
      <c r="I279" s="30" t="n">
        <v>0</v>
      </c>
      <c r="J279" s="10"/>
      <c r="K279" s="10"/>
      <c r="L279" s="10"/>
      <c r="M279" s="10"/>
      <c r="N279" s="10"/>
      <c r="O279" s="28"/>
    </row>
    <row r="280" customFormat="false" ht="23.25" hidden="false" customHeight="true" outlineLevel="0" collapsed="false">
      <c r="A280" s="28" t="s">
        <v>189</v>
      </c>
      <c r="B280" s="31" t="s">
        <v>190</v>
      </c>
      <c r="C280" s="10" t="s">
        <v>15</v>
      </c>
      <c r="D280" s="12" t="s">
        <v>9</v>
      </c>
      <c r="E280" s="30" t="n">
        <f aca="false">SUM(E281:E283)</f>
        <v>0</v>
      </c>
      <c r="F280" s="30" t="n">
        <f aca="false">SUM(F281:F283)</f>
        <v>0</v>
      </c>
      <c r="G280" s="30" t="n">
        <f aca="false">SUM(G281:G283)</f>
        <v>0</v>
      </c>
      <c r="H280" s="30" t="n">
        <f aca="false">SUM(H281:H283)</f>
        <v>0</v>
      </c>
      <c r="I280" s="30" t="n">
        <f aca="false">SUM(I281:I283)</f>
        <v>0</v>
      </c>
      <c r="J280" s="10" t="s">
        <v>191</v>
      </c>
      <c r="K280" s="10"/>
      <c r="L280" s="10"/>
      <c r="M280" s="10"/>
      <c r="N280" s="10"/>
      <c r="O280" s="28" t="s">
        <v>173</v>
      </c>
    </row>
    <row r="281" customFormat="false" ht="15" hidden="false" customHeight="true" outlineLevel="0" collapsed="false">
      <c r="A281" s="28"/>
      <c r="B281" s="31"/>
      <c r="C281" s="10"/>
      <c r="D281" s="12" t="n">
        <v>2017</v>
      </c>
      <c r="E281" s="30" t="n">
        <f aca="false">SUM(F281:I281)</f>
        <v>0</v>
      </c>
      <c r="F281" s="30" t="n">
        <v>0</v>
      </c>
      <c r="G281" s="30" t="n">
        <v>0</v>
      </c>
      <c r="H281" s="30" t="n">
        <v>0</v>
      </c>
      <c r="I281" s="30" t="n">
        <v>0</v>
      </c>
      <c r="J281" s="10"/>
      <c r="K281" s="10"/>
      <c r="L281" s="10"/>
      <c r="M281" s="10"/>
      <c r="N281" s="10"/>
      <c r="O281" s="28"/>
    </row>
    <row r="282" customFormat="false" ht="15" hidden="false" customHeight="true" outlineLevel="0" collapsed="false">
      <c r="A282" s="28"/>
      <c r="B282" s="31"/>
      <c r="C282" s="10"/>
      <c r="D282" s="12" t="n">
        <v>2018</v>
      </c>
      <c r="E282" s="30" t="n">
        <f aca="false">SUM(F282:I282)</f>
        <v>0</v>
      </c>
      <c r="F282" s="30" t="n">
        <v>0</v>
      </c>
      <c r="G282" s="30" t="n">
        <v>0</v>
      </c>
      <c r="H282" s="30" t="n">
        <v>0</v>
      </c>
      <c r="I282" s="30" t="n">
        <v>0</v>
      </c>
      <c r="J282" s="10"/>
      <c r="K282" s="10"/>
      <c r="L282" s="10"/>
      <c r="M282" s="10"/>
      <c r="N282" s="10"/>
      <c r="O282" s="28"/>
    </row>
    <row r="283" customFormat="false" ht="15" hidden="false" customHeight="true" outlineLevel="0" collapsed="false">
      <c r="A283" s="28"/>
      <c r="B283" s="31"/>
      <c r="C283" s="10"/>
      <c r="D283" s="12" t="n">
        <v>2019</v>
      </c>
      <c r="E283" s="30" t="n">
        <f aca="false">SUM(F283:I283)</f>
        <v>0</v>
      </c>
      <c r="F283" s="30" t="n">
        <v>0</v>
      </c>
      <c r="G283" s="30" t="n">
        <v>0</v>
      </c>
      <c r="H283" s="30" t="n">
        <v>0</v>
      </c>
      <c r="I283" s="30" t="n">
        <v>0</v>
      </c>
      <c r="J283" s="10"/>
      <c r="K283" s="10"/>
      <c r="L283" s="10"/>
      <c r="M283" s="10"/>
      <c r="N283" s="10"/>
      <c r="O283" s="28"/>
    </row>
    <row r="284" customFormat="false" ht="25.5" hidden="false" customHeight="true" outlineLevel="0" collapsed="false">
      <c r="A284" s="28"/>
      <c r="B284" s="31"/>
      <c r="C284" s="10"/>
      <c r="D284" s="12" t="n">
        <v>2020</v>
      </c>
      <c r="E284" s="30" t="n">
        <f aca="false">SUM(F284:I284)</f>
        <v>0</v>
      </c>
      <c r="F284" s="30" t="n">
        <v>0</v>
      </c>
      <c r="G284" s="30" t="n">
        <v>0</v>
      </c>
      <c r="H284" s="30" t="n">
        <v>0</v>
      </c>
      <c r="I284" s="30" t="n">
        <v>0</v>
      </c>
      <c r="J284" s="10"/>
      <c r="K284" s="10"/>
      <c r="L284" s="10"/>
      <c r="M284" s="10"/>
      <c r="N284" s="10"/>
      <c r="O284" s="28"/>
    </row>
    <row r="285" customFormat="false" ht="18" hidden="false" customHeight="true" outlineLevel="0" collapsed="false">
      <c r="A285" s="28" t="s">
        <v>192</v>
      </c>
      <c r="B285" s="29" t="s">
        <v>193</v>
      </c>
      <c r="C285" s="10" t="s">
        <v>15</v>
      </c>
      <c r="D285" s="12" t="s">
        <v>9</v>
      </c>
      <c r="E285" s="30" t="n">
        <f aca="false">SUM(E286:E288)</f>
        <v>0</v>
      </c>
      <c r="F285" s="30" t="n">
        <f aca="false">SUM(F286:F288)</f>
        <v>0</v>
      </c>
      <c r="G285" s="30" t="n">
        <f aca="false">SUM(G286:G288)</f>
        <v>0</v>
      </c>
      <c r="H285" s="30" t="n">
        <f aca="false">SUM(H286:H288)</f>
        <v>0</v>
      </c>
      <c r="I285" s="30" t="n">
        <f aca="false">SUM(I286:I288)</f>
        <v>0</v>
      </c>
      <c r="J285" s="10" t="s">
        <v>194</v>
      </c>
      <c r="K285" s="10"/>
      <c r="L285" s="10"/>
      <c r="M285" s="10"/>
      <c r="N285" s="10"/>
      <c r="O285" s="28" t="s">
        <v>173</v>
      </c>
    </row>
    <row r="286" customFormat="false" ht="18" hidden="false" customHeight="true" outlineLevel="0" collapsed="false">
      <c r="A286" s="28"/>
      <c r="B286" s="29"/>
      <c r="C286" s="10"/>
      <c r="D286" s="12" t="n">
        <v>2017</v>
      </c>
      <c r="E286" s="30" t="n">
        <f aca="false">SUM(F286:I286)</f>
        <v>0</v>
      </c>
      <c r="F286" s="30" t="n">
        <v>0</v>
      </c>
      <c r="G286" s="30" t="n">
        <v>0</v>
      </c>
      <c r="H286" s="30" t="n">
        <v>0</v>
      </c>
      <c r="I286" s="30" t="n">
        <v>0</v>
      </c>
      <c r="J286" s="10"/>
      <c r="K286" s="10"/>
      <c r="L286" s="10"/>
      <c r="M286" s="10"/>
      <c r="N286" s="10"/>
      <c r="O286" s="28"/>
    </row>
    <row r="287" customFormat="false" ht="18" hidden="false" customHeight="true" outlineLevel="0" collapsed="false">
      <c r="A287" s="28"/>
      <c r="B287" s="29"/>
      <c r="C287" s="10"/>
      <c r="D287" s="12" t="n">
        <v>2018</v>
      </c>
      <c r="E287" s="30" t="n">
        <f aca="false">SUM(F287:I287)</f>
        <v>0</v>
      </c>
      <c r="F287" s="30" t="n">
        <v>0</v>
      </c>
      <c r="G287" s="30" t="n">
        <v>0</v>
      </c>
      <c r="H287" s="30" t="n">
        <v>0</v>
      </c>
      <c r="I287" s="30" t="n">
        <v>0</v>
      </c>
      <c r="J287" s="10"/>
      <c r="K287" s="10"/>
      <c r="L287" s="10"/>
      <c r="M287" s="10"/>
      <c r="N287" s="10"/>
      <c r="O287" s="28"/>
    </row>
    <row r="288" customFormat="false" ht="18" hidden="false" customHeight="true" outlineLevel="0" collapsed="false">
      <c r="A288" s="28"/>
      <c r="B288" s="29"/>
      <c r="C288" s="10"/>
      <c r="D288" s="12" t="n">
        <v>2019</v>
      </c>
      <c r="E288" s="30" t="n">
        <f aca="false">SUM(F288:I288)</f>
        <v>0</v>
      </c>
      <c r="F288" s="30" t="n">
        <v>0</v>
      </c>
      <c r="G288" s="30" t="n">
        <v>0</v>
      </c>
      <c r="H288" s="30" t="n">
        <v>0</v>
      </c>
      <c r="I288" s="30" t="n">
        <v>0</v>
      </c>
      <c r="J288" s="10"/>
      <c r="K288" s="10"/>
      <c r="L288" s="10"/>
      <c r="M288" s="10"/>
      <c r="N288" s="10"/>
      <c r="O288" s="28"/>
    </row>
    <row r="289" customFormat="false" ht="18" hidden="false" customHeight="true" outlineLevel="0" collapsed="false">
      <c r="A289" s="28"/>
      <c r="B289" s="29"/>
      <c r="C289" s="10"/>
      <c r="D289" s="12" t="n">
        <v>2020</v>
      </c>
      <c r="E289" s="30" t="n">
        <f aca="false">SUM(F289:I289)</f>
        <v>0</v>
      </c>
      <c r="F289" s="30" t="n">
        <v>0</v>
      </c>
      <c r="G289" s="30" t="n">
        <v>0</v>
      </c>
      <c r="H289" s="30" t="n">
        <v>0</v>
      </c>
      <c r="I289" s="30" t="n">
        <v>0</v>
      </c>
      <c r="J289" s="10"/>
      <c r="K289" s="10"/>
      <c r="L289" s="10"/>
      <c r="M289" s="10"/>
      <c r="N289" s="10"/>
      <c r="O289" s="28"/>
    </row>
    <row r="290" customFormat="false" ht="42.75" hidden="false" customHeight="true" outlineLevel="0" collapsed="false">
      <c r="A290" s="28" t="s">
        <v>195</v>
      </c>
      <c r="B290" s="29" t="s">
        <v>196</v>
      </c>
      <c r="C290" s="10" t="s">
        <v>15</v>
      </c>
      <c r="D290" s="12" t="s">
        <v>9</v>
      </c>
      <c r="E290" s="30" t="n">
        <f aca="false">SUM(E291:E294)</f>
        <v>448468.07656</v>
      </c>
      <c r="F290" s="30" t="n">
        <f aca="false">SUM(F291:F294)</f>
        <v>448468.07656</v>
      </c>
      <c r="G290" s="30" t="n">
        <f aca="false">SUM(G291:G294)</f>
        <v>0</v>
      </c>
      <c r="H290" s="30" t="n">
        <f aca="false">SUM(H291:H294)</f>
        <v>0</v>
      </c>
      <c r="I290" s="30" t="n">
        <f aca="false">SUM(I291:I294)</f>
        <v>0</v>
      </c>
      <c r="J290" s="28" t="s">
        <v>197</v>
      </c>
      <c r="K290" s="28"/>
      <c r="L290" s="28"/>
      <c r="M290" s="28"/>
      <c r="N290" s="28"/>
      <c r="O290" s="28" t="s">
        <v>198</v>
      </c>
    </row>
    <row r="291" customFormat="false" ht="42.75" hidden="false" customHeight="true" outlineLevel="0" collapsed="false">
      <c r="A291" s="28"/>
      <c r="B291" s="29"/>
      <c r="C291" s="10"/>
      <c r="D291" s="12" t="n">
        <v>2017</v>
      </c>
      <c r="E291" s="30" t="n">
        <f aca="false">SUM(F291:I291)</f>
        <v>103848.553</v>
      </c>
      <c r="F291" s="30" t="n">
        <f aca="false">F296+F301+F306+F311</f>
        <v>103848.553</v>
      </c>
      <c r="G291" s="30" t="n">
        <v>0</v>
      </c>
      <c r="H291" s="30" t="n">
        <v>0</v>
      </c>
      <c r="I291" s="30" t="n">
        <v>0</v>
      </c>
      <c r="J291" s="28"/>
      <c r="K291" s="28"/>
      <c r="L291" s="28"/>
      <c r="M291" s="28"/>
      <c r="N291" s="28"/>
      <c r="O291" s="28"/>
    </row>
    <row r="292" customFormat="false" ht="42.75" hidden="false" customHeight="true" outlineLevel="0" collapsed="false">
      <c r="A292" s="28"/>
      <c r="B292" s="29"/>
      <c r="C292" s="10"/>
      <c r="D292" s="12" t="n">
        <v>2018</v>
      </c>
      <c r="E292" s="30" t="n">
        <f aca="false">SUM(F292:I292)</f>
        <v>113904.71656</v>
      </c>
      <c r="F292" s="30" t="n">
        <f aca="false">F297+F302+F307+F312</f>
        <v>113904.71656</v>
      </c>
      <c r="G292" s="30" t="n">
        <v>0</v>
      </c>
      <c r="H292" s="30" t="n">
        <v>0</v>
      </c>
      <c r="I292" s="30" t="n">
        <v>0</v>
      </c>
      <c r="J292" s="28"/>
      <c r="K292" s="28"/>
      <c r="L292" s="28"/>
      <c r="M292" s="28"/>
      <c r="N292" s="28"/>
      <c r="O292" s="28"/>
    </row>
    <row r="293" customFormat="false" ht="42.75" hidden="false" customHeight="true" outlineLevel="0" collapsed="false">
      <c r="A293" s="28"/>
      <c r="B293" s="29"/>
      <c r="C293" s="10"/>
      <c r="D293" s="12" t="n">
        <v>2019</v>
      </c>
      <c r="E293" s="30" t="n">
        <f aca="false">SUM(F293:I293)</f>
        <v>113825.646</v>
      </c>
      <c r="F293" s="30" t="n">
        <f aca="false">F298+F303+F308+F313</f>
        <v>113825.646</v>
      </c>
      <c r="G293" s="30" t="n">
        <v>0</v>
      </c>
      <c r="H293" s="30" t="n">
        <v>0</v>
      </c>
      <c r="I293" s="30" t="n">
        <v>0</v>
      </c>
      <c r="J293" s="28"/>
      <c r="K293" s="28"/>
      <c r="L293" s="28"/>
      <c r="M293" s="28"/>
      <c r="N293" s="28"/>
      <c r="O293" s="28"/>
    </row>
    <row r="294" customFormat="false" ht="42.75" hidden="false" customHeight="true" outlineLevel="0" collapsed="false">
      <c r="A294" s="28"/>
      <c r="B294" s="29"/>
      <c r="C294" s="10"/>
      <c r="D294" s="12" t="n">
        <v>2020</v>
      </c>
      <c r="E294" s="30" t="n">
        <f aca="false">SUM(F294:I294)</f>
        <v>116889.161</v>
      </c>
      <c r="F294" s="30" t="n">
        <f aca="false">F299+F304+F309+F314</f>
        <v>116889.161</v>
      </c>
      <c r="G294" s="30" t="n">
        <v>0</v>
      </c>
      <c r="H294" s="30" t="n">
        <v>0</v>
      </c>
      <c r="I294" s="30" t="n">
        <v>0</v>
      </c>
      <c r="J294" s="28"/>
      <c r="K294" s="28"/>
      <c r="L294" s="28"/>
      <c r="M294" s="28"/>
      <c r="N294" s="28"/>
      <c r="O294" s="28"/>
    </row>
    <row r="295" customFormat="false" ht="21.75" hidden="false" customHeight="true" outlineLevel="0" collapsed="false">
      <c r="A295" s="28" t="s">
        <v>199</v>
      </c>
      <c r="B295" s="29" t="s">
        <v>200</v>
      </c>
      <c r="C295" s="10" t="s">
        <v>15</v>
      </c>
      <c r="D295" s="12" t="s">
        <v>9</v>
      </c>
      <c r="E295" s="30" t="n">
        <f aca="false">SUM(E296:E299)</f>
        <v>1735.033</v>
      </c>
      <c r="F295" s="30" t="n">
        <f aca="false">SUM(F296:F299)</f>
        <v>1735.033</v>
      </c>
      <c r="G295" s="30" t="n">
        <f aca="false">SUM(G296:G298)</f>
        <v>0</v>
      </c>
      <c r="H295" s="30" t="n">
        <f aca="false">SUM(H296:H298)</f>
        <v>0</v>
      </c>
      <c r="I295" s="30" t="n">
        <f aca="false">SUM(I296:I298)</f>
        <v>0</v>
      </c>
      <c r="J295" s="28" t="s">
        <v>201</v>
      </c>
      <c r="K295" s="28"/>
      <c r="L295" s="28"/>
      <c r="M295" s="28"/>
      <c r="N295" s="28"/>
      <c r="O295" s="28" t="s">
        <v>198</v>
      </c>
    </row>
    <row r="296" customFormat="false" ht="15" hidden="false" customHeight="true" outlineLevel="0" collapsed="false">
      <c r="A296" s="28"/>
      <c r="B296" s="29"/>
      <c r="C296" s="10"/>
      <c r="D296" s="12" t="n">
        <v>2017</v>
      </c>
      <c r="E296" s="30" t="n">
        <f aca="false">SUM(F296:I296)</f>
        <v>396.413</v>
      </c>
      <c r="F296" s="30" t="n">
        <v>396.413</v>
      </c>
      <c r="G296" s="30" t="n">
        <v>0</v>
      </c>
      <c r="H296" s="30" t="n">
        <v>0</v>
      </c>
      <c r="I296" s="30" t="n">
        <v>0</v>
      </c>
      <c r="J296" s="28"/>
      <c r="K296" s="28"/>
      <c r="L296" s="28"/>
      <c r="M296" s="28"/>
      <c r="N296" s="28"/>
      <c r="O296" s="28"/>
    </row>
    <row r="297" customFormat="false" ht="15" hidden="false" customHeight="true" outlineLevel="0" collapsed="false">
      <c r="A297" s="28"/>
      <c r="B297" s="29"/>
      <c r="C297" s="10"/>
      <c r="D297" s="12" t="n">
        <v>2018</v>
      </c>
      <c r="E297" s="30" t="n">
        <f aca="false">SUM(F297:I297)</f>
        <v>489.62</v>
      </c>
      <c r="F297" s="30" t="n">
        <v>489.62</v>
      </c>
      <c r="G297" s="30" t="n">
        <v>0</v>
      </c>
      <c r="H297" s="30" t="n">
        <v>0</v>
      </c>
      <c r="I297" s="30" t="n">
        <v>0</v>
      </c>
      <c r="J297" s="28"/>
      <c r="K297" s="28"/>
      <c r="L297" s="28"/>
      <c r="M297" s="28"/>
      <c r="N297" s="28"/>
      <c r="O297" s="28"/>
    </row>
    <row r="298" customFormat="false" ht="18" hidden="false" customHeight="true" outlineLevel="0" collapsed="false">
      <c r="A298" s="28"/>
      <c r="B298" s="29"/>
      <c r="C298" s="10"/>
      <c r="D298" s="12" t="n">
        <v>2019</v>
      </c>
      <c r="E298" s="30" t="n">
        <f aca="false">SUM(F298:I298)</f>
        <v>424.5</v>
      </c>
      <c r="F298" s="30" t="n">
        <v>424.5</v>
      </c>
      <c r="G298" s="30" t="n">
        <v>0</v>
      </c>
      <c r="H298" s="30" t="n">
        <v>0</v>
      </c>
      <c r="I298" s="30" t="n">
        <v>0</v>
      </c>
      <c r="J298" s="28"/>
      <c r="K298" s="28"/>
      <c r="L298" s="28"/>
      <c r="M298" s="28"/>
      <c r="N298" s="28"/>
      <c r="O298" s="28"/>
    </row>
    <row r="299" customFormat="false" ht="18" hidden="false" customHeight="true" outlineLevel="0" collapsed="false">
      <c r="A299" s="28"/>
      <c r="B299" s="29"/>
      <c r="C299" s="10"/>
      <c r="D299" s="12" t="n">
        <v>2020</v>
      </c>
      <c r="E299" s="30" t="n">
        <f aca="false">SUM(F299:I299)</f>
        <v>424.5</v>
      </c>
      <c r="F299" s="30" t="n">
        <v>424.5</v>
      </c>
      <c r="G299" s="30" t="n">
        <v>0</v>
      </c>
      <c r="H299" s="30" t="n">
        <v>0</v>
      </c>
      <c r="I299" s="30" t="n">
        <v>0</v>
      </c>
      <c r="J299" s="28"/>
      <c r="K299" s="28"/>
      <c r="L299" s="28"/>
      <c r="M299" s="28"/>
      <c r="N299" s="28"/>
      <c r="O299" s="28"/>
    </row>
    <row r="300" customFormat="false" ht="18" hidden="false" customHeight="true" outlineLevel="0" collapsed="false">
      <c r="A300" s="32" t="s">
        <v>202</v>
      </c>
      <c r="B300" s="33" t="s">
        <v>203</v>
      </c>
      <c r="C300" s="10" t="s">
        <v>15</v>
      </c>
      <c r="D300" s="12" t="s">
        <v>9</v>
      </c>
      <c r="E300" s="30" t="n">
        <f aca="false">SUM(E301:E304)</f>
        <v>1321.90604</v>
      </c>
      <c r="F300" s="30" t="n">
        <f aca="false">SUM(F301:F304)</f>
        <v>1321.90604</v>
      </c>
      <c r="G300" s="30" t="n">
        <f aca="false">SUM(G301:G304)</f>
        <v>0</v>
      </c>
      <c r="H300" s="30" t="n">
        <f aca="false">SUM(H301:H304)</f>
        <v>0</v>
      </c>
      <c r="I300" s="30" t="n">
        <f aca="false">SUM(I301:I304)</f>
        <v>0</v>
      </c>
      <c r="J300" s="28" t="s">
        <v>204</v>
      </c>
      <c r="K300" s="28"/>
      <c r="L300" s="28"/>
      <c r="M300" s="28"/>
      <c r="N300" s="28"/>
      <c r="O300" s="28" t="s">
        <v>198</v>
      </c>
    </row>
    <row r="301" customFormat="false" ht="15" hidden="false" customHeight="true" outlineLevel="0" collapsed="false">
      <c r="A301" s="32"/>
      <c r="B301" s="33"/>
      <c r="C301" s="10"/>
      <c r="D301" s="12" t="n">
        <v>2017</v>
      </c>
      <c r="E301" s="30" t="n">
        <f aca="false">SUM(F301:I301)</f>
        <v>285.58</v>
      </c>
      <c r="F301" s="30" t="n">
        <v>285.58</v>
      </c>
      <c r="G301" s="30" t="n">
        <v>0</v>
      </c>
      <c r="H301" s="30" t="n">
        <v>0</v>
      </c>
      <c r="I301" s="30" t="n">
        <v>0</v>
      </c>
      <c r="J301" s="28"/>
      <c r="K301" s="28"/>
      <c r="L301" s="28"/>
      <c r="M301" s="28"/>
      <c r="N301" s="28"/>
      <c r="O301" s="28"/>
    </row>
    <row r="302" customFormat="false" ht="15" hidden="false" customHeight="true" outlineLevel="0" collapsed="false">
      <c r="A302" s="32"/>
      <c r="B302" s="33"/>
      <c r="C302" s="10"/>
      <c r="D302" s="12" t="n">
        <v>2018</v>
      </c>
      <c r="E302" s="30" t="n">
        <f aca="false">SUM(F302:I302)</f>
        <v>259.51704</v>
      </c>
      <c r="F302" s="30" t="n">
        <v>259.51704</v>
      </c>
      <c r="G302" s="30" t="n">
        <v>0</v>
      </c>
      <c r="H302" s="30" t="n">
        <v>0</v>
      </c>
      <c r="I302" s="30" t="n">
        <v>0</v>
      </c>
      <c r="J302" s="28"/>
      <c r="K302" s="28"/>
      <c r="L302" s="28"/>
      <c r="M302" s="28"/>
      <c r="N302" s="28"/>
      <c r="O302" s="28"/>
    </row>
    <row r="303" customFormat="false" ht="15" hidden="false" customHeight="true" outlineLevel="0" collapsed="false">
      <c r="A303" s="32"/>
      <c r="B303" s="33"/>
      <c r="C303" s="10"/>
      <c r="D303" s="12" t="n">
        <v>2019</v>
      </c>
      <c r="E303" s="30" t="n">
        <f aca="false">SUM(F303:I303)</f>
        <v>384.522</v>
      </c>
      <c r="F303" s="30" t="n">
        <f aca="false">373.622+10.9</f>
        <v>384.522</v>
      </c>
      <c r="G303" s="30" t="n">
        <v>0</v>
      </c>
      <c r="H303" s="30" t="n">
        <v>0</v>
      </c>
      <c r="I303" s="30" t="n">
        <v>0</v>
      </c>
      <c r="J303" s="28"/>
      <c r="K303" s="28"/>
      <c r="L303" s="28"/>
      <c r="M303" s="28"/>
      <c r="N303" s="28"/>
      <c r="O303" s="28"/>
    </row>
    <row r="304" customFormat="false" ht="34.5" hidden="false" customHeight="true" outlineLevel="0" collapsed="false">
      <c r="A304" s="32"/>
      <c r="B304" s="33"/>
      <c r="C304" s="10"/>
      <c r="D304" s="12" t="n">
        <v>2020</v>
      </c>
      <c r="E304" s="30" t="n">
        <f aca="false">SUM(F304:I304)</f>
        <v>392.287</v>
      </c>
      <c r="F304" s="30" t="n">
        <v>392.287</v>
      </c>
      <c r="G304" s="30" t="n">
        <v>0</v>
      </c>
      <c r="H304" s="30" t="n">
        <v>0</v>
      </c>
      <c r="I304" s="30" t="n">
        <v>0</v>
      </c>
      <c r="J304" s="28"/>
      <c r="K304" s="28"/>
      <c r="L304" s="28"/>
      <c r="M304" s="28"/>
      <c r="N304" s="28"/>
      <c r="O304" s="28"/>
    </row>
    <row r="305" customFormat="false" ht="27" hidden="false" customHeight="true" outlineLevel="0" collapsed="false">
      <c r="A305" s="32" t="s">
        <v>205</v>
      </c>
      <c r="B305" s="18" t="s">
        <v>206</v>
      </c>
      <c r="C305" s="10" t="s">
        <v>15</v>
      </c>
      <c r="D305" s="12" t="s">
        <v>9</v>
      </c>
      <c r="E305" s="30" t="n">
        <f aca="false">SUM(E306:E309)</f>
        <v>4865.6</v>
      </c>
      <c r="F305" s="30" t="n">
        <f aca="false">SUM(F306:F309)</f>
        <v>4865.6</v>
      </c>
      <c r="G305" s="30" t="n">
        <f aca="false">SUM(G306:G309)</f>
        <v>0</v>
      </c>
      <c r="H305" s="30" t="n">
        <f aca="false">SUM(H306:H309)</f>
        <v>0</v>
      </c>
      <c r="I305" s="30" t="n">
        <f aca="false">SUM(I306:I309)</f>
        <v>0</v>
      </c>
      <c r="J305" s="28" t="s">
        <v>207</v>
      </c>
      <c r="K305" s="28"/>
      <c r="L305" s="28"/>
      <c r="M305" s="28"/>
      <c r="N305" s="28"/>
      <c r="O305" s="28" t="s">
        <v>198</v>
      </c>
    </row>
    <row r="306" customFormat="false" ht="14.25" hidden="false" customHeight="true" outlineLevel="0" collapsed="false">
      <c r="A306" s="32"/>
      <c r="B306" s="18"/>
      <c r="C306" s="10"/>
      <c r="D306" s="12" t="n">
        <v>2017</v>
      </c>
      <c r="E306" s="30" t="n">
        <f aca="false">SUM(F306:I306)</f>
        <v>1216.4</v>
      </c>
      <c r="F306" s="30" t="n">
        <v>1216.4</v>
      </c>
      <c r="G306" s="30" t="n">
        <v>0</v>
      </c>
      <c r="H306" s="30" t="n">
        <v>0</v>
      </c>
      <c r="I306" s="30" t="n">
        <v>0</v>
      </c>
      <c r="J306" s="28"/>
      <c r="K306" s="28"/>
      <c r="L306" s="28"/>
      <c r="M306" s="28"/>
      <c r="N306" s="28"/>
      <c r="O306" s="28"/>
    </row>
    <row r="307" customFormat="false" ht="18.75" hidden="false" customHeight="true" outlineLevel="0" collapsed="false">
      <c r="A307" s="32"/>
      <c r="B307" s="18"/>
      <c r="C307" s="10"/>
      <c r="D307" s="12" t="n">
        <v>2018</v>
      </c>
      <c r="E307" s="30" t="n">
        <f aca="false">SUM(F307:I307)</f>
        <v>1216.4</v>
      </c>
      <c r="F307" s="30" t="n">
        <v>1216.4</v>
      </c>
      <c r="G307" s="30" t="n">
        <v>0</v>
      </c>
      <c r="H307" s="30" t="n">
        <v>0</v>
      </c>
      <c r="I307" s="30" t="n">
        <v>0</v>
      </c>
      <c r="J307" s="28"/>
      <c r="K307" s="28"/>
      <c r="L307" s="28"/>
      <c r="M307" s="28"/>
      <c r="N307" s="28"/>
      <c r="O307" s="28"/>
    </row>
    <row r="308" customFormat="false" ht="21.75" hidden="false" customHeight="true" outlineLevel="0" collapsed="false">
      <c r="A308" s="32"/>
      <c r="B308" s="18"/>
      <c r="C308" s="10"/>
      <c r="D308" s="12" t="n">
        <v>2019</v>
      </c>
      <c r="E308" s="30" t="n">
        <f aca="false">SUM(F308:I308)</f>
        <v>1216.4</v>
      </c>
      <c r="F308" s="30" t="n">
        <v>1216.4</v>
      </c>
      <c r="G308" s="30" t="n">
        <v>0</v>
      </c>
      <c r="H308" s="30" t="n">
        <v>0</v>
      </c>
      <c r="I308" s="30" t="n">
        <v>0</v>
      </c>
      <c r="J308" s="28"/>
      <c r="K308" s="28"/>
      <c r="L308" s="28"/>
      <c r="M308" s="28"/>
      <c r="N308" s="28"/>
      <c r="O308" s="28"/>
    </row>
    <row r="309" customFormat="false" ht="15" hidden="false" customHeight="true" outlineLevel="0" collapsed="false">
      <c r="A309" s="32"/>
      <c r="B309" s="18"/>
      <c r="C309" s="10"/>
      <c r="D309" s="12" t="n">
        <v>2020</v>
      </c>
      <c r="E309" s="30" t="n">
        <f aca="false">SUM(F309:I309)</f>
        <v>1216.4</v>
      </c>
      <c r="F309" s="30" t="n">
        <v>1216.4</v>
      </c>
      <c r="G309" s="30" t="n">
        <v>0</v>
      </c>
      <c r="H309" s="30" t="n">
        <v>0</v>
      </c>
      <c r="I309" s="30" t="n">
        <v>0</v>
      </c>
      <c r="J309" s="28"/>
      <c r="K309" s="28"/>
      <c r="L309" s="28"/>
      <c r="M309" s="28"/>
      <c r="N309" s="28"/>
      <c r="O309" s="28"/>
    </row>
    <row r="310" customFormat="false" ht="28.5" hidden="false" customHeight="true" outlineLevel="0" collapsed="false">
      <c r="A310" s="28" t="s">
        <v>208</v>
      </c>
      <c r="B310" s="18" t="s">
        <v>209</v>
      </c>
      <c r="C310" s="10" t="s">
        <v>15</v>
      </c>
      <c r="D310" s="12" t="s">
        <v>9</v>
      </c>
      <c r="E310" s="30" t="n">
        <f aca="false">SUM(E311:E314)</f>
        <v>440545.53752</v>
      </c>
      <c r="F310" s="30" t="n">
        <f aca="false">SUM(F311:F314)</f>
        <v>440545.53752</v>
      </c>
      <c r="G310" s="30" t="n">
        <f aca="false">SUM(G311:G314)</f>
        <v>0</v>
      </c>
      <c r="H310" s="30" t="n">
        <f aca="false">SUM(H311:H314)</f>
        <v>0</v>
      </c>
      <c r="I310" s="30" t="n">
        <f aca="false">SUM(I311:I314)</f>
        <v>0</v>
      </c>
      <c r="J310" s="28" t="s">
        <v>210</v>
      </c>
      <c r="K310" s="28"/>
      <c r="L310" s="28"/>
      <c r="M310" s="28"/>
      <c r="N310" s="28"/>
      <c r="O310" s="28" t="s">
        <v>198</v>
      </c>
    </row>
    <row r="311" customFormat="false" ht="15" hidden="false" customHeight="true" outlineLevel="0" collapsed="false">
      <c r="A311" s="28"/>
      <c r="B311" s="18"/>
      <c r="C311" s="10"/>
      <c r="D311" s="12" t="n">
        <v>2017</v>
      </c>
      <c r="E311" s="30" t="n">
        <f aca="false">SUM(F311:I311)</f>
        <v>101950.16</v>
      </c>
      <c r="F311" s="30" t="n">
        <v>101950.16</v>
      </c>
      <c r="G311" s="30" t="n">
        <v>0</v>
      </c>
      <c r="H311" s="30" t="n">
        <v>0</v>
      </c>
      <c r="I311" s="30" t="n">
        <v>0</v>
      </c>
      <c r="J311" s="28"/>
      <c r="K311" s="28"/>
      <c r="L311" s="28"/>
      <c r="M311" s="28"/>
      <c r="N311" s="28"/>
      <c r="O311" s="28"/>
    </row>
    <row r="312" customFormat="false" ht="15" hidden="false" customHeight="true" outlineLevel="0" collapsed="false">
      <c r="A312" s="28"/>
      <c r="B312" s="18"/>
      <c r="C312" s="10"/>
      <c r="D312" s="12" t="n">
        <v>2018</v>
      </c>
      <c r="E312" s="30" t="n">
        <f aca="false">SUM(F312:I312)</f>
        <v>111939.17952</v>
      </c>
      <c r="F312" s="30" t="n">
        <v>111939.17952</v>
      </c>
      <c r="G312" s="30" t="n">
        <v>0</v>
      </c>
      <c r="H312" s="30" t="n">
        <v>0</v>
      </c>
      <c r="I312" s="30" t="n">
        <v>0</v>
      </c>
      <c r="J312" s="28"/>
      <c r="K312" s="28"/>
      <c r="L312" s="28"/>
      <c r="M312" s="28"/>
      <c r="N312" s="28"/>
      <c r="O312" s="28"/>
    </row>
    <row r="313" customFormat="false" ht="48.75" hidden="false" customHeight="true" outlineLevel="0" collapsed="false">
      <c r="A313" s="28"/>
      <c r="B313" s="18"/>
      <c r="C313" s="10"/>
      <c r="D313" s="12" t="n">
        <v>2019</v>
      </c>
      <c r="E313" s="30" t="n">
        <f aca="false">SUM(F313:I313)</f>
        <v>111800.224</v>
      </c>
      <c r="F313" s="30" t="n">
        <v>111800.224</v>
      </c>
      <c r="G313" s="30" t="n">
        <v>0</v>
      </c>
      <c r="H313" s="30" t="n">
        <v>0</v>
      </c>
      <c r="I313" s="30" t="n">
        <v>0</v>
      </c>
      <c r="J313" s="28"/>
      <c r="K313" s="28"/>
      <c r="L313" s="28"/>
      <c r="M313" s="28"/>
      <c r="N313" s="28"/>
      <c r="O313" s="28"/>
    </row>
    <row r="314" customFormat="false" ht="108.75" hidden="false" customHeight="true" outlineLevel="0" collapsed="false">
      <c r="A314" s="28"/>
      <c r="B314" s="18"/>
      <c r="C314" s="10"/>
      <c r="D314" s="12" t="n">
        <v>2020</v>
      </c>
      <c r="E314" s="30" t="n">
        <f aca="false">SUM(F314:I314)</f>
        <v>114855.974</v>
      </c>
      <c r="F314" s="30" t="n">
        <v>114855.974</v>
      </c>
      <c r="G314" s="30" t="n">
        <v>0</v>
      </c>
      <c r="H314" s="30" t="n">
        <v>0</v>
      </c>
      <c r="I314" s="30" t="n">
        <v>0</v>
      </c>
      <c r="J314" s="28"/>
      <c r="K314" s="28"/>
      <c r="L314" s="28"/>
      <c r="M314" s="28"/>
      <c r="N314" s="28"/>
      <c r="O314" s="28"/>
    </row>
    <row r="315" customFormat="false" ht="15" hidden="false" customHeight="true" outlineLevel="0" collapsed="false">
      <c r="A315" s="34" t="s">
        <v>211</v>
      </c>
      <c r="B315" s="29" t="s">
        <v>212</v>
      </c>
      <c r="C315" s="10" t="s">
        <v>15</v>
      </c>
      <c r="D315" s="12" t="s">
        <v>9</v>
      </c>
      <c r="E315" s="30" t="n">
        <f aca="false">SUM(E316:E319)</f>
        <v>11407.21345</v>
      </c>
      <c r="F315" s="30" t="n">
        <f aca="false">SUM(F316:F319)</f>
        <v>11407.21345</v>
      </c>
      <c r="G315" s="30" t="n">
        <f aca="false">SUM(G316:G319)</f>
        <v>0</v>
      </c>
      <c r="H315" s="30" t="n">
        <f aca="false">SUM(H316:H319)</f>
        <v>0</v>
      </c>
      <c r="I315" s="30" t="n">
        <f aca="false">SUM(I316:I319)</f>
        <v>0</v>
      </c>
      <c r="J315" s="28" t="s">
        <v>213</v>
      </c>
      <c r="K315" s="28"/>
      <c r="L315" s="28"/>
      <c r="M315" s="28"/>
      <c r="N315" s="28"/>
      <c r="O315" s="28" t="s">
        <v>198</v>
      </c>
    </row>
    <row r="316" customFormat="false" ht="15" hidden="false" customHeight="true" outlineLevel="0" collapsed="false">
      <c r="A316" s="34"/>
      <c r="B316" s="29"/>
      <c r="C316" s="10"/>
      <c r="D316" s="12" t="n">
        <v>2017</v>
      </c>
      <c r="E316" s="30" t="n">
        <f aca="false">SUM(F316:I316)</f>
        <v>3264.367</v>
      </c>
      <c r="F316" s="30" t="n">
        <f aca="false">F326+F331+F336+F321</f>
        <v>3264.367</v>
      </c>
      <c r="G316" s="30" t="n">
        <v>0</v>
      </c>
      <c r="H316" s="30" t="n">
        <v>0</v>
      </c>
      <c r="I316" s="30" t="n">
        <v>0</v>
      </c>
      <c r="J316" s="28"/>
      <c r="K316" s="28"/>
      <c r="L316" s="28"/>
      <c r="M316" s="28"/>
      <c r="N316" s="28"/>
      <c r="O316" s="28"/>
    </row>
    <row r="317" customFormat="false" ht="15" hidden="false" customHeight="true" outlineLevel="0" collapsed="false">
      <c r="A317" s="34"/>
      <c r="B317" s="29"/>
      <c r="C317" s="10"/>
      <c r="D317" s="12" t="n">
        <v>2018</v>
      </c>
      <c r="E317" s="30" t="n">
        <f aca="false">SUM(F317:I317)</f>
        <v>4399.23145</v>
      </c>
      <c r="F317" s="30" t="n">
        <f aca="false">F327+F332+F337+F322</f>
        <v>4399.23145</v>
      </c>
      <c r="G317" s="30" t="n">
        <v>0</v>
      </c>
      <c r="H317" s="30" t="n">
        <v>0</v>
      </c>
      <c r="I317" s="30" t="n">
        <v>0</v>
      </c>
      <c r="J317" s="28"/>
      <c r="K317" s="28"/>
      <c r="L317" s="28"/>
      <c r="M317" s="28"/>
      <c r="N317" s="28"/>
      <c r="O317" s="28"/>
    </row>
    <row r="318" customFormat="false" ht="15" hidden="false" customHeight="true" outlineLevel="0" collapsed="false">
      <c r="A318" s="34"/>
      <c r="B318" s="29"/>
      <c r="C318" s="10"/>
      <c r="D318" s="12" t="n">
        <v>2019</v>
      </c>
      <c r="E318" s="30" t="n">
        <f aca="false">SUM(F318:I318)</f>
        <v>1946.365</v>
      </c>
      <c r="F318" s="30" t="n">
        <f aca="false">F328+F333+F338+F323</f>
        <v>1946.365</v>
      </c>
      <c r="G318" s="30" t="n">
        <v>0</v>
      </c>
      <c r="H318" s="30" t="n">
        <v>0</v>
      </c>
      <c r="I318" s="30" t="n">
        <v>0</v>
      </c>
      <c r="J318" s="28"/>
      <c r="K318" s="28"/>
      <c r="L318" s="28"/>
      <c r="M318" s="28"/>
      <c r="N318" s="28"/>
      <c r="O318" s="28"/>
    </row>
    <row r="319" customFormat="false" ht="21" hidden="false" customHeight="true" outlineLevel="0" collapsed="false">
      <c r="A319" s="34"/>
      <c r="B319" s="29"/>
      <c r="C319" s="10"/>
      <c r="D319" s="12" t="n">
        <v>2020</v>
      </c>
      <c r="E319" s="30" t="n">
        <f aca="false">SUM(F319:I319)</f>
        <v>1797.25</v>
      </c>
      <c r="F319" s="30" t="n">
        <f aca="false">F329+F334+F339+F324</f>
        <v>1797.25</v>
      </c>
      <c r="G319" s="30" t="n">
        <v>0</v>
      </c>
      <c r="H319" s="30" t="n">
        <v>0</v>
      </c>
      <c r="I319" s="30" t="n">
        <v>0</v>
      </c>
      <c r="J319" s="28"/>
      <c r="K319" s="28"/>
      <c r="L319" s="28"/>
      <c r="M319" s="28"/>
      <c r="N319" s="28"/>
      <c r="O319" s="28"/>
    </row>
    <row r="320" customFormat="false" ht="20.25" hidden="false" customHeight="true" outlineLevel="0" collapsed="false">
      <c r="A320" s="28" t="s">
        <v>214</v>
      </c>
      <c r="B320" s="18" t="s">
        <v>215</v>
      </c>
      <c r="C320" s="10" t="s">
        <v>60</v>
      </c>
      <c r="D320" s="12" t="s">
        <v>9</v>
      </c>
      <c r="E320" s="30" t="n">
        <f aca="false">SUM(E321:E324)</f>
        <v>2871.1397</v>
      </c>
      <c r="F320" s="30" t="n">
        <f aca="false">SUM(F321:F324)</f>
        <v>2871.1397</v>
      </c>
      <c r="G320" s="30" t="n">
        <f aca="false">SUM(G321:G324)</f>
        <v>0</v>
      </c>
      <c r="H320" s="30" t="n">
        <f aca="false">SUM(H321:H324)</f>
        <v>0</v>
      </c>
      <c r="I320" s="30" t="n">
        <f aca="false">SUM(I321:I324)</f>
        <v>0</v>
      </c>
      <c r="J320" s="28" t="s">
        <v>216</v>
      </c>
      <c r="K320" s="28"/>
      <c r="L320" s="28"/>
      <c r="M320" s="28"/>
      <c r="N320" s="28"/>
      <c r="O320" s="28" t="s">
        <v>198</v>
      </c>
    </row>
    <row r="321" customFormat="false" ht="15" hidden="false" customHeight="true" outlineLevel="0" collapsed="false">
      <c r="A321" s="28"/>
      <c r="B321" s="18"/>
      <c r="C321" s="10"/>
      <c r="D321" s="12" t="n">
        <v>2017</v>
      </c>
      <c r="E321" s="30" t="n">
        <f aca="false">SUM(F321:I321)</f>
        <v>1495.037</v>
      </c>
      <c r="F321" s="30" t="n">
        <v>1495.037</v>
      </c>
      <c r="G321" s="30" t="n">
        <v>0</v>
      </c>
      <c r="H321" s="30" t="n">
        <v>0</v>
      </c>
      <c r="I321" s="30" t="n">
        <v>0</v>
      </c>
      <c r="J321" s="28"/>
      <c r="K321" s="28"/>
      <c r="L321" s="28"/>
      <c r="M321" s="28"/>
      <c r="N321" s="28"/>
      <c r="O321" s="28"/>
    </row>
    <row r="322" customFormat="false" ht="15" hidden="false" customHeight="true" outlineLevel="0" collapsed="false">
      <c r="A322" s="28"/>
      <c r="B322" s="18"/>
      <c r="C322" s="10"/>
      <c r="D322" s="12" t="n">
        <v>2018</v>
      </c>
      <c r="E322" s="30" t="n">
        <f aca="false">SUM(F322:I322)</f>
        <v>1376.1027</v>
      </c>
      <c r="F322" s="30" t="n">
        <v>1376.1027</v>
      </c>
      <c r="G322" s="30" t="n">
        <v>0</v>
      </c>
      <c r="H322" s="30" t="n">
        <v>0</v>
      </c>
      <c r="I322" s="30" t="n">
        <v>0</v>
      </c>
      <c r="J322" s="28"/>
      <c r="K322" s="28"/>
      <c r="L322" s="28"/>
      <c r="M322" s="28"/>
      <c r="N322" s="28"/>
      <c r="O322" s="28"/>
    </row>
    <row r="323" customFormat="false" ht="15" hidden="false" customHeight="true" outlineLevel="0" collapsed="false">
      <c r="A323" s="28"/>
      <c r="B323" s="18"/>
      <c r="C323" s="10"/>
      <c r="D323" s="12" t="n">
        <v>2019</v>
      </c>
      <c r="E323" s="30" t="n">
        <f aca="false">SUM(F323:I323)</f>
        <v>0</v>
      </c>
      <c r="F323" s="30" t="n">
        <v>0</v>
      </c>
      <c r="G323" s="30" t="n">
        <v>0</v>
      </c>
      <c r="H323" s="30" t="n">
        <v>0</v>
      </c>
      <c r="I323" s="30" t="n">
        <v>0</v>
      </c>
      <c r="J323" s="28"/>
      <c r="K323" s="28"/>
      <c r="L323" s="28"/>
      <c r="M323" s="28"/>
      <c r="N323" s="28"/>
      <c r="O323" s="28"/>
    </row>
    <row r="324" customFormat="false" ht="15" hidden="false" customHeight="true" outlineLevel="0" collapsed="false">
      <c r="A324" s="28"/>
      <c r="B324" s="18"/>
      <c r="C324" s="10"/>
      <c r="D324" s="12" t="n">
        <v>2020</v>
      </c>
      <c r="E324" s="30" t="n">
        <f aca="false">SUM(F324:I324)</f>
        <v>0</v>
      </c>
      <c r="F324" s="30" t="n">
        <v>0</v>
      </c>
      <c r="G324" s="30" t="n">
        <v>0</v>
      </c>
      <c r="H324" s="30" t="n">
        <v>0</v>
      </c>
      <c r="I324" s="30" t="n">
        <v>0</v>
      </c>
      <c r="J324" s="28"/>
      <c r="K324" s="28"/>
      <c r="L324" s="28"/>
      <c r="M324" s="28"/>
      <c r="N324" s="28"/>
      <c r="O324" s="28"/>
    </row>
    <row r="325" customFormat="false" ht="15.75" hidden="false" customHeight="true" outlineLevel="0" collapsed="false">
      <c r="A325" s="28" t="s">
        <v>217</v>
      </c>
      <c r="B325" s="18" t="s">
        <v>218</v>
      </c>
      <c r="C325" s="10" t="s">
        <v>15</v>
      </c>
      <c r="D325" s="12" t="s">
        <v>9</v>
      </c>
      <c r="E325" s="30" t="n">
        <f aca="false">SUM(E326:E329)</f>
        <v>7549.55875</v>
      </c>
      <c r="F325" s="30" t="n">
        <f aca="false">SUM(F326:F329)</f>
        <v>7549.55875</v>
      </c>
      <c r="G325" s="30" t="n">
        <f aca="false">SUM(G326:G329)</f>
        <v>0</v>
      </c>
      <c r="H325" s="30" t="n">
        <f aca="false">SUM(H326:H329)</f>
        <v>0</v>
      </c>
      <c r="I325" s="30" t="n">
        <f aca="false">SUM(I326:I329)</f>
        <v>0</v>
      </c>
      <c r="J325" s="28" t="s">
        <v>219</v>
      </c>
      <c r="K325" s="28"/>
      <c r="L325" s="28"/>
      <c r="M325" s="28"/>
      <c r="N325" s="28"/>
      <c r="O325" s="28" t="s">
        <v>198</v>
      </c>
    </row>
    <row r="326" customFormat="false" ht="15.75" hidden="false" customHeight="true" outlineLevel="0" collapsed="false">
      <c r="A326" s="28"/>
      <c r="B326" s="18"/>
      <c r="C326" s="10"/>
      <c r="D326" s="12" t="n">
        <v>2017</v>
      </c>
      <c r="E326" s="30" t="n">
        <f aca="false">SUM(F326:I326)</f>
        <v>1385.918</v>
      </c>
      <c r="F326" s="30" t="n">
        <v>1385.918</v>
      </c>
      <c r="G326" s="30" t="n">
        <v>0</v>
      </c>
      <c r="H326" s="30" t="n">
        <v>0</v>
      </c>
      <c r="I326" s="30" t="n">
        <v>0</v>
      </c>
      <c r="J326" s="28"/>
      <c r="K326" s="28"/>
      <c r="L326" s="28"/>
      <c r="M326" s="28"/>
      <c r="N326" s="28"/>
      <c r="O326" s="28"/>
    </row>
    <row r="327" customFormat="false" ht="15.75" hidden="false" customHeight="true" outlineLevel="0" collapsed="false">
      <c r="A327" s="28"/>
      <c r="B327" s="18"/>
      <c r="C327" s="10"/>
      <c r="D327" s="12" t="n">
        <v>2018</v>
      </c>
      <c r="E327" s="30" t="n">
        <f aca="false">SUM(F327:I327)</f>
        <v>2621.92275</v>
      </c>
      <c r="F327" s="30" t="n">
        <v>2621.92275</v>
      </c>
      <c r="G327" s="30" t="n">
        <v>0</v>
      </c>
      <c r="H327" s="30" t="n">
        <v>0</v>
      </c>
      <c r="I327" s="30" t="n">
        <v>0</v>
      </c>
      <c r="J327" s="28"/>
      <c r="K327" s="28"/>
      <c r="L327" s="28"/>
      <c r="M327" s="28"/>
      <c r="N327" s="28"/>
      <c r="O327" s="28"/>
    </row>
    <row r="328" customFormat="false" ht="15.75" hidden="false" customHeight="true" outlineLevel="0" collapsed="false">
      <c r="A328" s="28"/>
      <c r="B328" s="18"/>
      <c r="C328" s="10"/>
      <c r="D328" s="12" t="n">
        <v>2019</v>
      </c>
      <c r="E328" s="30" t="n">
        <f aca="false">SUM(F328:I328)</f>
        <v>1744.468</v>
      </c>
      <c r="F328" s="30" t="n">
        <v>1744.468</v>
      </c>
      <c r="G328" s="30" t="n">
        <v>0</v>
      </c>
      <c r="H328" s="30" t="n">
        <v>0</v>
      </c>
      <c r="I328" s="30" t="n">
        <v>0</v>
      </c>
      <c r="J328" s="28"/>
      <c r="K328" s="28"/>
      <c r="L328" s="28"/>
      <c r="M328" s="28"/>
      <c r="N328" s="28"/>
      <c r="O328" s="28"/>
    </row>
    <row r="329" customFormat="false" ht="15.75" hidden="false" customHeight="true" outlineLevel="0" collapsed="false">
      <c r="A329" s="28"/>
      <c r="B329" s="18"/>
      <c r="C329" s="10"/>
      <c r="D329" s="12" t="n">
        <v>2020</v>
      </c>
      <c r="E329" s="30" t="n">
        <f aca="false">SUM(F329:I329)</f>
        <v>1797.25</v>
      </c>
      <c r="F329" s="30" t="n">
        <v>1797.25</v>
      </c>
      <c r="G329" s="30" t="n">
        <v>0</v>
      </c>
      <c r="H329" s="30" t="n">
        <v>0</v>
      </c>
      <c r="I329" s="30" t="n">
        <v>0</v>
      </c>
      <c r="J329" s="28"/>
      <c r="K329" s="28"/>
      <c r="L329" s="28"/>
      <c r="M329" s="28"/>
      <c r="N329" s="28"/>
      <c r="O329" s="28"/>
    </row>
    <row r="330" customFormat="false" ht="26.25" hidden="false" customHeight="true" outlineLevel="0" collapsed="false">
      <c r="A330" s="32" t="s">
        <v>220</v>
      </c>
      <c r="B330" s="18" t="s">
        <v>221</v>
      </c>
      <c r="C330" s="10" t="s">
        <v>143</v>
      </c>
      <c r="D330" s="12" t="s">
        <v>9</v>
      </c>
      <c r="E330" s="30" t="n">
        <f aca="false">SUM(E331:E334)</f>
        <v>986.515</v>
      </c>
      <c r="F330" s="30" t="n">
        <f aca="false">SUM(F331:F334)</f>
        <v>986.515</v>
      </c>
      <c r="G330" s="30" t="n">
        <f aca="false">SUM(G331:G334)</f>
        <v>0</v>
      </c>
      <c r="H330" s="30" t="n">
        <f aca="false">SUM(H331:H334)</f>
        <v>0</v>
      </c>
      <c r="I330" s="30" t="n">
        <f aca="false">SUM(I331:I334)</f>
        <v>0</v>
      </c>
      <c r="J330" s="28" t="s">
        <v>222</v>
      </c>
      <c r="K330" s="28"/>
      <c r="L330" s="28"/>
      <c r="M330" s="28"/>
      <c r="N330" s="28"/>
      <c r="O330" s="28" t="s">
        <v>198</v>
      </c>
    </row>
    <row r="331" customFormat="false" ht="22.5" hidden="false" customHeight="true" outlineLevel="0" collapsed="false">
      <c r="A331" s="32"/>
      <c r="B331" s="18"/>
      <c r="C331" s="10"/>
      <c r="D331" s="12" t="n">
        <v>2017</v>
      </c>
      <c r="E331" s="30" t="n">
        <f aca="false">SUM(F331:I331)</f>
        <v>383.412</v>
      </c>
      <c r="F331" s="30" t="n">
        <v>383.412</v>
      </c>
      <c r="G331" s="30" t="n">
        <v>0</v>
      </c>
      <c r="H331" s="30" t="n">
        <v>0</v>
      </c>
      <c r="I331" s="30" t="n">
        <v>0</v>
      </c>
      <c r="J331" s="28"/>
      <c r="K331" s="28"/>
      <c r="L331" s="28"/>
      <c r="M331" s="28"/>
      <c r="N331" s="28"/>
      <c r="O331" s="28"/>
    </row>
    <row r="332" customFormat="false" ht="21" hidden="false" customHeight="true" outlineLevel="0" collapsed="false">
      <c r="A332" s="32"/>
      <c r="B332" s="18"/>
      <c r="C332" s="10"/>
      <c r="D332" s="12" t="n">
        <v>2018</v>
      </c>
      <c r="E332" s="30" t="n">
        <f aca="false">SUM(F332:I332)</f>
        <v>401.206</v>
      </c>
      <c r="F332" s="30" t="n">
        <v>401.206</v>
      </c>
      <c r="G332" s="30" t="n">
        <v>0</v>
      </c>
      <c r="H332" s="30" t="n">
        <v>0</v>
      </c>
      <c r="I332" s="30" t="n">
        <v>0</v>
      </c>
      <c r="J332" s="28"/>
      <c r="K332" s="28"/>
      <c r="L332" s="28"/>
      <c r="M332" s="28"/>
      <c r="N332" s="28"/>
      <c r="O332" s="28"/>
    </row>
    <row r="333" customFormat="false" ht="21.75" hidden="false" customHeight="true" outlineLevel="0" collapsed="false">
      <c r="A333" s="32"/>
      <c r="B333" s="18"/>
      <c r="C333" s="10"/>
      <c r="D333" s="12" t="n">
        <v>2019</v>
      </c>
      <c r="E333" s="30" t="n">
        <f aca="false">SUM(F333:I333)</f>
        <v>201.897</v>
      </c>
      <c r="F333" s="30" t="n">
        <v>201.897</v>
      </c>
      <c r="G333" s="30" t="n">
        <v>0</v>
      </c>
      <c r="H333" s="30" t="n">
        <v>0</v>
      </c>
      <c r="I333" s="30" t="n">
        <v>0</v>
      </c>
      <c r="J333" s="28"/>
      <c r="K333" s="28"/>
      <c r="L333" s="28"/>
      <c r="M333" s="28"/>
      <c r="N333" s="28"/>
      <c r="O333" s="28"/>
    </row>
    <row r="334" customFormat="false" ht="21.75" hidden="false" customHeight="true" outlineLevel="0" collapsed="false">
      <c r="A334" s="32"/>
      <c r="B334" s="18"/>
      <c r="C334" s="10"/>
      <c r="D334" s="12" t="n">
        <v>2020</v>
      </c>
      <c r="E334" s="30" t="n">
        <f aca="false">SUM(F334:I334)</f>
        <v>0</v>
      </c>
      <c r="F334" s="30" t="n">
        <v>0</v>
      </c>
      <c r="G334" s="30" t="n">
        <v>0</v>
      </c>
      <c r="H334" s="30" t="n">
        <v>0</v>
      </c>
      <c r="I334" s="30" t="n">
        <v>0</v>
      </c>
      <c r="J334" s="28"/>
      <c r="K334" s="28"/>
      <c r="L334" s="28"/>
      <c r="M334" s="28"/>
      <c r="N334" s="28"/>
      <c r="O334" s="28"/>
    </row>
    <row r="335" customFormat="false" ht="15.75" hidden="false" customHeight="true" outlineLevel="0" collapsed="false">
      <c r="A335" s="28" t="s">
        <v>223</v>
      </c>
      <c r="B335" s="18" t="s">
        <v>224</v>
      </c>
      <c r="C335" s="10" t="s">
        <v>15</v>
      </c>
      <c r="D335" s="12" t="s">
        <v>9</v>
      </c>
      <c r="E335" s="30" t="n">
        <f aca="false">SUM(E336:E339)</f>
        <v>0</v>
      </c>
      <c r="F335" s="30" t="n">
        <f aca="false">SUM(F336:F339)</f>
        <v>0</v>
      </c>
      <c r="G335" s="30" t="n">
        <f aca="false">SUM(G336:G339)</f>
        <v>0</v>
      </c>
      <c r="H335" s="30" t="n">
        <f aca="false">SUM(H336:H339)</f>
        <v>0</v>
      </c>
      <c r="I335" s="30" t="n">
        <f aca="false">SUM(I336:I339)</f>
        <v>0</v>
      </c>
      <c r="J335" s="28" t="s">
        <v>225</v>
      </c>
      <c r="K335" s="28"/>
      <c r="L335" s="28"/>
      <c r="M335" s="28"/>
      <c r="N335" s="28"/>
      <c r="O335" s="28" t="s">
        <v>198</v>
      </c>
    </row>
    <row r="336" customFormat="false" ht="15" hidden="false" customHeight="true" outlineLevel="0" collapsed="false">
      <c r="A336" s="28"/>
      <c r="B336" s="18"/>
      <c r="C336" s="10"/>
      <c r="D336" s="12" t="n">
        <v>2017</v>
      </c>
      <c r="E336" s="30" t="n">
        <v>0</v>
      </c>
      <c r="F336" s="30" t="n">
        <v>0</v>
      </c>
      <c r="G336" s="30" t="n">
        <v>0</v>
      </c>
      <c r="H336" s="30" t="n">
        <v>0</v>
      </c>
      <c r="I336" s="30" t="n">
        <v>0</v>
      </c>
      <c r="J336" s="28"/>
      <c r="K336" s="28"/>
      <c r="L336" s="28"/>
      <c r="M336" s="28"/>
      <c r="N336" s="28"/>
      <c r="O336" s="28"/>
    </row>
    <row r="337" customFormat="false" ht="15" hidden="false" customHeight="true" outlineLevel="0" collapsed="false">
      <c r="A337" s="28"/>
      <c r="B337" s="18"/>
      <c r="C337" s="10"/>
      <c r="D337" s="12" t="n">
        <v>2018</v>
      </c>
      <c r="E337" s="30" t="n">
        <v>0</v>
      </c>
      <c r="F337" s="30" t="n">
        <v>0</v>
      </c>
      <c r="G337" s="30" t="n">
        <v>0</v>
      </c>
      <c r="H337" s="30" t="n">
        <v>0</v>
      </c>
      <c r="I337" s="30" t="n">
        <v>0</v>
      </c>
      <c r="J337" s="28"/>
      <c r="K337" s="28"/>
      <c r="L337" s="28"/>
      <c r="M337" s="28"/>
      <c r="N337" s="28"/>
      <c r="O337" s="28"/>
    </row>
    <row r="338" customFormat="false" ht="15" hidden="false" customHeight="true" outlineLevel="0" collapsed="false">
      <c r="A338" s="28"/>
      <c r="B338" s="18"/>
      <c r="C338" s="10"/>
      <c r="D338" s="12" t="n">
        <v>2019</v>
      </c>
      <c r="E338" s="30" t="n">
        <v>0</v>
      </c>
      <c r="F338" s="30" t="n">
        <v>0</v>
      </c>
      <c r="G338" s="30" t="n">
        <v>0</v>
      </c>
      <c r="H338" s="30" t="n">
        <v>0</v>
      </c>
      <c r="I338" s="30" t="n">
        <v>0</v>
      </c>
      <c r="J338" s="28"/>
      <c r="K338" s="28"/>
      <c r="L338" s="28"/>
      <c r="M338" s="28"/>
      <c r="N338" s="28"/>
      <c r="O338" s="28"/>
    </row>
    <row r="339" customFormat="false" ht="15" hidden="false" customHeight="true" outlineLevel="0" collapsed="false">
      <c r="A339" s="28"/>
      <c r="B339" s="18"/>
      <c r="C339" s="10"/>
      <c r="D339" s="12" t="n">
        <v>2020</v>
      </c>
      <c r="E339" s="30" t="n">
        <v>0</v>
      </c>
      <c r="F339" s="30" t="n">
        <v>0</v>
      </c>
      <c r="G339" s="30" t="n">
        <v>0</v>
      </c>
      <c r="H339" s="30" t="n">
        <v>0</v>
      </c>
      <c r="I339" s="30" t="n">
        <v>0</v>
      </c>
      <c r="J339" s="28"/>
      <c r="K339" s="28"/>
      <c r="L339" s="28"/>
      <c r="M339" s="28"/>
      <c r="N339" s="28"/>
      <c r="O339" s="28"/>
    </row>
    <row r="340" customFormat="false" ht="15.75" hidden="false" customHeight="true" outlineLevel="0" collapsed="false">
      <c r="A340" s="34" t="s">
        <v>226</v>
      </c>
      <c r="B340" s="29" t="s">
        <v>227</v>
      </c>
      <c r="C340" s="10" t="s">
        <v>15</v>
      </c>
      <c r="D340" s="12" t="s">
        <v>9</v>
      </c>
      <c r="E340" s="30" t="n">
        <f aca="false">SUM(E341:E344)</f>
        <v>210294.833</v>
      </c>
      <c r="F340" s="30" t="n">
        <f aca="false">SUM(F341:F344)</f>
        <v>210294.833</v>
      </c>
      <c r="G340" s="30" t="n">
        <f aca="false">SUM(G341:G344)</f>
        <v>0</v>
      </c>
      <c r="H340" s="30" t="n">
        <f aca="false">SUM(H341:H344)</f>
        <v>0</v>
      </c>
      <c r="I340" s="30" t="n">
        <f aca="false">SUM(I341:I344)</f>
        <v>0</v>
      </c>
      <c r="J340" s="35" t="s">
        <v>228</v>
      </c>
      <c r="K340" s="35"/>
      <c r="L340" s="35"/>
      <c r="M340" s="35"/>
      <c r="N340" s="35"/>
      <c r="O340" s="28" t="s">
        <v>229</v>
      </c>
    </row>
    <row r="341" customFormat="false" ht="15" hidden="false" customHeight="true" outlineLevel="0" collapsed="false">
      <c r="A341" s="34"/>
      <c r="B341" s="29"/>
      <c r="C341" s="10"/>
      <c r="D341" s="12" t="n">
        <v>2017</v>
      </c>
      <c r="E341" s="30" t="n">
        <f aca="false">SUM(F341:I341)</f>
        <v>51234.405</v>
      </c>
      <c r="F341" s="30" t="n">
        <f aca="false">F346+F351</f>
        <v>51234.405</v>
      </c>
      <c r="G341" s="30" t="n">
        <v>0</v>
      </c>
      <c r="H341" s="30" t="n">
        <v>0</v>
      </c>
      <c r="I341" s="30" t="n">
        <v>0</v>
      </c>
      <c r="J341" s="35"/>
      <c r="K341" s="35"/>
      <c r="L341" s="35"/>
      <c r="M341" s="35"/>
      <c r="N341" s="35"/>
      <c r="O341" s="28"/>
    </row>
    <row r="342" customFormat="false" ht="15" hidden="false" customHeight="true" outlineLevel="0" collapsed="false">
      <c r="A342" s="34"/>
      <c r="B342" s="29"/>
      <c r="C342" s="10"/>
      <c r="D342" s="12" t="n">
        <v>2018</v>
      </c>
      <c r="E342" s="30" t="n">
        <f aca="false">SUM(F342:I342)</f>
        <v>52319.168</v>
      </c>
      <c r="F342" s="30" t="n">
        <f aca="false">F347+F352</f>
        <v>52319.168</v>
      </c>
      <c r="G342" s="30" t="n">
        <v>0</v>
      </c>
      <c r="H342" s="30" t="n">
        <v>0</v>
      </c>
      <c r="I342" s="30" t="n">
        <v>0</v>
      </c>
      <c r="J342" s="35"/>
      <c r="K342" s="35"/>
      <c r="L342" s="35"/>
      <c r="M342" s="35"/>
      <c r="N342" s="35"/>
      <c r="O342" s="28"/>
    </row>
    <row r="343" customFormat="false" ht="15" hidden="false" customHeight="true" outlineLevel="0" collapsed="false">
      <c r="A343" s="34"/>
      <c r="B343" s="29"/>
      <c r="C343" s="10"/>
      <c r="D343" s="12" t="n">
        <v>2019</v>
      </c>
      <c r="E343" s="30" t="n">
        <f aca="false">SUM(F343:I343)</f>
        <v>52327.52</v>
      </c>
      <c r="F343" s="30" t="n">
        <f aca="false">F348+F353</f>
        <v>52327.52</v>
      </c>
      <c r="G343" s="30" t="n">
        <v>0</v>
      </c>
      <c r="H343" s="30" t="n">
        <v>0</v>
      </c>
      <c r="I343" s="30" t="n">
        <v>0</v>
      </c>
      <c r="J343" s="35"/>
      <c r="K343" s="35"/>
      <c r="L343" s="35"/>
      <c r="M343" s="35"/>
      <c r="N343" s="35"/>
      <c r="O343" s="28"/>
    </row>
    <row r="344" customFormat="false" ht="15" hidden="false" customHeight="true" outlineLevel="0" collapsed="false">
      <c r="A344" s="34"/>
      <c r="B344" s="29"/>
      <c r="C344" s="10"/>
      <c r="D344" s="12" t="n">
        <v>2020</v>
      </c>
      <c r="E344" s="30" t="n">
        <f aca="false">SUM(F344:I344)</f>
        <v>54413.74</v>
      </c>
      <c r="F344" s="30" t="n">
        <f aca="false">F349+F354</f>
        <v>54413.74</v>
      </c>
      <c r="G344" s="30" t="n">
        <v>0</v>
      </c>
      <c r="H344" s="30" t="n">
        <v>0</v>
      </c>
      <c r="I344" s="30" t="n">
        <v>0</v>
      </c>
      <c r="J344" s="35"/>
      <c r="K344" s="35"/>
      <c r="L344" s="35"/>
      <c r="M344" s="35"/>
      <c r="N344" s="35"/>
      <c r="O344" s="28"/>
    </row>
    <row r="345" customFormat="false" ht="15.75" hidden="false" customHeight="true" outlineLevel="0" collapsed="false">
      <c r="A345" s="28" t="s">
        <v>230</v>
      </c>
      <c r="B345" s="29" t="s">
        <v>231</v>
      </c>
      <c r="C345" s="10" t="s">
        <v>15</v>
      </c>
      <c r="D345" s="12" t="s">
        <v>9</v>
      </c>
      <c r="E345" s="30" t="n">
        <f aca="false">SUM(E346:E349)</f>
        <v>207736.933</v>
      </c>
      <c r="F345" s="30" t="n">
        <f aca="false">SUM(F346:F349)</f>
        <v>207736.933</v>
      </c>
      <c r="G345" s="30" t="n">
        <f aca="false">SUM(G346:G349)</f>
        <v>0</v>
      </c>
      <c r="H345" s="30" t="n">
        <f aca="false">SUM(H346:H349)</f>
        <v>0</v>
      </c>
      <c r="I345" s="30" t="n">
        <f aca="false">SUM(I346:I349)</f>
        <v>0</v>
      </c>
      <c r="J345" s="28" t="s">
        <v>232</v>
      </c>
      <c r="K345" s="28"/>
      <c r="L345" s="28"/>
      <c r="M345" s="28"/>
      <c r="N345" s="28"/>
      <c r="O345" s="28" t="s">
        <v>229</v>
      </c>
    </row>
    <row r="346" customFormat="false" ht="15" hidden="false" customHeight="true" outlineLevel="0" collapsed="false">
      <c r="A346" s="28"/>
      <c r="B346" s="29"/>
      <c r="C346" s="10"/>
      <c r="D346" s="12" t="n">
        <v>2017</v>
      </c>
      <c r="E346" s="30" t="n">
        <f aca="false">SUM(F346:I346)</f>
        <v>50615.405</v>
      </c>
      <c r="F346" s="30" t="n">
        <v>50615.405</v>
      </c>
      <c r="G346" s="30" t="n">
        <v>0</v>
      </c>
      <c r="H346" s="30" t="n">
        <v>0</v>
      </c>
      <c r="I346" s="30" t="n">
        <v>0</v>
      </c>
      <c r="J346" s="28"/>
      <c r="K346" s="28"/>
      <c r="L346" s="28"/>
      <c r="M346" s="28"/>
      <c r="N346" s="28"/>
      <c r="O346" s="28"/>
    </row>
    <row r="347" customFormat="false" ht="15" hidden="false" customHeight="true" outlineLevel="0" collapsed="false">
      <c r="A347" s="28"/>
      <c r="B347" s="29"/>
      <c r="C347" s="10"/>
      <c r="D347" s="12" t="n">
        <v>2018</v>
      </c>
      <c r="E347" s="30" t="n">
        <f aca="false">SUM(F347:I347)</f>
        <v>51686.128</v>
      </c>
      <c r="F347" s="30" t="n">
        <v>51686.128</v>
      </c>
      <c r="G347" s="30" t="n">
        <v>0</v>
      </c>
      <c r="H347" s="30" t="n">
        <v>0</v>
      </c>
      <c r="I347" s="30" t="n">
        <v>0</v>
      </c>
      <c r="J347" s="28"/>
      <c r="K347" s="28"/>
      <c r="L347" s="28"/>
      <c r="M347" s="28"/>
      <c r="N347" s="28"/>
      <c r="O347" s="28"/>
    </row>
    <row r="348" customFormat="false" ht="15" hidden="false" customHeight="true" outlineLevel="0" collapsed="false">
      <c r="A348" s="28"/>
      <c r="B348" s="29"/>
      <c r="C348" s="10"/>
      <c r="D348" s="12" t="n">
        <v>2019</v>
      </c>
      <c r="E348" s="30" t="n">
        <f aca="false">SUM(F348:I348)</f>
        <v>51686.56</v>
      </c>
      <c r="F348" s="30" t="n">
        <v>51686.56</v>
      </c>
      <c r="G348" s="30" t="n">
        <v>0</v>
      </c>
      <c r="H348" s="30" t="n">
        <v>0</v>
      </c>
      <c r="I348" s="30" t="n">
        <v>0</v>
      </c>
      <c r="J348" s="28"/>
      <c r="K348" s="28"/>
      <c r="L348" s="28"/>
      <c r="M348" s="28"/>
      <c r="N348" s="28"/>
      <c r="O348" s="28"/>
    </row>
    <row r="349" customFormat="false" ht="15" hidden="false" customHeight="true" outlineLevel="0" collapsed="false">
      <c r="A349" s="28"/>
      <c r="B349" s="29"/>
      <c r="C349" s="10"/>
      <c r="D349" s="12" t="n">
        <v>2020</v>
      </c>
      <c r="E349" s="30" t="n">
        <f aca="false">SUM(F349:I349)</f>
        <v>53748.84</v>
      </c>
      <c r="F349" s="30" t="n">
        <v>53748.84</v>
      </c>
      <c r="G349" s="30" t="n">
        <v>0</v>
      </c>
      <c r="H349" s="30" t="n">
        <v>0</v>
      </c>
      <c r="I349" s="30" t="n">
        <v>0</v>
      </c>
      <c r="J349" s="28"/>
      <c r="K349" s="28"/>
      <c r="L349" s="28"/>
      <c r="M349" s="28"/>
      <c r="N349" s="28"/>
      <c r="O349" s="28"/>
    </row>
    <row r="350" customFormat="false" ht="15.75" hidden="false" customHeight="true" outlineLevel="0" collapsed="false">
      <c r="A350" s="28" t="s">
        <v>233</v>
      </c>
      <c r="B350" s="29" t="s">
        <v>234</v>
      </c>
      <c r="C350" s="10" t="s">
        <v>15</v>
      </c>
      <c r="D350" s="12" t="s">
        <v>9</v>
      </c>
      <c r="E350" s="30" t="n">
        <f aca="false">SUM(E351:E354)</f>
        <v>2557.9</v>
      </c>
      <c r="F350" s="30" t="n">
        <f aca="false">SUM(F351:F354)</f>
        <v>2557.9</v>
      </c>
      <c r="G350" s="30" t="n">
        <f aca="false">SUM(G351:G354)</f>
        <v>0</v>
      </c>
      <c r="H350" s="30" t="n">
        <f aca="false">SUM(H351:H354)</f>
        <v>0</v>
      </c>
      <c r="I350" s="30" t="n">
        <f aca="false">SUM(I351:I354)</f>
        <v>0</v>
      </c>
      <c r="J350" s="28" t="s">
        <v>235</v>
      </c>
      <c r="K350" s="28"/>
      <c r="L350" s="28"/>
      <c r="M350" s="28"/>
      <c r="N350" s="28"/>
      <c r="O350" s="28" t="s">
        <v>229</v>
      </c>
    </row>
    <row r="351" customFormat="false" ht="15" hidden="false" customHeight="true" outlineLevel="0" collapsed="false">
      <c r="A351" s="28"/>
      <c r="B351" s="29"/>
      <c r="C351" s="10"/>
      <c r="D351" s="12" t="n">
        <v>2017</v>
      </c>
      <c r="E351" s="30" t="n">
        <f aca="false">SUM(F351:I351)</f>
        <v>619</v>
      </c>
      <c r="F351" s="30" t="n">
        <v>619</v>
      </c>
      <c r="G351" s="30" t="n">
        <v>0</v>
      </c>
      <c r="H351" s="30" t="n">
        <v>0</v>
      </c>
      <c r="I351" s="30" t="n">
        <v>0</v>
      </c>
      <c r="J351" s="28"/>
      <c r="K351" s="28"/>
      <c r="L351" s="28"/>
      <c r="M351" s="28"/>
      <c r="N351" s="28"/>
      <c r="O351" s="28"/>
    </row>
    <row r="352" customFormat="false" ht="15" hidden="false" customHeight="true" outlineLevel="0" collapsed="false">
      <c r="A352" s="28"/>
      <c r="B352" s="29"/>
      <c r="C352" s="10"/>
      <c r="D352" s="12" t="n">
        <v>2018</v>
      </c>
      <c r="E352" s="30" t="n">
        <f aca="false">SUM(F352:I352)</f>
        <v>633.04</v>
      </c>
      <c r="F352" s="30" t="n">
        <v>633.04</v>
      </c>
      <c r="G352" s="30" t="n">
        <v>0</v>
      </c>
      <c r="H352" s="30" t="n">
        <v>0</v>
      </c>
      <c r="I352" s="30" t="n">
        <v>0</v>
      </c>
      <c r="J352" s="28"/>
      <c r="K352" s="28"/>
      <c r="L352" s="28"/>
      <c r="M352" s="28"/>
      <c r="N352" s="28"/>
      <c r="O352" s="28"/>
    </row>
    <row r="353" customFormat="false" ht="15" hidden="false" customHeight="true" outlineLevel="0" collapsed="false">
      <c r="A353" s="28"/>
      <c r="B353" s="29"/>
      <c r="C353" s="10"/>
      <c r="D353" s="12" t="n">
        <v>2019</v>
      </c>
      <c r="E353" s="30" t="n">
        <f aca="false">SUM(F353:I353)</f>
        <v>640.96</v>
      </c>
      <c r="F353" s="30" t="n">
        <v>640.96</v>
      </c>
      <c r="G353" s="30" t="n">
        <v>0</v>
      </c>
      <c r="H353" s="30" t="n">
        <v>0</v>
      </c>
      <c r="I353" s="30" t="n">
        <v>0</v>
      </c>
      <c r="J353" s="28"/>
      <c r="K353" s="28"/>
      <c r="L353" s="28"/>
      <c r="M353" s="28"/>
      <c r="N353" s="28"/>
      <c r="O353" s="28"/>
    </row>
    <row r="354" customFormat="false" ht="15.75" hidden="false" customHeight="true" outlineLevel="0" collapsed="false">
      <c r="A354" s="28"/>
      <c r="B354" s="29"/>
      <c r="C354" s="10"/>
      <c r="D354" s="12" t="n">
        <v>2020</v>
      </c>
      <c r="E354" s="30" t="n">
        <f aca="false">SUM(F354:I354)</f>
        <v>664.9</v>
      </c>
      <c r="F354" s="30" t="n">
        <v>664.9</v>
      </c>
      <c r="G354" s="30" t="n">
        <v>0</v>
      </c>
      <c r="H354" s="30" t="n">
        <v>0</v>
      </c>
      <c r="I354" s="30" t="n">
        <v>0</v>
      </c>
      <c r="J354" s="28"/>
      <c r="K354" s="28"/>
      <c r="L354" s="28"/>
      <c r="M354" s="28"/>
      <c r="N354" s="28"/>
      <c r="O354" s="28"/>
    </row>
    <row r="355" customFormat="false" ht="24.75" hidden="false" customHeight="true" outlineLevel="0" collapsed="false">
      <c r="A355" s="28" t="s">
        <v>236</v>
      </c>
      <c r="B355" s="29" t="s">
        <v>237</v>
      </c>
      <c r="C355" s="10" t="s">
        <v>15</v>
      </c>
      <c r="D355" s="12" t="s">
        <v>9</v>
      </c>
      <c r="E355" s="30" t="n">
        <f aca="false">SUM(E356:E359)</f>
        <v>0</v>
      </c>
      <c r="F355" s="30" t="n">
        <f aca="false">SUM(F356:F359)</f>
        <v>0</v>
      </c>
      <c r="G355" s="30" t="n">
        <f aca="false">SUM(G356:G359)</f>
        <v>0</v>
      </c>
      <c r="H355" s="30" t="n">
        <f aca="false">SUM(H356:H359)</f>
        <v>0</v>
      </c>
      <c r="I355" s="30" t="n">
        <f aca="false">SUM(I356:I359)</f>
        <v>0</v>
      </c>
      <c r="J355" s="10" t="s">
        <v>238</v>
      </c>
      <c r="K355" s="10"/>
      <c r="L355" s="10"/>
      <c r="M355" s="10"/>
      <c r="N355" s="10"/>
      <c r="O355" s="28" t="s">
        <v>229</v>
      </c>
    </row>
    <row r="356" customFormat="false" ht="15" hidden="false" customHeight="true" outlineLevel="0" collapsed="false">
      <c r="A356" s="28"/>
      <c r="B356" s="29"/>
      <c r="C356" s="10"/>
      <c r="D356" s="12" t="n">
        <v>2017</v>
      </c>
      <c r="E356" s="30" t="n">
        <f aca="false">SUM(F356:I356)</f>
        <v>0</v>
      </c>
      <c r="F356" s="30" t="n">
        <v>0</v>
      </c>
      <c r="G356" s="30" t="n">
        <v>0</v>
      </c>
      <c r="H356" s="30" t="n">
        <v>0</v>
      </c>
      <c r="I356" s="30" t="n">
        <v>0</v>
      </c>
      <c r="J356" s="10"/>
      <c r="K356" s="10"/>
      <c r="L356" s="10"/>
      <c r="M356" s="10"/>
      <c r="N356" s="10"/>
      <c r="O356" s="28"/>
    </row>
    <row r="357" customFormat="false" ht="15" hidden="false" customHeight="true" outlineLevel="0" collapsed="false">
      <c r="A357" s="28"/>
      <c r="B357" s="29"/>
      <c r="C357" s="10"/>
      <c r="D357" s="12" t="n">
        <v>2018</v>
      </c>
      <c r="E357" s="30" t="n">
        <f aca="false">SUM(F357:I357)</f>
        <v>0</v>
      </c>
      <c r="F357" s="30" t="n">
        <v>0</v>
      </c>
      <c r="G357" s="30" t="n">
        <v>0</v>
      </c>
      <c r="H357" s="30" t="n">
        <v>0</v>
      </c>
      <c r="I357" s="30" t="n">
        <v>0</v>
      </c>
      <c r="J357" s="10"/>
      <c r="K357" s="10"/>
      <c r="L357" s="10"/>
      <c r="M357" s="10"/>
      <c r="N357" s="10"/>
      <c r="O357" s="28"/>
    </row>
    <row r="358" customFormat="false" ht="15" hidden="false" customHeight="true" outlineLevel="0" collapsed="false">
      <c r="A358" s="28"/>
      <c r="B358" s="29"/>
      <c r="C358" s="10"/>
      <c r="D358" s="12" t="n">
        <v>2019</v>
      </c>
      <c r="E358" s="30" t="n">
        <f aca="false">SUM(F358:I358)</f>
        <v>0</v>
      </c>
      <c r="F358" s="30" t="n">
        <v>0</v>
      </c>
      <c r="G358" s="30" t="n">
        <v>0</v>
      </c>
      <c r="H358" s="30" t="n">
        <v>0</v>
      </c>
      <c r="I358" s="30" t="n">
        <v>0</v>
      </c>
      <c r="J358" s="10"/>
      <c r="K358" s="10"/>
      <c r="L358" s="10"/>
      <c r="M358" s="10"/>
      <c r="N358" s="10"/>
      <c r="O358" s="28"/>
    </row>
    <row r="359" customFormat="false" ht="15" hidden="false" customHeight="true" outlineLevel="0" collapsed="false">
      <c r="A359" s="28"/>
      <c r="B359" s="29"/>
      <c r="C359" s="10"/>
      <c r="D359" s="12" t="n">
        <v>2020</v>
      </c>
      <c r="E359" s="30" t="n">
        <f aca="false">SUM(F359:I359)</f>
        <v>0</v>
      </c>
      <c r="F359" s="30" t="n">
        <v>0</v>
      </c>
      <c r="G359" s="30" t="n">
        <v>0</v>
      </c>
      <c r="H359" s="30" t="n">
        <v>0</v>
      </c>
      <c r="I359" s="30" t="n">
        <v>0</v>
      </c>
      <c r="J359" s="10"/>
      <c r="K359" s="10"/>
      <c r="L359" s="10"/>
      <c r="M359" s="10"/>
      <c r="N359" s="10"/>
      <c r="O359" s="28"/>
    </row>
    <row r="360" customFormat="false" ht="15" hidden="false" customHeight="true" outlineLevel="0" collapsed="false">
      <c r="A360" s="36" t="s">
        <v>239</v>
      </c>
      <c r="B360" s="29" t="s">
        <v>240</v>
      </c>
      <c r="C360" s="10" t="s">
        <v>15</v>
      </c>
      <c r="D360" s="12" t="s">
        <v>9</v>
      </c>
      <c r="E360" s="30" t="n">
        <f aca="false">SUM(E361:E364)</f>
        <v>1366394.138</v>
      </c>
      <c r="F360" s="30" t="n">
        <f aca="false">SUM(F361:F364)</f>
        <v>189246.67</v>
      </c>
      <c r="G360" s="30" t="n">
        <f aca="false">SUM(G361:G364)</f>
        <v>478730.568</v>
      </c>
      <c r="H360" s="30" t="n">
        <f aca="false">SUM(H361:H364)</f>
        <v>0</v>
      </c>
      <c r="I360" s="30" t="n">
        <f aca="false">SUM(I361:I364)</f>
        <v>698416.9</v>
      </c>
      <c r="J360" s="10"/>
      <c r="K360" s="10"/>
      <c r="L360" s="10"/>
      <c r="M360" s="10"/>
      <c r="N360" s="10"/>
      <c r="O360" s="28" t="s">
        <v>241</v>
      </c>
    </row>
    <row r="361" customFormat="false" ht="15" hidden="false" customHeight="true" outlineLevel="0" collapsed="false">
      <c r="A361" s="36"/>
      <c r="B361" s="29"/>
      <c r="C361" s="10"/>
      <c r="D361" s="12" t="n">
        <v>2017</v>
      </c>
      <c r="E361" s="30" t="n">
        <f aca="false">SUM(F361:I361)</f>
        <v>289059.9</v>
      </c>
      <c r="F361" s="30" t="n">
        <f aca="false">F551+F436+F451+F486+F521+F366</f>
        <v>12700.9</v>
      </c>
      <c r="G361" s="30" t="n">
        <f aca="false">G551+G436+G451+G486+G521+G366</f>
        <v>112379.3</v>
      </c>
      <c r="H361" s="30" t="n">
        <f aca="false">H551+H436+H451+H486+H521+H366</f>
        <v>0</v>
      </c>
      <c r="I361" s="30" t="n">
        <f aca="false">I551+I436+I451+I486+I521+I366</f>
        <v>163979.7</v>
      </c>
      <c r="J361" s="10"/>
      <c r="K361" s="10"/>
      <c r="L361" s="10"/>
      <c r="M361" s="10"/>
      <c r="N361" s="10"/>
      <c r="O361" s="28"/>
    </row>
    <row r="362" customFormat="false" ht="15" hidden="false" customHeight="true" outlineLevel="0" collapsed="false">
      <c r="A362" s="36"/>
      <c r="B362" s="29"/>
      <c r="C362" s="10"/>
      <c r="D362" s="12" t="n">
        <v>2018</v>
      </c>
      <c r="E362" s="30" t="n">
        <f aca="false">SUM(F362:I362)</f>
        <v>249975.1</v>
      </c>
      <c r="F362" s="30" t="n">
        <f aca="false">F552+F437+F452+F487+F522+F367</f>
        <v>52826.4</v>
      </c>
      <c r="G362" s="30" t="n">
        <f aca="false">G552+G437+G452+G487+G522+G367</f>
        <v>103836.3</v>
      </c>
      <c r="H362" s="30" t="n">
        <f aca="false">H552+H437+H452+H487+H522+H367</f>
        <v>0</v>
      </c>
      <c r="I362" s="30" t="n">
        <f aca="false">I552+I437+I452+I487+I522+I367</f>
        <v>93312.4</v>
      </c>
      <c r="J362" s="10"/>
      <c r="K362" s="10"/>
      <c r="L362" s="10"/>
      <c r="M362" s="10"/>
      <c r="N362" s="10"/>
      <c r="O362" s="28"/>
    </row>
    <row r="363" customFormat="false" ht="15" hidden="false" customHeight="true" outlineLevel="0" collapsed="false">
      <c r="A363" s="36"/>
      <c r="B363" s="29"/>
      <c r="C363" s="10"/>
      <c r="D363" s="12" t="n">
        <v>2019</v>
      </c>
      <c r="E363" s="30" t="n">
        <f aca="false">SUM(F363:I363)</f>
        <v>356658.617</v>
      </c>
      <c r="F363" s="30" t="n">
        <f aca="false">F553+F438+F453+F488+F523+F368</f>
        <v>45688.649</v>
      </c>
      <c r="G363" s="30" t="n">
        <f aca="false">G553+G438+G453+G488+G523+G368</f>
        <v>96407.568</v>
      </c>
      <c r="H363" s="30" t="n">
        <f aca="false">H553+H438+H453+H488+H523+H368</f>
        <v>0</v>
      </c>
      <c r="I363" s="30" t="n">
        <f aca="false">I553+I438+I453+I488+I523+I368</f>
        <v>214562.4</v>
      </c>
      <c r="J363" s="10"/>
      <c r="K363" s="10"/>
      <c r="L363" s="10"/>
      <c r="M363" s="10"/>
      <c r="N363" s="10"/>
      <c r="O363" s="28"/>
    </row>
    <row r="364" customFormat="false" ht="15" hidden="false" customHeight="true" outlineLevel="0" collapsed="false">
      <c r="A364" s="36"/>
      <c r="B364" s="29"/>
      <c r="C364" s="10"/>
      <c r="D364" s="12" t="n">
        <v>2020</v>
      </c>
      <c r="E364" s="30" t="n">
        <f aca="false">SUM(F364:I364)</f>
        <v>470700.521</v>
      </c>
      <c r="F364" s="30" t="n">
        <f aca="false">F554+F439+F454+F489+F524+F369</f>
        <v>78030.721</v>
      </c>
      <c r="G364" s="30" t="n">
        <f aca="false">G554+G439+G454+G489+G524+G369</f>
        <v>166107.4</v>
      </c>
      <c r="H364" s="30" t="n">
        <f aca="false">H554+H439+H454+H489+H524+H369</f>
        <v>0</v>
      </c>
      <c r="I364" s="30" t="n">
        <f aca="false">I554+I439+I454+I489+I524+I369</f>
        <v>226562.4</v>
      </c>
      <c r="J364" s="10"/>
      <c r="K364" s="10"/>
      <c r="L364" s="10"/>
      <c r="M364" s="10"/>
      <c r="N364" s="10"/>
      <c r="O364" s="28"/>
    </row>
    <row r="365" customFormat="false" ht="15" hidden="false" customHeight="true" outlineLevel="0" collapsed="false">
      <c r="A365" s="36" t="s">
        <v>242</v>
      </c>
      <c r="B365" s="29" t="s">
        <v>243</v>
      </c>
      <c r="C365" s="10" t="s">
        <v>15</v>
      </c>
      <c r="D365" s="37" t="s">
        <v>9</v>
      </c>
      <c r="E365" s="38" t="n">
        <f aca="false">SUM(E366:E369)</f>
        <v>2149.5</v>
      </c>
      <c r="F365" s="38" t="n">
        <f aca="false">SUM(F366:F369)</f>
        <v>0</v>
      </c>
      <c r="G365" s="38" t="n">
        <f aca="false">SUM(G366:G369)</f>
        <v>2149.5</v>
      </c>
      <c r="H365" s="38" t="n">
        <f aca="false">SUM(H366:H369)</f>
        <v>0</v>
      </c>
      <c r="I365" s="38" t="n">
        <f aca="false">SUM(I366:I369)</f>
        <v>0</v>
      </c>
      <c r="J365" s="10" t="s">
        <v>244</v>
      </c>
      <c r="K365" s="10"/>
      <c r="L365" s="10"/>
      <c r="M365" s="10"/>
      <c r="N365" s="10"/>
      <c r="O365" s="28" t="s">
        <v>245</v>
      </c>
    </row>
    <row r="366" customFormat="false" ht="15" hidden="false" customHeight="true" outlineLevel="0" collapsed="false">
      <c r="A366" s="36"/>
      <c r="B366" s="29"/>
      <c r="C366" s="10"/>
      <c r="D366" s="37" t="n">
        <v>2017</v>
      </c>
      <c r="E366" s="38" t="n">
        <f aca="false">SUM(F366:I366)</f>
        <v>213.9</v>
      </c>
      <c r="F366" s="38" t="n">
        <f aca="false">F371</f>
        <v>0</v>
      </c>
      <c r="G366" s="38" t="n">
        <f aca="false">G371</f>
        <v>213.9</v>
      </c>
      <c r="H366" s="38" t="n">
        <f aca="false">H371</f>
        <v>0</v>
      </c>
      <c r="I366" s="38" t="n">
        <f aca="false">I371</f>
        <v>0</v>
      </c>
      <c r="J366" s="10"/>
      <c r="K366" s="10"/>
      <c r="L366" s="10"/>
      <c r="M366" s="10"/>
      <c r="N366" s="10"/>
      <c r="O366" s="28"/>
    </row>
    <row r="367" customFormat="false" ht="34.5" hidden="false" customHeight="true" outlineLevel="0" collapsed="false">
      <c r="A367" s="36"/>
      <c r="B367" s="29"/>
      <c r="C367" s="10"/>
      <c r="D367" s="37" t="n">
        <v>2018</v>
      </c>
      <c r="E367" s="38" t="n">
        <f aca="false">SUM(F367:I367)</f>
        <v>209.6</v>
      </c>
      <c r="F367" s="38" t="n">
        <f aca="false">F372</f>
        <v>0</v>
      </c>
      <c r="G367" s="38" t="n">
        <f aca="false">G372</f>
        <v>209.6</v>
      </c>
      <c r="H367" s="38" t="n">
        <f aca="false">H372</f>
        <v>0</v>
      </c>
      <c r="I367" s="38" t="n">
        <f aca="false">I372</f>
        <v>0</v>
      </c>
      <c r="J367" s="10"/>
      <c r="K367" s="10"/>
      <c r="L367" s="10"/>
      <c r="M367" s="10"/>
      <c r="N367" s="10"/>
      <c r="O367" s="28"/>
    </row>
    <row r="368" customFormat="false" ht="30.75" hidden="false" customHeight="true" outlineLevel="0" collapsed="false">
      <c r="A368" s="36"/>
      <c r="B368" s="29"/>
      <c r="C368" s="10"/>
      <c r="D368" s="37" t="n">
        <v>2019</v>
      </c>
      <c r="E368" s="38" t="n">
        <f aca="false">SUM(F368:I368)</f>
        <v>952.6</v>
      </c>
      <c r="F368" s="38" t="n">
        <f aca="false">F373</f>
        <v>0</v>
      </c>
      <c r="G368" s="38" t="n">
        <f aca="false">G373</f>
        <v>952.6</v>
      </c>
      <c r="H368" s="38" t="n">
        <f aca="false">H373</f>
        <v>0</v>
      </c>
      <c r="I368" s="38" t="n">
        <f aca="false">I373</f>
        <v>0</v>
      </c>
      <c r="J368" s="10"/>
      <c r="K368" s="10"/>
      <c r="L368" s="10"/>
      <c r="M368" s="10"/>
      <c r="N368" s="10"/>
      <c r="O368" s="28"/>
    </row>
    <row r="369" customFormat="false" ht="48" hidden="false" customHeight="true" outlineLevel="0" collapsed="false">
      <c r="A369" s="36"/>
      <c r="B369" s="29"/>
      <c r="C369" s="10"/>
      <c r="D369" s="37" t="n">
        <v>2020</v>
      </c>
      <c r="E369" s="38" t="n">
        <f aca="false">SUM(F369:I369)</f>
        <v>773.4</v>
      </c>
      <c r="F369" s="38" t="n">
        <f aca="false">F374</f>
        <v>0</v>
      </c>
      <c r="G369" s="38" t="n">
        <f aca="false">G374</f>
        <v>773.4</v>
      </c>
      <c r="H369" s="38" t="n">
        <f aca="false">H374</f>
        <v>0</v>
      </c>
      <c r="I369" s="38" t="n">
        <f aca="false">I374</f>
        <v>0</v>
      </c>
      <c r="J369" s="10"/>
      <c r="K369" s="10"/>
      <c r="L369" s="10"/>
      <c r="M369" s="10"/>
      <c r="N369" s="10"/>
      <c r="O369" s="28"/>
    </row>
    <row r="370" customFormat="false" ht="20.25" hidden="false" customHeight="true" outlineLevel="0" collapsed="false">
      <c r="A370" s="36" t="s">
        <v>246</v>
      </c>
      <c r="B370" s="28" t="s">
        <v>247</v>
      </c>
      <c r="C370" s="10" t="s">
        <v>15</v>
      </c>
      <c r="D370" s="37" t="s">
        <v>9</v>
      </c>
      <c r="E370" s="38" t="n">
        <f aca="false">SUM(E371:E374)</f>
        <v>2149.5</v>
      </c>
      <c r="F370" s="38" t="n">
        <f aca="false">SUM(F371:F374)</f>
        <v>0</v>
      </c>
      <c r="G370" s="38" t="n">
        <f aca="false">SUM(G371:G374)</f>
        <v>2149.5</v>
      </c>
      <c r="H370" s="38" t="n">
        <f aca="false">SUM(H371:H374)</f>
        <v>0</v>
      </c>
      <c r="I370" s="38" t="n">
        <f aca="false">SUM(I371:I374)</f>
        <v>0</v>
      </c>
      <c r="J370" s="10" t="s">
        <v>248</v>
      </c>
      <c r="K370" s="10"/>
      <c r="L370" s="10"/>
      <c r="M370" s="10"/>
      <c r="N370" s="10"/>
      <c r="O370" s="28" t="s">
        <v>249</v>
      </c>
    </row>
    <row r="371" customFormat="false" ht="20.25" hidden="false" customHeight="true" outlineLevel="0" collapsed="false">
      <c r="A371" s="36"/>
      <c r="B371" s="28"/>
      <c r="C371" s="10"/>
      <c r="D371" s="37" t="n">
        <v>2017</v>
      </c>
      <c r="E371" s="38" t="n">
        <f aca="false">SUM(F371:I371)</f>
        <v>213.9</v>
      </c>
      <c r="F371" s="38" t="n">
        <v>0</v>
      </c>
      <c r="G371" s="38" t="n">
        <v>213.9</v>
      </c>
      <c r="H371" s="38" t="n">
        <v>0</v>
      </c>
      <c r="I371" s="38" t="n">
        <v>0</v>
      </c>
      <c r="J371" s="10"/>
      <c r="K371" s="10"/>
      <c r="L371" s="10"/>
      <c r="M371" s="10"/>
      <c r="N371" s="10"/>
      <c r="O371" s="28"/>
    </row>
    <row r="372" customFormat="false" ht="20.25" hidden="false" customHeight="true" outlineLevel="0" collapsed="false">
      <c r="A372" s="36"/>
      <c r="B372" s="28"/>
      <c r="C372" s="10"/>
      <c r="D372" s="37" t="n">
        <v>2018</v>
      </c>
      <c r="E372" s="38" t="n">
        <f aca="false">SUM(F372:I372)</f>
        <v>209.6</v>
      </c>
      <c r="F372" s="38" t="n">
        <v>0</v>
      </c>
      <c r="G372" s="38" t="n">
        <v>209.6</v>
      </c>
      <c r="H372" s="38" t="n">
        <v>0</v>
      </c>
      <c r="I372" s="38" t="n">
        <v>0</v>
      </c>
      <c r="J372" s="10"/>
      <c r="K372" s="10"/>
      <c r="L372" s="10"/>
      <c r="M372" s="10"/>
      <c r="N372" s="10"/>
      <c r="O372" s="28"/>
    </row>
    <row r="373" customFormat="false" ht="20.25" hidden="false" customHeight="true" outlineLevel="0" collapsed="false">
      <c r="A373" s="36"/>
      <c r="B373" s="28"/>
      <c r="C373" s="10"/>
      <c r="D373" s="37" t="n">
        <v>2019</v>
      </c>
      <c r="E373" s="38" t="n">
        <f aca="false">SUM(F373:I373)</f>
        <v>952.6</v>
      </c>
      <c r="F373" s="38" t="n">
        <v>0</v>
      </c>
      <c r="G373" s="38" t="n">
        <v>952.6</v>
      </c>
      <c r="H373" s="38" t="n">
        <v>0</v>
      </c>
      <c r="I373" s="38" t="n">
        <v>0</v>
      </c>
      <c r="J373" s="10"/>
      <c r="K373" s="10"/>
      <c r="L373" s="10"/>
      <c r="M373" s="10"/>
      <c r="N373" s="10"/>
      <c r="O373" s="28"/>
    </row>
    <row r="374" customFormat="false" ht="20.25" hidden="false" customHeight="true" outlineLevel="0" collapsed="false">
      <c r="A374" s="36"/>
      <c r="B374" s="28"/>
      <c r="C374" s="10"/>
      <c r="D374" s="37" t="n">
        <v>2020</v>
      </c>
      <c r="E374" s="38" t="n">
        <f aca="false">SUM(F374:I374)</f>
        <v>773.4</v>
      </c>
      <c r="F374" s="38" t="n">
        <v>0</v>
      </c>
      <c r="G374" s="38" t="n">
        <v>773.4</v>
      </c>
      <c r="H374" s="38" t="n">
        <v>0</v>
      </c>
      <c r="I374" s="38" t="n">
        <v>0</v>
      </c>
      <c r="J374" s="10"/>
      <c r="K374" s="10"/>
      <c r="L374" s="10"/>
      <c r="M374" s="10"/>
      <c r="N374" s="10"/>
      <c r="O374" s="28"/>
    </row>
    <row r="375" customFormat="false" ht="15" hidden="false" customHeight="true" outlineLevel="0" collapsed="false">
      <c r="A375" s="36" t="s">
        <v>250</v>
      </c>
      <c r="B375" s="29" t="s">
        <v>251</v>
      </c>
      <c r="C375" s="10" t="n">
        <v>2017</v>
      </c>
      <c r="D375" s="37" t="s">
        <v>9</v>
      </c>
      <c r="E375" s="38" t="n">
        <f aca="false">SUM(E376:E379)</f>
        <v>0</v>
      </c>
      <c r="F375" s="38" t="n">
        <f aca="false">SUM(F376:F379)</f>
        <v>0</v>
      </c>
      <c r="G375" s="38" t="n">
        <f aca="false">SUM(G376:G379)</f>
        <v>0</v>
      </c>
      <c r="H375" s="38" t="n">
        <f aca="false">SUM(H376:H379)</f>
        <v>0</v>
      </c>
      <c r="I375" s="38" t="n">
        <f aca="false">SUM(I376:I379)</f>
        <v>0</v>
      </c>
      <c r="J375" s="10" t="s">
        <v>252</v>
      </c>
      <c r="K375" s="10"/>
      <c r="L375" s="10"/>
      <c r="M375" s="10"/>
      <c r="N375" s="10"/>
      <c r="O375" s="28" t="s">
        <v>249</v>
      </c>
    </row>
    <row r="376" customFormat="false" ht="15" hidden="false" customHeight="true" outlineLevel="0" collapsed="false">
      <c r="A376" s="36"/>
      <c r="B376" s="29"/>
      <c r="C376" s="10"/>
      <c r="D376" s="37" t="n">
        <v>2017</v>
      </c>
      <c r="E376" s="38" t="n">
        <v>0</v>
      </c>
      <c r="F376" s="38" t="n">
        <v>0</v>
      </c>
      <c r="G376" s="38" t="n">
        <v>0</v>
      </c>
      <c r="H376" s="38" t="n">
        <v>0</v>
      </c>
      <c r="I376" s="38" t="n">
        <v>0</v>
      </c>
      <c r="J376" s="10"/>
      <c r="K376" s="10"/>
      <c r="L376" s="10"/>
      <c r="M376" s="10"/>
      <c r="N376" s="10"/>
      <c r="O376" s="28"/>
    </row>
    <row r="377" customFormat="false" ht="15" hidden="false" customHeight="true" outlineLevel="0" collapsed="false">
      <c r="A377" s="36"/>
      <c r="B377" s="29"/>
      <c r="C377" s="10"/>
      <c r="D377" s="37" t="n">
        <v>2018</v>
      </c>
      <c r="E377" s="38" t="n">
        <v>0</v>
      </c>
      <c r="F377" s="38" t="n">
        <v>0</v>
      </c>
      <c r="G377" s="38" t="n">
        <v>0</v>
      </c>
      <c r="H377" s="38" t="n">
        <v>0</v>
      </c>
      <c r="I377" s="38" t="n">
        <v>0</v>
      </c>
      <c r="J377" s="10"/>
      <c r="K377" s="10"/>
      <c r="L377" s="10"/>
      <c r="M377" s="10"/>
      <c r="N377" s="10"/>
      <c r="O377" s="28"/>
    </row>
    <row r="378" customFormat="false" ht="15" hidden="false" customHeight="true" outlineLevel="0" collapsed="false">
      <c r="A378" s="36"/>
      <c r="B378" s="29"/>
      <c r="C378" s="10"/>
      <c r="D378" s="37" t="n">
        <v>2019</v>
      </c>
      <c r="E378" s="38" t="n">
        <v>0</v>
      </c>
      <c r="F378" s="38" t="n">
        <v>0</v>
      </c>
      <c r="G378" s="38" t="n">
        <v>0</v>
      </c>
      <c r="H378" s="38" t="n">
        <v>0</v>
      </c>
      <c r="I378" s="38" t="n">
        <v>0</v>
      </c>
      <c r="J378" s="10"/>
      <c r="K378" s="10"/>
      <c r="L378" s="10"/>
      <c r="M378" s="10"/>
      <c r="N378" s="10"/>
      <c r="O378" s="28"/>
    </row>
    <row r="379" customFormat="false" ht="15" hidden="false" customHeight="true" outlineLevel="0" collapsed="false">
      <c r="A379" s="36"/>
      <c r="B379" s="29"/>
      <c r="C379" s="10"/>
      <c r="D379" s="37" t="n">
        <v>2020</v>
      </c>
      <c r="E379" s="38" t="n">
        <v>0</v>
      </c>
      <c r="F379" s="38" t="n">
        <v>0</v>
      </c>
      <c r="G379" s="38" t="n">
        <v>0</v>
      </c>
      <c r="H379" s="38" t="n">
        <v>0</v>
      </c>
      <c r="I379" s="38" t="n">
        <v>0</v>
      </c>
      <c r="J379" s="10"/>
      <c r="K379" s="10"/>
      <c r="L379" s="10"/>
      <c r="M379" s="10"/>
      <c r="N379" s="10"/>
      <c r="O379" s="28"/>
    </row>
    <row r="380" customFormat="false" ht="19.5" hidden="false" customHeight="true" outlineLevel="0" collapsed="false">
      <c r="A380" s="36" t="s">
        <v>253</v>
      </c>
      <c r="B380" s="29" t="s">
        <v>254</v>
      </c>
      <c r="C380" s="10" t="s">
        <v>15</v>
      </c>
      <c r="D380" s="37" t="s">
        <v>9</v>
      </c>
      <c r="E380" s="38" t="n">
        <v>0</v>
      </c>
      <c r="F380" s="38" t="n">
        <v>0</v>
      </c>
      <c r="G380" s="38" t="n">
        <v>0</v>
      </c>
      <c r="H380" s="38" t="n">
        <v>0</v>
      </c>
      <c r="I380" s="38" t="n">
        <v>0</v>
      </c>
      <c r="J380" s="10" t="s">
        <v>255</v>
      </c>
      <c r="K380" s="10"/>
      <c r="L380" s="10"/>
      <c r="M380" s="10"/>
      <c r="N380" s="10"/>
      <c r="O380" s="28" t="s">
        <v>249</v>
      </c>
    </row>
    <row r="381" customFormat="false" ht="19.5" hidden="false" customHeight="true" outlineLevel="0" collapsed="false">
      <c r="A381" s="36"/>
      <c r="B381" s="29"/>
      <c r="C381" s="10"/>
      <c r="D381" s="37" t="n">
        <v>2017</v>
      </c>
      <c r="E381" s="38" t="n">
        <v>0</v>
      </c>
      <c r="F381" s="38" t="n">
        <v>0</v>
      </c>
      <c r="G381" s="38" t="n">
        <v>0</v>
      </c>
      <c r="H381" s="38" t="n">
        <v>0</v>
      </c>
      <c r="I381" s="38" t="n">
        <v>0</v>
      </c>
      <c r="J381" s="10"/>
      <c r="K381" s="10"/>
      <c r="L381" s="10"/>
      <c r="M381" s="10"/>
      <c r="N381" s="10"/>
      <c r="O381" s="28"/>
    </row>
    <row r="382" customFormat="false" ht="19.5" hidden="false" customHeight="true" outlineLevel="0" collapsed="false">
      <c r="A382" s="36"/>
      <c r="B382" s="29"/>
      <c r="C382" s="10"/>
      <c r="D382" s="37" t="n">
        <v>2018</v>
      </c>
      <c r="E382" s="38" t="n">
        <v>0</v>
      </c>
      <c r="F382" s="38" t="n">
        <v>0</v>
      </c>
      <c r="G382" s="38" t="n">
        <v>0</v>
      </c>
      <c r="H382" s="38" t="n">
        <v>0</v>
      </c>
      <c r="I382" s="38" t="n">
        <v>0</v>
      </c>
      <c r="J382" s="10"/>
      <c r="K382" s="10"/>
      <c r="L382" s="10"/>
      <c r="M382" s="10"/>
      <c r="N382" s="10"/>
      <c r="O382" s="28"/>
    </row>
    <row r="383" customFormat="false" ht="19.5" hidden="false" customHeight="true" outlineLevel="0" collapsed="false">
      <c r="A383" s="36"/>
      <c r="B383" s="29"/>
      <c r="C383" s="10"/>
      <c r="D383" s="37" t="n">
        <v>2019</v>
      </c>
      <c r="E383" s="38" t="n">
        <v>0</v>
      </c>
      <c r="F383" s="38" t="n">
        <v>0</v>
      </c>
      <c r="G383" s="38" t="n">
        <v>0</v>
      </c>
      <c r="H383" s="38" t="n">
        <v>0</v>
      </c>
      <c r="I383" s="38" t="n">
        <v>0</v>
      </c>
      <c r="J383" s="10"/>
      <c r="K383" s="10"/>
      <c r="L383" s="10"/>
      <c r="M383" s="10"/>
      <c r="N383" s="10"/>
      <c r="O383" s="28"/>
    </row>
    <row r="384" customFormat="false" ht="18.75" hidden="false" customHeight="true" outlineLevel="0" collapsed="false">
      <c r="A384" s="36"/>
      <c r="B384" s="29"/>
      <c r="C384" s="10"/>
      <c r="D384" s="37" t="n">
        <v>2020</v>
      </c>
      <c r="E384" s="38" t="n">
        <v>0</v>
      </c>
      <c r="F384" s="38" t="n">
        <v>0</v>
      </c>
      <c r="G384" s="38" t="n">
        <v>0</v>
      </c>
      <c r="H384" s="38" t="n">
        <v>0</v>
      </c>
      <c r="I384" s="38" t="n">
        <v>0</v>
      </c>
      <c r="J384" s="10"/>
      <c r="K384" s="10"/>
      <c r="L384" s="10"/>
      <c r="M384" s="10"/>
      <c r="N384" s="10"/>
      <c r="O384" s="28"/>
    </row>
    <row r="385" customFormat="false" ht="15" hidden="false" customHeight="true" outlineLevel="0" collapsed="false">
      <c r="A385" s="36" t="s">
        <v>256</v>
      </c>
      <c r="B385" s="29" t="s">
        <v>257</v>
      </c>
      <c r="C385" s="10" t="s">
        <v>15</v>
      </c>
      <c r="D385" s="37" t="s">
        <v>9</v>
      </c>
      <c r="E385" s="38" t="n">
        <v>0</v>
      </c>
      <c r="F385" s="38" t="n">
        <v>0</v>
      </c>
      <c r="G385" s="38" t="n">
        <v>0</v>
      </c>
      <c r="H385" s="38" t="n">
        <v>0</v>
      </c>
      <c r="I385" s="38" t="n">
        <v>0</v>
      </c>
      <c r="J385" s="10" t="s">
        <v>258</v>
      </c>
      <c r="K385" s="10"/>
      <c r="L385" s="10"/>
      <c r="M385" s="10"/>
      <c r="N385" s="10"/>
      <c r="O385" s="28" t="s">
        <v>249</v>
      </c>
    </row>
    <row r="386" customFormat="false" ht="15" hidden="false" customHeight="true" outlineLevel="0" collapsed="false">
      <c r="A386" s="36"/>
      <c r="B386" s="29"/>
      <c r="C386" s="10"/>
      <c r="D386" s="37" t="n">
        <v>2017</v>
      </c>
      <c r="E386" s="38" t="n">
        <v>0</v>
      </c>
      <c r="F386" s="38" t="n">
        <v>0</v>
      </c>
      <c r="G386" s="38" t="n">
        <v>0</v>
      </c>
      <c r="H386" s="38" t="n">
        <v>0</v>
      </c>
      <c r="I386" s="38" t="n">
        <v>0</v>
      </c>
      <c r="J386" s="10"/>
      <c r="K386" s="10"/>
      <c r="L386" s="10"/>
      <c r="M386" s="10"/>
      <c r="N386" s="10"/>
      <c r="O386" s="28"/>
    </row>
    <row r="387" customFormat="false" ht="15" hidden="false" customHeight="true" outlineLevel="0" collapsed="false">
      <c r="A387" s="36"/>
      <c r="B387" s="29"/>
      <c r="C387" s="10"/>
      <c r="D387" s="37" t="n">
        <v>2018</v>
      </c>
      <c r="E387" s="38" t="n">
        <v>0</v>
      </c>
      <c r="F387" s="38" t="n">
        <v>0</v>
      </c>
      <c r="G387" s="38" t="n">
        <v>0</v>
      </c>
      <c r="H387" s="38" t="n">
        <v>0</v>
      </c>
      <c r="I387" s="38" t="n">
        <v>0</v>
      </c>
      <c r="J387" s="10"/>
      <c r="K387" s="10"/>
      <c r="L387" s="10"/>
      <c r="M387" s="10"/>
      <c r="N387" s="10"/>
      <c r="O387" s="28"/>
    </row>
    <row r="388" customFormat="false" ht="15" hidden="false" customHeight="true" outlineLevel="0" collapsed="false">
      <c r="A388" s="36"/>
      <c r="B388" s="29"/>
      <c r="C388" s="10"/>
      <c r="D388" s="37" t="n">
        <v>2019</v>
      </c>
      <c r="E388" s="38" t="n">
        <v>0</v>
      </c>
      <c r="F388" s="38" t="n">
        <v>0</v>
      </c>
      <c r="G388" s="38" t="n">
        <v>0</v>
      </c>
      <c r="H388" s="38" t="n">
        <v>0</v>
      </c>
      <c r="I388" s="38" t="n">
        <v>0</v>
      </c>
      <c r="J388" s="10"/>
      <c r="K388" s="10"/>
      <c r="L388" s="10"/>
      <c r="M388" s="10"/>
      <c r="N388" s="10"/>
      <c r="O388" s="28"/>
    </row>
    <row r="389" customFormat="false" ht="15" hidden="false" customHeight="true" outlineLevel="0" collapsed="false">
      <c r="A389" s="36"/>
      <c r="B389" s="29"/>
      <c r="C389" s="10"/>
      <c r="D389" s="37" t="n">
        <v>2020</v>
      </c>
      <c r="E389" s="38" t="n">
        <v>0</v>
      </c>
      <c r="F389" s="38" t="n">
        <v>0</v>
      </c>
      <c r="G389" s="38" t="n">
        <v>0</v>
      </c>
      <c r="H389" s="38" t="n">
        <v>0</v>
      </c>
      <c r="I389" s="38" t="n">
        <v>0</v>
      </c>
      <c r="J389" s="10"/>
      <c r="K389" s="10"/>
      <c r="L389" s="10"/>
      <c r="M389" s="10"/>
      <c r="N389" s="10"/>
      <c r="O389" s="28"/>
    </row>
    <row r="390" customFormat="false" ht="15" hidden="false" customHeight="true" outlineLevel="0" collapsed="false">
      <c r="A390" s="36" t="s">
        <v>259</v>
      </c>
      <c r="B390" s="29" t="s">
        <v>260</v>
      </c>
      <c r="C390" s="10" t="s">
        <v>15</v>
      </c>
      <c r="D390" s="37" t="s">
        <v>9</v>
      </c>
      <c r="E390" s="38" t="n">
        <v>0</v>
      </c>
      <c r="F390" s="38" t="n">
        <v>0</v>
      </c>
      <c r="G390" s="38" t="n">
        <v>0</v>
      </c>
      <c r="H390" s="38" t="n">
        <v>0</v>
      </c>
      <c r="I390" s="38" t="n">
        <v>0</v>
      </c>
      <c r="J390" s="10" t="s">
        <v>261</v>
      </c>
      <c r="K390" s="10"/>
      <c r="L390" s="10"/>
      <c r="M390" s="10"/>
      <c r="N390" s="10"/>
      <c r="O390" s="28" t="s">
        <v>249</v>
      </c>
    </row>
    <row r="391" customFormat="false" ht="15" hidden="false" customHeight="true" outlineLevel="0" collapsed="false">
      <c r="A391" s="36"/>
      <c r="B391" s="29"/>
      <c r="C391" s="10"/>
      <c r="D391" s="37" t="n">
        <v>2017</v>
      </c>
      <c r="E391" s="38" t="n">
        <v>0</v>
      </c>
      <c r="F391" s="38" t="n">
        <v>0</v>
      </c>
      <c r="G391" s="38" t="n">
        <v>0</v>
      </c>
      <c r="H391" s="38" t="n">
        <v>0</v>
      </c>
      <c r="I391" s="38" t="n">
        <v>0</v>
      </c>
      <c r="J391" s="10"/>
      <c r="K391" s="10"/>
      <c r="L391" s="10"/>
      <c r="M391" s="10"/>
      <c r="N391" s="10"/>
      <c r="O391" s="28"/>
    </row>
    <row r="392" customFormat="false" ht="15" hidden="false" customHeight="true" outlineLevel="0" collapsed="false">
      <c r="A392" s="36"/>
      <c r="B392" s="29"/>
      <c r="C392" s="10"/>
      <c r="D392" s="37" t="n">
        <v>2018</v>
      </c>
      <c r="E392" s="38" t="n">
        <v>0</v>
      </c>
      <c r="F392" s="38" t="n">
        <v>0</v>
      </c>
      <c r="G392" s="38" t="n">
        <v>0</v>
      </c>
      <c r="H392" s="38" t="n">
        <v>0</v>
      </c>
      <c r="I392" s="38" t="n">
        <v>0</v>
      </c>
      <c r="J392" s="10"/>
      <c r="K392" s="10"/>
      <c r="L392" s="10"/>
      <c r="M392" s="10"/>
      <c r="N392" s="10"/>
      <c r="O392" s="28"/>
    </row>
    <row r="393" customFormat="false" ht="15" hidden="false" customHeight="true" outlineLevel="0" collapsed="false">
      <c r="A393" s="36"/>
      <c r="B393" s="29"/>
      <c r="C393" s="10"/>
      <c r="D393" s="37" t="n">
        <v>2019</v>
      </c>
      <c r="E393" s="38" t="n">
        <v>0</v>
      </c>
      <c r="F393" s="38" t="n">
        <v>0</v>
      </c>
      <c r="G393" s="38" t="n">
        <v>0</v>
      </c>
      <c r="H393" s="38" t="n">
        <v>0</v>
      </c>
      <c r="I393" s="38" t="n">
        <v>0</v>
      </c>
      <c r="J393" s="10"/>
      <c r="K393" s="10"/>
      <c r="L393" s="10"/>
      <c r="M393" s="10"/>
      <c r="N393" s="10"/>
      <c r="O393" s="28"/>
    </row>
    <row r="394" customFormat="false" ht="15" hidden="false" customHeight="true" outlineLevel="0" collapsed="false">
      <c r="A394" s="36"/>
      <c r="B394" s="29"/>
      <c r="C394" s="10"/>
      <c r="D394" s="37" t="n">
        <v>2020</v>
      </c>
      <c r="E394" s="38" t="n">
        <v>0</v>
      </c>
      <c r="F394" s="38" t="n">
        <v>0</v>
      </c>
      <c r="G394" s="38" t="n">
        <v>0</v>
      </c>
      <c r="H394" s="38" t="n">
        <v>0</v>
      </c>
      <c r="I394" s="38" t="n">
        <v>0</v>
      </c>
      <c r="J394" s="10"/>
      <c r="K394" s="10"/>
      <c r="L394" s="10"/>
      <c r="M394" s="10"/>
      <c r="N394" s="10"/>
      <c r="O394" s="28"/>
    </row>
    <row r="395" customFormat="false" ht="15.75" hidden="false" customHeight="true" outlineLevel="0" collapsed="false">
      <c r="A395" s="36" t="s">
        <v>262</v>
      </c>
      <c r="B395" s="29" t="s">
        <v>263</v>
      </c>
      <c r="C395" s="10" t="n">
        <v>2017</v>
      </c>
      <c r="D395" s="37" t="s">
        <v>9</v>
      </c>
      <c r="E395" s="38" t="n">
        <v>0</v>
      </c>
      <c r="F395" s="38" t="n">
        <v>0</v>
      </c>
      <c r="G395" s="38" t="n">
        <v>0</v>
      </c>
      <c r="H395" s="38" t="n">
        <v>0</v>
      </c>
      <c r="I395" s="38" t="n">
        <v>0</v>
      </c>
      <c r="J395" s="10" t="s">
        <v>264</v>
      </c>
      <c r="K395" s="10"/>
      <c r="L395" s="10"/>
      <c r="M395" s="10"/>
      <c r="N395" s="10"/>
      <c r="O395" s="28" t="s">
        <v>249</v>
      </c>
    </row>
    <row r="396" customFormat="false" ht="15.75" hidden="false" customHeight="true" outlineLevel="0" collapsed="false">
      <c r="A396" s="36"/>
      <c r="B396" s="29"/>
      <c r="C396" s="10"/>
      <c r="D396" s="37" t="n">
        <v>2017</v>
      </c>
      <c r="E396" s="38" t="n">
        <v>0</v>
      </c>
      <c r="F396" s="38" t="n">
        <v>0</v>
      </c>
      <c r="G396" s="38" t="n">
        <v>0</v>
      </c>
      <c r="H396" s="38" t="n">
        <v>0</v>
      </c>
      <c r="I396" s="38" t="n">
        <v>0</v>
      </c>
      <c r="J396" s="10"/>
      <c r="K396" s="10"/>
      <c r="L396" s="10"/>
      <c r="M396" s="10"/>
      <c r="N396" s="10"/>
      <c r="O396" s="28"/>
    </row>
    <row r="397" customFormat="false" ht="15.75" hidden="false" customHeight="true" outlineLevel="0" collapsed="false">
      <c r="A397" s="36"/>
      <c r="B397" s="29"/>
      <c r="C397" s="10"/>
      <c r="D397" s="37" t="n">
        <v>2018</v>
      </c>
      <c r="E397" s="38" t="n">
        <v>0</v>
      </c>
      <c r="F397" s="38" t="n">
        <v>0</v>
      </c>
      <c r="G397" s="38" t="n">
        <v>0</v>
      </c>
      <c r="H397" s="38" t="n">
        <v>0</v>
      </c>
      <c r="I397" s="38" t="n">
        <v>0</v>
      </c>
      <c r="J397" s="10"/>
      <c r="K397" s="10"/>
      <c r="L397" s="10"/>
      <c r="M397" s="10"/>
      <c r="N397" s="10"/>
      <c r="O397" s="28"/>
    </row>
    <row r="398" customFormat="false" ht="15.75" hidden="false" customHeight="true" outlineLevel="0" collapsed="false">
      <c r="A398" s="36"/>
      <c r="B398" s="29"/>
      <c r="C398" s="10"/>
      <c r="D398" s="37" t="n">
        <v>2019</v>
      </c>
      <c r="E398" s="38" t="n">
        <v>0</v>
      </c>
      <c r="F398" s="38" t="n">
        <v>0</v>
      </c>
      <c r="G398" s="38" t="n">
        <v>0</v>
      </c>
      <c r="H398" s="38" t="n">
        <v>0</v>
      </c>
      <c r="I398" s="38" t="n">
        <v>0</v>
      </c>
      <c r="J398" s="10"/>
      <c r="K398" s="10"/>
      <c r="L398" s="10"/>
      <c r="M398" s="10"/>
      <c r="N398" s="10"/>
      <c r="O398" s="28"/>
    </row>
    <row r="399" customFormat="false" ht="15.75" hidden="false" customHeight="true" outlineLevel="0" collapsed="false">
      <c r="A399" s="36"/>
      <c r="B399" s="29"/>
      <c r="C399" s="10"/>
      <c r="D399" s="37" t="n">
        <v>2020</v>
      </c>
      <c r="E399" s="38" t="n">
        <v>0</v>
      </c>
      <c r="F399" s="38" t="n">
        <v>0</v>
      </c>
      <c r="G399" s="38" t="n">
        <v>0</v>
      </c>
      <c r="H399" s="38" t="n">
        <v>0</v>
      </c>
      <c r="I399" s="38" t="n">
        <v>0</v>
      </c>
      <c r="J399" s="10"/>
      <c r="K399" s="10"/>
      <c r="L399" s="10"/>
      <c r="M399" s="10"/>
      <c r="N399" s="10"/>
      <c r="O399" s="28"/>
    </row>
    <row r="400" customFormat="false" ht="15" hidden="false" customHeight="true" outlineLevel="0" collapsed="false">
      <c r="A400" s="36" t="s">
        <v>265</v>
      </c>
      <c r="B400" s="29" t="s">
        <v>266</v>
      </c>
      <c r="C400" s="10" t="n">
        <v>2017</v>
      </c>
      <c r="D400" s="37" t="s">
        <v>9</v>
      </c>
      <c r="E400" s="38" t="n">
        <v>0</v>
      </c>
      <c r="F400" s="38" t="n">
        <v>0</v>
      </c>
      <c r="G400" s="38" t="n">
        <v>0</v>
      </c>
      <c r="H400" s="38" t="n">
        <v>0</v>
      </c>
      <c r="I400" s="38" t="n">
        <v>0</v>
      </c>
      <c r="J400" s="10" t="s">
        <v>267</v>
      </c>
      <c r="K400" s="10"/>
      <c r="L400" s="10"/>
      <c r="M400" s="10"/>
      <c r="N400" s="10"/>
      <c r="O400" s="28" t="s">
        <v>249</v>
      </c>
    </row>
    <row r="401" customFormat="false" ht="15" hidden="false" customHeight="true" outlineLevel="0" collapsed="false">
      <c r="A401" s="36"/>
      <c r="B401" s="29"/>
      <c r="C401" s="10"/>
      <c r="D401" s="37" t="n">
        <v>2017</v>
      </c>
      <c r="E401" s="38" t="n">
        <v>0</v>
      </c>
      <c r="F401" s="38" t="n">
        <v>0</v>
      </c>
      <c r="G401" s="38" t="n">
        <v>0</v>
      </c>
      <c r="H401" s="38" t="n">
        <v>0</v>
      </c>
      <c r="I401" s="38" t="n">
        <v>0</v>
      </c>
      <c r="J401" s="10"/>
      <c r="K401" s="10"/>
      <c r="L401" s="10"/>
      <c r="M401" s="10"/>
      <c r="N401" s="10"/>
      <c r="O401" s="28"/>
    </row>
    <row r="402" customFormat="false" ht="15" hidden="false" customHeight="true" outlineLevel="0" collapsed="false">
      <c r="A402" s="36"/>
      <c r="B402" s="29"/>
      <c r="C402" s="10"/>
      <c r="D402" s="37" t="n">
        <v>2018</v>
      </c>
      <c r="E402" s="38" t="n">
        <v>0</v>
      </c>
      <c r="F402" s="38" t="n">
        <v>0</v>
      </c>
      <c r="G402" s="38" t="n">
        <v>0</v>
      </c>
      <c r="H402" s="38" t="n">
        <v>0</v>
      </c>
      <c r="I402" s="38" t="n">
        <v>0</v>
      </c>
      <c r="J402" s="10"/>
      <c r="K402" s="10"/>
      <c r="L402" s="10"/>
      <c r="M402" s="10"/>
      <c r="N402" s="10"/>
      <c r="O402" s="28"/>
    </row>
    <row r="403" customFormat="false" ht="15" hidden="false" customHeight="true" outlineLevel="0" collapsed="false">
      <c r="A403" s="36"/>
      <c r="B403" s="29"/>
      <c r="C403" s="10"/>
      <c r="D403" s="37" t="n">
        <v>2019</v>
      </c>
      <c r="E403" s="38" t="n">
        <v>0</v>
      </c>
      <c r="F403" s="38" t="n">
        <v>0</v>
      </c>
      <c r="G403" s="38" t="n">
        <v>0</v>
      </c>
      <c r="H403" s="38" t="n">
        <v>0</v>
      </c>
      <c r="I403" s="38" t="n">
        <v>0</v>
      </c>
      <c r="J403" s="10"/>
      <c r="K403" s="10"/>
      <c r="L403" s="10"/>
      <c r="M403" s="10"/>
      <c r="N403" s="10"/>
      <c r="O403" s="28"/>
    </row>
    <row r="404" customFormat="false" ht="15" hidden="false" customHeight="true" outlineLevel="0" collapsed="false">
      <c r="A404" s="36"/>
      <c r="B404" s="29"/>
      <c r="C404" s="10"/>
      <c r="D404" s="37" t="n">
        <v>2020</v>
      </c>
      <c r="E404" s="38" t="n">
        <v>0</v>
      </c>
      <c r="F404" s="38" t="n">
        <v>0</v>
      </c>
      <c r="G404" s="38" t="n">
        <v>0</v>
      </c>
      <c r="H404" s="38" t="n">
        <v>0</v>
      </c>
      <c r="I404" s="38" t="n">
        <v>0</v>
      </c>
      <c r="J404" s="10"/>
      <c r="K404" s="10"/>
      <c r="L404" s="10"/>
      <c r="M404" s="10"/>
      <c r="N404" s="10"/>
      <c r="O404" s="28"/>
    </row>
    <row r="405" customFormat="false" ht="15.75" hidden="false" customHeight="true" outlineLevel="0" collapsed="false">
      <c r="A405" s="36" t="s">
        <v>268</v>
      </c>
      <c r="B405" s="29" t="s">
        <v>269</v>
      </c>
      <c r="C405" s="10" t="s">
        <v>15</v>
      </c>
      <c r="D405" s="37" t="s">
        <v>9</v>
      </c>
      <c r="E405" s="38" t="n">
        <v>0</v>
      </c>
      <c r="F405" s="38" t="n">
        <v>0</v>
      </c>
      <c r="G405" s="38" t="n">
        <v>0</v>
      </c>
      <c r="H405" s="38" t="n">
        <v>0</v>
      </c>
      <c r="I405" s="38" t="n">
        <v>0</v>
      </c>
      <c r="J405" s="10" t="s">
        <v>270</v>
      </c>
      <c r="K405" s="10"/>
      <c r="L405" s="10"/>
      <c r="M405" s="10"/>
      <c r="N405" s="10"/>
      <c r="O405" s="28" t="s">
        <v>271</v>
      </c>
    </row>
    <row r="406" customFormat="false" ht="15.75" hidden="false" customHeight="true" outlineLevel="0" collapsed="false">
      <c r="A406" s="36"/>
      <c r="B406" s="29"/>
      <c r="C406" s="10"/>
      <c r="D406" s="37" t="n">
        <v>2017</v>
      </c>
      <c r="E406" s="38" t="n">
        <v>0</v>
      </c>
      <c r="F406" s="38" t="n">
        <v>0</v>
      </c>
      <c r="G406" s="38" t="n">
        <v>0</v>
      </c>
      <c r="H406" s="38" t="n">
        <v>0</v>
      </c>
      <c r="I406" s="38" t="n">
        <v>0</v>
      </c>
      <c r="J406" s="10"/>
      <c r="K406" s="10"/>
      <c r="L406" s="10"/>
      <c r="M406" s="10"/>
      <c r="N406" s="10"/>
      <c r="O406" s="28"/>
    </row>
    <row r="407" customFormat="false" ht="15.75" hidden="false" customHeight="true" outlineLevel="0" collapsed="false">
      <c r="A407" s="36"/>
      <c r="B407" s="29"/>
      <c r="C407" s="10"/>
      <c r="D407" s="37" t="n">
        <v>2018</v>
      </c>
      <c r="E407" s="38" t="n">
        <v>0</v>
      </c>
      <c r="F407" s="38" t="n">
        <v>0</v>
      </c>
      <c r="G407" s="38" t="n">
        <v>0</v>
      </c>
      <c r="H407" s="38" t="n">
        <v>0</v>
      </c>
      <c r="I407" s="38" t="n">
        <v>0</v>
      </c>
      <c r="J407" s="10"/>
      <c r="K407" s="10"/>
      <c r="L407" s="10"/>
      <c r="M407" s="10"/>
      <c r="N407" s="10"/>
      <c r="O407" s="28"/>
    </row>
    <row r="408" customFormat="false" ht="15.75" hidden="false" customHeight="true" outlineLevel="0" collapsed="false">
      <c r="A408" s="36"/>
      <c r="B408" s="29"/>
      <c r="C408" s="10"/>
      <c r="D408" s="37" t="n">
        <v>2019</v>
      </c>
      <c r="E408" s="38" t="n">
        <v>0</v>
      </c>
      <c r="F408" s="38" t="n">
        <v>0</v>
      </c>
      <c r="G408" s="38" t="n">
        <v>0</v>
      </c>
      <c r="H408" s="38" t="n">
        <v>0</v>
      </c>
      <c r="I408" s="38" t="n">
        <v>0</v>
      </c>
      <c r="J408" s="10"/>
      <c r="K408" s="10"/>
      <c r="L408" s="10"/>
      <c r="M408" s="10"/>
      <c r="N408" s="10"/>
      <c r="O408" s="28"/>
    </row>
    <row r="409" customFormat="false" ht="15.75" hidden="false" customHeight="true" outlineLevel="0" collapsed="false">
      <c r="A409" s="36"/>
      <c r="B409" s="29"/>
      <c r="C409" s="10"/>
      <c r="D409" s="37" t="n">
        <v>2020</v>
      </c>
      <c r="E409" s="38" t="n">
        <v>0</v>
      </c>
      <c r="F409" s="38" t="n">
        <v>0</v>
      </c>
      <c r="G409" s="38" t="n">
        <v>0</v>
      </c>
      <c r="H409" s="38" t="n">
        <v>0</v>
      </c>
      <c r="I409" s="38" t="n">
        <v>0</v>
      </c>
      <c r="J409" s="10"/>
      <c r="K409" s="10"/>
      <c r="L409" s="10"/>
      <c r="M409" s="10"/>
      <c r="N409" s="10"/>
      <c r="O409" s="28"/>
    </row>
    <row r="410" customFormat="false" ht="24.75" hidden="false" customHeight="true" outlineLevel="0" collapsed="false">
      <c r="A410" s="36" t="s">
        <v>272</v>
      </c>
      <c r="B410" s="29" t="s">
        <v>273</v>
      </c>
      <c r="C410" s="10" t="s">
        <v>15</v>
      </c>
      <c r="D410" s="37" t="s">
        <v>9</v>
      </c>
      <c r="E410" s="38" t="n">
        <v>0</v>
      </c>
      <c r="F410" s="38" t="n">
        <v>0</v>
      </c>
      <c r="G410" s="38" t="n">
        <v>0</v>
      </c>
      <c r="H410" s="38" t="n">
        <v>0</v>
      </c>
      <c r="I410" s="38" t="n">
        <v>0</v>
      </c>
      <c r="J410" s="10" t="s">
        <v>274</v>
      </c>
      <c r="K410" s="10"/>
      <c r="L410" s="10"/>
      <c r="M410" s="10"/>
      <c r="N410" s="10"/>
      <c r="O410" s="28" t="s">
        <v>275</v>
      </c>
    </row>
    <row r="411" customFormat="false" ht="24.75" hidden="false" customHeight="true" outlineLevel="0" collapsed="false">
      <c r="A411" s="36"/>
      <c r="B411" s="29"/>
      <c r="C411" s="10"/>
      <c r="D411" s="37" t="n">
        <v>2017</v>
      </c>
      <c r="E411" s="38" t="n">
        <v>0</v>
      </c>
      <c r="F411" s="38" t="n">
        <v>0</v>
      </c>
      <c r="G411" s="38" t="n">
        <v>0</v>
      </c>
      <c r="H411" s="38" t="n">
        <v>0</v>
      </c>
      <c r="I411" s="38" t="n">
        <v>0</v>
      </c>
      <c r="J411" s="10"/>
      <c r="K411" s="10"/>
      <c r="L411" s="10"/>
      <c r="M411" s="10"/>
      <c r="N411" s="10"/>
      <c r="O411" s="28"/>
    </row>
    <row r="412" customFormat="false" ht="24.75" hidden="false" customHeight="true" outlineLevel="0" collapsed="false">
      <c r="A412" s="36"/>
      <c r="B412" s="29"/>
      <c r="C412" s="10"/>
      <c r="D412" s="37" t="n">
        <v>2018</v>
      </c>
      <c r="E412" s="38" t="n">
        <v>0</v>
      </c>
      <c r="F412" s="38" t="n">
        <v>0</v>
      </c>
      <c r="G412" s="38" t="n">
        <v>0</v>
      </c>
      <c r="H412" s="38" t="n">
        <v>0</v>
      </c>
      <c r="I412" s="38" t="n">
        <v>0</v>
      </c>
      <c r="J412" s="10"/>
      <c r="K412" s="10"/>
      <c r="L412" s="10"/>
      <c r="M412" s="10"/>
      <c r="N412" s="10"/>
      <c r="O412" s="28"/>
    </row>
    <row r="413" customFormat="false" ht="24.75" hidden="false" customHeight="true" outlineLevel="0" collapsed="false">
      <c r="A413" s="36"/>
      <c r="B413" s="29"/>
      <c r="C413" s="10"/>
      <c r="D413" s="37" t="n">
        <v>2019</v>
      </c>
      <c r="E413" s="38" t="n">
        <v>0</v>
      </c>
      <c r="F413" s="38" t="n">
        <v>0</v>
      </c>
      <c r="G413" s="38" t="n">
        <v>0</v>
      </c>
      <c r="H413" s="38" t="n">
        <v>0</v>
      </c>
      <c r="I413" s="38" t="n">
        <v>0</v>
      </c>
      <c r="J413" s="10"/>
      <c r="K413" s="10"/>
      <c r="L413" s="10"/>
      <c r="M413" s="10"/>
      <c r="N413" s="10"/>
      <c r="O413" s="28"/>
    </row>
    <row r="414" customFormat="false" ht="24.75" hidden="false" customHeight="true" outlineLevel="0" collapsed="false">
      <c r="A414" s="36"/>
      <c r="B414" s="29"/>
      <c r="C414" s="10"/>
      <c r="D414" s="37" t="n">
        <v>2020</v>
      </c>
      <c r="E414" s="38" t="n">
        <v>0</v>
      </c>
      <c r="F414" s="38" t="n">
        <v>0</v>
      </c>
      <c r="G414" s="38" t="n">
        <v>0</v>
      </c>
      <c r="H414" s="38" t="n">
        <v>0</v>
      </c>
      <c r="I414" s="38" t="n">
        <v>0</v>
      </c>
      <c r="J414" s="10"/>
      <c r="K414" s="10"/>
      <c r="L414" s="10"/>
      <c r="M414" s="10"/>
      <c r="N414" s="10"/>
      <c r="O414" s="28"/>
    </row>
    <row r="415" customFormat="false" ht="15" hidden="false" customHeight="true" outlineLevel="0" collapsed="false">
      <c r="A415" s="36" t="s">
        <v>276</v>
      </c>
      <c r="B415" s="29" t="s">
        <v>277</v>
      </c>
      <c r="C415" s="10" t="s">
        <v>15</v>
      </c>
      <c r="D415" s="37" t="s">
        <v>9</v>
      </c>
      <c r="E415" s="38" t="n">
        <v>0</v>
      </c>
      <c r="F415" s="38" t="n">
        <v>0</v>
      </c>
      <c r="G415" s="38" t="n">
        <v>0</v>
      </c>
      <c r="H415" s="38" t="n">
        <v>0</v>
      </c>
      <c r="I415" s="38" t="n">
        <v>0</v>
      </c>
      <c r="J415" s="10" t="s">
        <v>278</v>
      </c>
      <c r="K415" s="10"/>
      <c r="L415" s="10"/>
      <c r="M415" s="10"/>
      <c r="N415" s="10"/>
      <c r="O415" s="28" t="s">
        <v>279</v>
      </c>
    </row>
    <row r="416" customFormat="false" ht="15" hidden="false" customHeight="true" outlineLevel="0" collapsed="false">
      <c r="A416" s="36"/>
      <c r="B416" s="29"/>
      <c r="C416" s="10"/>
      <c r="D416" s="37" t="n">
        <v>2017</v>
      </c>
      <c r="E416" s="38" t="n">
        <v>0</v>
      </c>
      <c r="F416" s="38" t="n">
        <v>0</v>
      </c>
      <c r="G416" s="38" t="n">
        <v>0</v>
      </c>
      <c r="H416" s="38" t="n">
        <v>0</v>
      </c>
      <c r="I416" s="38" t="n">
        <v>0</v>
      </c>
      <c r="J416" s="10"/>
      <c r="K416" s="10"/>
      <c r="L416" s="10"/>
      <c r="M416" s="10"/>
      <c r="N416" s="10"/>
      <c r="O416" s="28"/>
    </row>
    <row r="417" customFormat="false" ht="15" hidden="false" customHeight="true" outlineLevel="0" collapsed="false">
      <c r="A417" s="36"/>
      <c r="B417" s="29"/>
      <c r="C417" s="10"/>
      <c r="D417" s="37" t="n">
        <v>2018</v>
      </c>
      <c r="E417" s="38" t="n">
        <v>0</v>
      </c>
      <c r="F417" s="38" t="n">
        <v>0</v>
      </c>
      <c r="G417" s="38" t="n">
        <v>0</v>
      </c>
      <c r="H417" s="38" t="n">
        <v>0</v>
      </c>
      <c r="I417" s="38" t="n">
        <v>0</v>
      </c>
      <c r="J417" s="10"/>
      <c r="K417" s="10"/>
      <c r="L417" s="10"/>
      <c r="M417" s="10"/>
      <c r="N417" s="10"/>
      <c r="O417" s="28"/>
    </row>
    <row r="418" customFormat="false" ht="15" hidden="false" customHeight="true" outlineLevel="0" collapsed="false">
      <c r="A418" s="36"/>
      <c r="B418" s="29"/>
      <c r="C418" s="10"/>
      <c r="D418" s="37" t="n">
        <v>2019</v>
      </c>
      <c r="E418" s="38" t="n">
        <v>0</v>
      </c>
      <c r="F418" s="38" t="n">
        <v>0</v>
      </c>
      <c r="G418" s="38" t="n">
        <v>0</v>
      </c>
      <c r="H418" s="38" t="n">
        <v>0</v>
      </c>
      <c r="I418" s="38" t="n">
        <v>0</v>
      </c>
      <c r="J418" s="10"/>
      <c r="K418" s="10"/>
      <c r="L418" s="10"/>
      <c r="M418" s="10"/>
      <c r="N418" s="10"/>
      <c r="O418" s="28"/>
    </row>
    <row r="419" customFormat="false" ht="15" hidden="false" customHeight="true" outlineLevel="0" collapsed="false">
      <c r="A419" s="36"/>
      <c r="B419" s="29"/>
      <c r="C419" s="10"/>
      <c r="D419" s="37" t="n">
        <v>2020</v>
      </c>
      <c r="E419" s="38" t="n">
        <v>0</v>
      </c>
      <c r="F419" s="38" t="n">
        <v>0</v>
      </c>
      <c r="G419" s="38" t="n">
        <v>0</v>
      </c>
      <c r="H419" s="38" t="n">
        <v>0</v>
      </c>
      <c r="I419" s="38" t="n">
        <v>0</v>
      </c>
      <c r="J419" s="10"/>
      <c r="K419" s="10"/>
      <c r="L419" s="10"/>
      <c r="M419" s="10"/>
      <c r="N419" s="10"/>
      <c r="O419" s="28"/>
    </row>
    <row r="420" customFormat="false" ht="18" hidden="false" customHeight="true" outlineLevel="0" collapsed="false">
      <c r="A420" s="36" t="s">
        <v>280</v>
      </c>
      <c r="B420" s="29" t="s">
        <v>281</v>
      </c>
      <c r="C420" s="10" t="s">
        <v>15</v>
      </c>
      <c r="D420" s="37" t="s">
        <v>9</v>
      </c>
      <c r="E420" s="38" t="n">
        <v>0</v>
      </c>
      <c r="F420" s="38" t="n">
        <v>0</v>
      </c>
      <c r="G420" s="38" t="n">
        <v>0</v>
      </c>
      <c r="H420" s="38" t="n">
        <v>0</v>
      </c>
      <c r="I420" s="38" t="n">
        <v>0</v>
      </c>
      <c r="J420" s="10" t="s">
        <v>282</v>
      </c>
      <c r="K420" s="10"/>
      <c r="L420" s="10"/>
      <c r="M420" s="10"/>
      <c r="N420" s="10"/>
      <c r="O420" s="28" t="s">
        <v>271</v>
      </c>
    </row>
    <row r="421" customFormat="false" ht="18" hidden="false" customHeight="true" outlineLevel="0" collapsed="false">
      <c r="A421" s="36"/>
      <c r="B421" s="29"/>
      <c r="C421" s="10"/>
      <c r="D421" s="37" t="n">
        <v>2017</v>
      </c>
      <c r="E421" s="38" t="n">
        <v>0</v>
      </c>
      <c r="F421" s="38" t="n">
        <v>0</v>
      </c>
      <c r="G421" s="38" t="n">
        <v>0</v>
      </c>
      <c r="H421" s="38" t="n">
        <v>0</v>
      </c>
      <c r="I421" s="38" t="n">
        <v>0</v>
      </c>
      <c r="J421" s="10"/>
      <c r="K421" s="10"/>
      <c r="L421" s="10"/>
      <c r="M421" s="10"/>
      <c r="N421" s="10"/>
      <c r="O421" s="28"/>
    </row>
    <row r="422" customFormat="false" ht="18" hidden="false" customHeight="true" outlineLevel="0" collapsed="false">
      <c r="A422" s="36"/>
      <c r="B422" s="29"/>
      <c r="C422" s="10"/>
      <c r="D422" s="37" t="n">
        <v>2018</v>
      </c>
      <c r="E422" s="38" t="n">
        <v>0</v>
      </c>
      <c r="F422" s="38" t="n">
        <v>0</v>
      </c>
      <c r="G422" s="38" t="n">
        <v>0</v>
      </c>
      <c r="H422" s="38" t="n">
        <v>0</v>
      </c>
      <c r="I422" s="38" t="n">
        <v>0</v>
      </c>
      <c r="J422" s="10"/>
      <c r="K422" s="10"/>
      <c r="L422" s="10"/>
      <c r="M422" s="10"/>
      <c r="N422" s="10"/>
      <c r="O422" s="28"/>
    </row>
    <row r="423" customFormat="false" ht="18" hidden="false" customHeight="true" outlineLevel="0" collapsed="false">
      <c r="A423" s="36"/>
      <c r="B423" s="29"/>
      <c r="C423" s="10"/>
      <c r="D423" s="37" t="n">
        <v>2019</v>
      </c>
      <c r="E423" s="38" t="n">
        <v>0</v>
      </c>
      <c r="F423" s="38" t="n">
        <v>0</v>
      </c>
      <c r="G423" s="38" t="n">
        <v>0</v>
      </c>
      <c r="H423" s="38" t="n">
        <v>0</v>
      </c>
      <c r="I423" s="38" t="n">
        <v>0</v>
      </c>
      <c r="J423" s="10"/>
      <c r="K423" s="10"/>
      <c r="L423" s="10"/>
      <c r="M423" s="10"/>
      <c r="N423" s="10"/>
      <c r="O423" s="28"/>
    </row>
    <row r="424" customFormat="false" ht="18" hidden="false" customHeight="true" outlineLevel="0" collapsed="false">
      <c r="A424" s="36"/>
      <c r="B424" s="29"/>
      <c r="C424" s="10"/>
      <c r="D424" s="37" t="n">
        <v>2020</v>
      </c>
      <c r="E424" s="38" t="n">
        <v>0</v>
      </c>
      <c r="F424" s="38" t="n">
        <v>0</v>
      </c>
      <c r="G424" s="38" t="n">
        <v>0</v>
      </c>
      <c r="H424" s="38" t="n">
        <v>0</v>
      </c>
      <c r="I424" s="38" t="n">
        <v>0</v>
      </c>
      <c r="J424" s="10"/>
      <c r="K424" s="10"/>
      <c r="L424" s="10"/>
      <c r="M424" s="10"/>
      <c r="N424" s="10"/>
      <c r="O424" s="28"/>
    </row>
    <row r="425" customFormat="false" ht="23.1" hidden="false" customHeight="true" outlineLevel="0" collapsed="false">
      <c r="A425" s="36" t="s">
        <v>283</v>
      </c>
      <c r="B425" s="29" t="s">
        <v>284</v>
      </c>
      <c r="C425" s="10" t="s">
        <v>15</v>
      </c>
      <c r="D425" s="37" t="s">
        <v>9</v>
      </c>
      <c r="E425" s="38" t="n">
        <v>0</v>
      </c>
      <c r="F425" s="38" t="n">
        <v>0</v>
      </c>
      <c r="G425" s="38" t="n">
        <v>0</v>
      </c>
      <c r="H425" s="38" t="n">
        <v>0</v>
      </c>
      <c r="I425" s="38" t="n">
        <v>0</v>
      </c>
      <c r="J425" s="10" t="s">
        <v>285</v>
      </c>
      <c r="K425" s="10"/>
      <c r="L425" s="10"/>
      <c r="M425" s="10"/>
      <c r="N425" s="10"/>
      <c r="O425" s="28" t="s">
        <v>279</v>
      </c>
    </row>
    <row r="426" customFormat="false" ht="23.1" hidden="false" customHeight="true" outlineLevel="0" collapsed="false">
      <c r="A426" s="36"/>
      <c r="B426" s="29"/>
      <c r="C426" s="10"/>
      <c r="D426" s="37" t="n">
        <v>2017</v>
      </c>
      <c r="E426" s="38" t="n">
        <v>0</v>
      </c>
      <c r="F426" s="38" t="n">
        <v>0</v>
      </c>
      <c r="G426" s="38" t="n">
        <v>0</v>
      </c>
      <c r="H426" s="38" t="n">
        <v>0</v>
      </c>
      <c r="I426" s="38" t="n">
        <v>0</v>
      </c>
      <c r="J426" s="10"/>
      <c r="K426" s="10"/>
      <c r="L426" s="10"/>
      <c r="M426" s="10"/>
      <c r="N426" s="10"/>
      <c r="O426" s="28"/>
    </row>
    <row r="427" customFormat="false" ht="23.1" hidden="false" customHeight="true" outlineLevel="0" collapsed="false">
      <c r="A427" s="36"/>
      <c r="B427" s="29"/>
      <c r="C427" s="10"/>
      <c r="D427" s="37" t="n">
        <v>2018</v>
      </c>
      <c r="E427" s="38" t="n">
        <v>0</v>
      </c>
      <c r="F427" s="38" t="n">
        <v>0</v>
      </c>
      <c r="G427" s="38" t="n">
        <v>0</v>
      </c>
      <c r="H427" s="38" t="n">
        <v>0</v>
      </c>
      <c r="I427" s="38" t="n">
        <v>0</v>
      </c>
      <c r="J427" s="10"/>
      <c r="K427" s="10"/>
      <c r="L427" s="10"/>
      <c r="M427" s="10"/>
      <c r="N427" s="10"/>
      <c r="O427" s="28"/>
    </row>
    <row r="428" customFormat="false" ht="23.1" hidden="false" customHeight="true" outlineLevel="0" collapsed="false">
      <c r="A428" s="36"/>
      <c r="B428" s="29"/>
      <c r="C428" s="10"/>
      <c r="D428" s="37" t="n">
        <v>2019</v>
      </c>
      <c r="E428" s="38" t="n">
        <v>0</v>
      </c>
      <c r="F428" s="38" t="n">
        <v>0</v>
      </c>
      <c r="G428" s="38" t="n">
        <v>0</v>
      </c>
      <c r="H428" s="38" t="n">
        <v>0</v>
      </c>
      <c r="I428" s="38" t="n">
        <v>0</v>
      </c>
      <c r="J428" s="10"/>
      <c r="K428" s="10"/>
      <c r="L428" s="10"/>
      <c r="M428" s="10"/>
      <c r="N428" s="10"/>
      <c r="O428" s="28"/>
    </row>
    <row r="429" customFormat="false" ht="22.5" hidden="false" customHeight="true" outlineLevel="0" collapsed="false">
      <c r="A429" s="36"/>
      <c r="B429" s="29"/>
      <c r="C429" s="10"/>
      <c r="D429" s="37" t="n">
        <v>2020</v>
      </c>
      <c r="E429" s="38" t="n">
        <v>0</v>
      </c>
      <c r="F429" s="38" t="n">
        <v>0</v>
      </c>
      <c r="G429" s="38" t="n">
        <v>0</v>
      </c>
      <c r="H429" s="38" t="n">
        <v>0</v>
      </c>
      <c r="I429" s="38" t="n">
        <v>0</v>
      </c>
      <c r="J429" s="10"/>
      <c r="K429" s="10"/>
      <c r="L429" s="10"/>
      <c r="M429" s="10"/>
      <c r="N429" s="10"/>
      <c r="O429" s="28"/>
    </row>
    <row r="430" customFormat="false" ht="15" hidden="false" customHeight="true" outlineLevel="0" collapsed="false">
      <c r="A430" s="36" t="s">
        <v>286</v>
      </c>
      <c r="B430" s="29" t="s">
        <v>287</v>
      </c>
      <c r="C430" s="10" t="s">
        <v>15</v>
      </c>
      <c r="D430" s="37" t="s">
        <v>9</v>
      </c>
      <c r="E430" s="38" t="n">
        <v>0</v>
      </c>
      <c r="F430" s="38" t="n">
        <v>0</v>
      </c>
      <c r="G430" s="38" t="n">
        <v>0</v>
      </c>
      <c r="H430" s="38" t="n">
        <v>0</v>
      </c>
      <c r="I430" s="38" t="n">
        <v>0</v>
      </c>
      <c r="J430" s="10" t="s">
        <v>288</v>
      </c>
      <c r="K430" s="10"/>
      <c r="L430" s="10"/>
      <c r="M430" s="10"/>
      <c r="N430" s="10"/>
      <c r="O430" s="28" t="s">
        <v>289</v>
      </c>
    </row>
    <row r="431" customFormat="false" ht="15" hidden="false" customHeight="true" outlineLevel="0" collapsed="false">
      <c r="A431" s="36"/>
      <c r="B431" s="29"/>
      <c r="C431" s="10"/>
      <c r="D431" s="37" t="n">
        <v>2017</v>
      </c>
      <c r="E431" s="38" t="n">
        <v>0</v>
      </c>
      <c r="F431" s="38" t="n">
        <v>0</v>
      </c>
      <c r="G431" s="38" t="n">
        <v>0</v>
      </c>
      <c r="H431" s="38" t="n">
        <v>0</v>
      </c>
      <c r="I431" s="38" t="n">
        <v>0</v>
      </c>
      <c r="J431" s="10"/>
      <c r="K431" s="10"/>
      <c r="L431" s="10"/>
      <c r="M431" s="10"/>
      <c r="N431" s="10"/>
      <c r="O431" s="28"/>
    </row>
    <row r="432" customFormat="false" ht="15" hidden="false" customHeight="true" outlineLevel="0" collapsed="false">
      <c r="A432" s="36"/>
      <c r="B432" s="29"/>
      <c r="C432" s="10"/>
      <c r="D432" s="37" t="n">
        <v>2018</v>
      </c>
      <c r="E432" s="38" t="n">
        <v>0</v>
      </c>
      <c r="F432" s="38" t="n">
        <v>0</v>
      </c>
      <c r="G432" s="38" t="n">
        <v>0</v>
      </c>
      <c r="H432" s="38" t="n">
        <v>0</v>
      </c>
      <c r="I432" s="38" t="n">
        <v>0</v>
      </c>
      <c r="J432" s="10"/>
      <c r="K432" s="10"/>
      <c r="L432" s="10"/>
      <c r="M432" s="10"/>
      <c r="N432" s="10"/>
      <c r="O432" s="28"/>
    </row>
    <row r="433" customFormat="false" ht="15" hidden="false" customHeight="true" outlineLevel="0" collapsed="false">
      <c r="A433" s="36"/>
      <c r="B433" s="29"/>
      <c r="C433" s="10"/>
      <c r="D433" s="37" t="n">
        <v>2019</v>
      </c>
      <c r="E433" s="38" t="n">
        <v>0</v>
      </c>
      <c r="F433" s="38" t="n">
        <v>0</v>
      </c>
      <c r="G433" s="38" t="n">
        <v>0</v>
      </c>
      <c r="H433" s="38" t="n">
        <v>0</v>
      </c>
      <c r="I433" s="38" t="n">
        <v>0</v>
      </c>
      <c r="J433" s="10"/>
      <c r="K433" s="10"/>
      <c r="L433" s="10"/>
      <c r="M433" s="10"/>
      <c r="N433" s="10"/>
      <c r="O433" s="28"/>
    </row>
    <row r="434" customFormat="false" ht="45.75" hidden="false" customHeight="true" outlineLevel="0" collapsed="false">
      <c r="A434" s="36"/>
      <c r="B434" s="29"/>
      <c r="C434" s="10"/>
      <c r="D434" s="37" t="n">
        <v>2020</v>
      </c>
      <c r="E434" s="38" t="n">
        <v>0</v>
      </c>
      <c r="F434" s="38" t="n">
        <v>0</v>
      </c>
      <c r="G434" s="38" t="n">
        <v>0</v>
      </c>
      <c r="H434" s="38" t="n">
        <v>0</v>
      </c>
      <c r="I434" s="38" t="n">
        <v>0</v>
      </c>
      <c r="J434" s="10"/>
      <c r="K434" s="10"/>
      <c r="L434" s="10"/>
      <c r="M434" s="10"/>
      <c r="N434" s="10"/>
      <c r="O434" s="28"/>
    </row>
    <row r="435" customFormat="false" ht="24" hidden="false" customHeight="true" outlineLevel="0" collapsed="false">
      <c r="A435" s="36" t="s">
        <v>290</v>
      </c>
      <c r="B435" s="29" t="s">
        <v>291</v>
      </c>
      <c r="C435" s="10" t="s">
        <v>15</v>
      </c>
      <c r="D435" s="37" t="s">
        <v>9</v>
      </c>
      <c r="E435" s="38" t="n">
        <f aca="false">SUM(E436:E439)</f>
        <v>34496.9</v>
      </c>
      <c r="F435" s="38" t="n">
        <f aca="false">SUM(F436:F439)</f>
        <v>34496.9</v>
      </c>
      <c r="G435" s="38" t="n">
        <f aca="false">SUM(G436:G439)</f>
        <v>0</v>
      </c>
      <c r="H435" s="38" t="n">
        <f aca="false">SUM(H436:H439)</f>
        <v>0</v>
      </c>
      <c r="I435" s="38" t="n">
        <f aca="false">SUM(I436:I439)</f>
        <v>0</v>
      </c>
      <c r="J435" s="10" t="s">
        <v>292</v>
      </c>
      <c r="K435" s="10"/>
      <c r="L435" s="10"/>
      <c r="M435" s="10"/>
      <c r="N435" s="10"/>
      <c r="O435" s="28" t="s">
        <v>293</v>
      </c>
    </row>
    <row r="436" customFormat="false" ht="24" hidden="false" customHeight="true" outlineLevel="0" collapsed="false">
      <c r="A436" s="36"/>
      <c r="B436" s="29"/>
      <c r="C436" s="10"/>
      <c r="D436" s="37" t="n">
        <v>2017</v>
      </c>
      <c r="E436" s="38" t="n">
        <f aca="false">SUM(F436:I436)</f>
        <v>6796.9</v>
      </c>
      <c r="F436" s="38" t="n">
        <f aca="false">F441</f>
        <v>6796.9</v>
      </c>
      <c r="G436" s="38" t="n">
        <f aca="false">G441</f>
        <v>0</v>
      </c>
      <c r="H436" s="38" t="n">
        <f aca="false">H441</f>
        <v>0</v>
      </c>
      <c r="I436" s="38" t="n">
        <f aca="false">I441</f>
        <v>0</v>
      </c>
      <c r="J436" s="10"/>
      <c r="K436" s="10"/>
      <c r="L436" s="10"/>
      <c r="M436" s="10"/>
      <c r="N436" s="10"/>
      <c r="O436" s="28"/>
    </row>
    <row r="437" customFormat="false" ht="24" hidden="false" customHeight="true" outlineLevel="0" collapsed="false">
      <c r="A437" s="36"/>
      <c r="B437" s="29"/>
      <c r="C437" s="10"/>
      <c r="D437" s="37" t="n">
        <v>2018</v>
      </c>
      <c r="E437" s="38" t="n">
        <f aca="false">SUM(F437:I437)</f>
        <v>10500</v>
      </c>
      <c r="F437" s="38" t="n">
        <f aca="false">F442</f>
        <v>10500</v>
      </c>
      <c r="G437" s="38" t="n">
        <f aca="false">G442</f>
        <v>0</v>
      </c>
      <c r="H437" s="38" t="n">
        <f aca="false">H442</f>
        <v>0</v>
      </c>
      <c r="I437" s="38" t="n">
        <f aca="false">I442</f>
        <v>0</v>
      </c>
      <c r="J437" s="10"/>
      <c r="K437" s="10"/>
      <c r="L437" s="10"/>
      <c r="M437" s="10"/>
      <c r="N437" s="10"/>
      <c r="O437" s="28"/>
    </row>
    <row r="438" customFormat="false" ht="24" hidden="false" customHeight="true" outlineLevel="0" collapsed="false">
      <c r="A438" s="36"/>
      <c r="B438" s="29"/>
      <c r="C438" s="10"/>
      <c r="D438" s="37" t="n">
        <v>2019</v>
      </c>
      <c r="E438" s="38" t="n">
        <f aca="false">SUM(F438:I438)</f>
        <v>6700</v>
      </c>
      <c r="F438" s="38" t="n">
        <f aca="false">F443</f>
        <v>6700</v>
      </c>
      <c r="G438" s="38" t="n">
        <f aca="false">G443</f>
        <v>0</v>
      </c>
      <c r="H438" s="38" t="n">
        <f aca="false">H443</f>
        <v>0</v>
      </c>
      <c r="I438" s="38" t="n">
        <f aca="false">I443</f>
        <v>0</v>
      </c>
      <c r="J438" s="10"/>
      <c r="K438" s="10"/>
      <c r="L438" s="10"/>
      <c r="M438" s="10"/>
      <c r="N438" s="10"/>
      <c r="O438" s="28"/>
    </row>
    <row r="439" customFormat="false" ht="24" hidden="false" customHeight="true" outlineLevel="0" collapsed="false">
      <c r="A439" s="36"/>
      <c r="B439" s="29"/>
      <c r="C439" s="10"/>
      <c r="D439" s="37" t="n">
        <v>2020</v>
      </c>
      <c r="E439" s="38" t="n">
        <f aca="false">SUM(F439:I439)</f>
        <v>10500</v>
      </c>
      <c r="F439" s="38" t="n">
        <f aca="false">F444</f>
        <v>10500</v>
      </c>
      <c r="G439" s="38" t="n">
        <f aca="false">G444</f>
        <v>0</v>
      </c>
      <c r="H439" s="38" t="n">
        <f aca="false">H444</f>
        <v>0</v>
      </c>
      <c r="I439" s="38" t="n">
        <f aca="false">I444</f>
        <v>0</v>
      </c>
      <c r="J439" s="10"/>
      <c r="K439" s="10"/>
      <c r="L439" s="10"/>
      <c r="M439" s="10"/>
      <c r="N439" s="10"/>
      <c r="O439" s="28"/>
    </row>
    <row r="440" customFormat="false" ht="24" hidden="false" customHeight="true" outlineLevel="0" collapsed="false">
      <c r="A440" s="36" t="s">
        <v>294</v>
      </c>
      <c r="B440" s="29" t="s">
        <v>295</v>
      </c>
      <c r="C440" s="10" t="s">
        <v>15</v>
      </c>
      <c r="D440" s="37" t="s">
        <v>9</v>
      </c>
      <c r="E440" s="38" t="n">
        <f aca="false">SUM(E441:E444)</f>
        <v>34496.9</v>
      </c>
      <c r="F440" s="38" t="n">
        <f aca="false">SUM(F441:F444)</f>
        <v>34496.9</v>
      </c>
      <c r="G440" s="38" t="n">
        <f aca="false">SUM(G441:G444)</f>
        <v>0</v>
      </c>
      <c r="H440" s="38" t="n">
        <f aca="false">SUM(H441:H444)</f>
        <v>0</v>
      </c>
      <c r="I440" s="38" t="n">
        <f aca="false">SUM(I441:I444)</f>
        <v>0</v>
      </c>
      <c r="J440" s="10" t="s">
        <v>296</v>
      </c>
      <c r="K440" s="10"/>
      <c r="L440" s="10"/>
      <c r="M440" s="10"/>
      <c r="N440" s="10"/>
      <c r="O440" s="28" t="s">
        <v>293</v>
      </c>
    </row>
    <row r="441" customFormat="false" ht="24" hidden="false" customHeight="true" outlineLevel="0" collapsed="false">
      <c r="A441" s="36"/>
      <c r="B441" s="29"/>
      <c r="C441" s="10"/>
      <c r="D441" s="37" t="n">
        <v>2017</v>
      </c>
      <c r="E441" s="38" t="n">
        <f aca="false">SUM(F441:I441)</f>
        <v>6796.9</v>
      </c>
      <c r="F441" s="38" t="n">
        <v>6796.9</v>
      </c>
      <c r="G441" s="38" t="n">
        <v>0</v>
      </c>
      <c r="H441" s="38" t="n">
        <v>0</v>
      </c>
      <c r="I441" s="38" t="n">
        <v>0</v>
      </c>
      <c r="J441" s="10"/>
      <c r="K441" s="10"/>
      <c r="L441" s="10"/>
      <c r="M441" s="10"/>
      <c r="N441" s="10"/>
      <c r="O441" s="28"/>
    </row>
    <row r="442" customFormat="false" ht="24" hidden="false" customHeight="true" outlineLevel="0" collapsed="false">
      <c r="A442" s="36"/>
      <c r="B442" s="29"/>
      <c r="C442" s="10"/>
      <c r="D442" s="37" t="n">
        <v>2018</v>
      </c>
      <c r="E442" s="38" t="n">
        <f aca="false">SUM(F442:I442)</f>
        <v>10500</v>
      </c>
      <c r="F442" s="38" t="n">
        <v>10500</v>
      </c>
      <c r="G442" s="38" t="n">
        <v>0</v>
      </c>
      <c r="H442" s="38" t="n">
        <v>0</v>
      </c>
      <c r="I442" s="38" t="n">
        <v>0</v>
      </c>
      <c r="J442" s="10"/>
      <c r="K442" s="10"/>
      <c r="L442" s="10"/>
      <c r="M442" s="10"/>
      <c r="N442" s="10"/>
      <c r="O442" s="28"/>
    </row>
    <row r="443" customFormat="false" ht="24" hidden="false" customHeight="true" outlineLevel="0" collapsed="false">
      <c r="A443" s="36"/>
      <c r="B443" s="29"/>
      <c r="C443" s="10"/>
      <c r="D443" s="37" t="n">
        <v>2019</v>
      </c>
      <c r="E443" s="38" t="n">
        <f aca="false">SUM(F443:I443)</f>
        <v>6700</v>
      </c>
      <c r="F443" s="38" t="n">
        <v>6700</v>
      </c>
      <c r="G443" s="38" t="n">
        <v>0</v>
      </c>
      <c r="H443" s="38" t="n">
        <v>0</v>
      </c>
      <c r="I443" s="38" t="n">
        <v>0</v>
      </c>
      <c r="J443" s="10"/>
      <c r="K443" s="10"/>
      <c r="L443" s="10"/>
      <c r="M443" s="10"/>
      <c r="N443" s="10"/>
      <c r="O443" s="28"/>
    </row>
    <row r="444" customFormat="false" ht="24" hidden="false" customHeight="true" outlineLevel="0" collapsed="false">
      <c r="A444" s="36"/>
      <c r="B444" s="29"/>
      <c r="C444" s="10"/>
      <c r="D444" s="37" t="n">
        <v>2020</v>
      </c>
      <c r="E444" s="38" t="n">
        <f aca="false">SUM(F444:I444)</f>
        <v>10500</v>
      </c>
      <c r="F444" s="38" t="n">
        <v>10500</v>
      </c>
      <c r="G444" s="38" t="n">
        <v>0</v>
      </c>
      <c r="H444" s="38" t="n">
        <v>0</v>
      </c>
      <c r="I444" s="38" t="n">
        <v>0</v>
      </c>
      <c r="J444" s="10"/>
      <c r="K444" s="10"/>
      <c r="L444" s="10"/>
      <c r="M444" s="10"/>
      <c r="N444" s="10"/>
      <c r="O444" s="28"/>
    </row>
    <row r="445" customFormat="false" ht="21.75" hidden="false" customHeight="true" outlineLevel="0" collapsed="false">
      <c r="A445" s="36" t="s">
        <v>297</v>
      </c>
      <c r="B445" s="29" t="s">
        <v>298</v>
      </c>
      <c r="C445" s="10" t="s">
        <v>15</v>
      </c>
      <c r="D445" s="37" t="s">
        <v>9</v>
      </c>
      <c r="E445" s="38" t="n">
        <v>0</v>
      </c>
      <c r="F445" s="38" t="n">
        <v>0</v>
      </c>
      <c r="G445" s="38" t="n">
        <v>0</v>
      </c>
      <c r="H445" s="38" t="n">
        <v>0</v>
      </c>
      <c r="I445" s="38" t="n">
        <v>0</v>
      </c>
      <c r="J445" s="10" t="s">
        <v>299</v>
      </c>
      <c r="K445" s="10"/>
      <c r="L445" s="10"/>
      <c r="M445" s="10"/>
      <c r="N445" s="10"/>
      <c r="O445" s="28" t="s">
        <v>249</v>
      </c>
    </row>
    <row r="446" customFormat="false" ht="21.75" hidden="false" customHeight="true" outlineLevel="0" collapsed="false">
      <c r="A446" s="36"/>
      <c r="B446" s="29"/>
      <c r="C446" s="10"/>
      <c r="D446" s="37" t="n">
        <v>2017</v>
      </c>
      <c r="E446" s="38" t="n">
        <v>0</v>
      </c>
      <c r="F446" s="38" t="n">
        <v>0</v>
      </c>
      <c r="G446" s="38" t="n">
        <v>0</v>
      </c>
      <c r="H446" s="38" t="n">
        <v>0</v>
      </c>
      <c r="I446" s="38" t="n">
        <v>0</v>
      </c>
      <c r="J446" s="10"/>
      <c r="K446" s="10"/>
      <c r="L446" s="10"/>
      <c r="M446" s="10"/>
      <c r="N446" s="10"/>
      <c r="O446" s="28"/>
    </row>
    <row r="447" customFormat="false" ht="21.75" hidden="false" customHeight="true" outlineLevel="0" collapsed="false">
      <c r="A447" s="36"/>
      <c r="B447" s="29"/>
      <c r="C447" s="10"/>
      <c r="D447" s="37" t="n">
        <v>2018</v>
      </c>
      <c r="E447" s="38" t="n">
        <v>0</v>
      </c>
      <c r="F447" s="38" t="n">
        <v>0</v>
      </c>
      <c r="G447" s="38" t="n">
        <v>0</v>
      </c>
      <c r="H447" s="38" t="n">
        <v>0</v>
      </c>
      <c r="I447" s="38" t="n">
        <v>0</v>
      </c>
      <c r="J447" s="10"/>
      <c r="K447" s="10"/>
      <c r="L447" s="10"/>
      <c r="M447" s="10"/>
      <c r="N447" s="10"/>
      <c r="O447" s="28"/>
    </row>
    <row r="448" customFormat="false" ht="21.75" hidden="false" customHeight="true" outlineLevel="0" collapsed="false">
      <c r="A448" s="36"/>
      <c r="B448" s="29"/>
      <c r="C448" s="10"/>
      <c r="D448" s="37" t="n">
        <v>2019</v>
      </c>
      <c r="E448" s="38" t="n">
        <v>0</v>
      </c>
      <c r="F448" s="38" t="n">
        <v>0</v>
      </c>
      <c r="G448" s="38" t="n">
        <v>0</v>
      </c>
      <c r="H448" s="38" t="n">
        <v>0</v>
      </c>
      <c r="I448" s="38" t="n">
        <v>0</v>
      </c>
      <c r="J448" s="10"/>
      <c r="K448" s="10"/>
      <c r="L448" s="10"/>
      <c r="M448" s="10"/>
      <c r="N448" s="10"/>
      <c r="O448" s="28"/>
    </row>
    <row r="449" customFormat="false" ht="21.75" hidden="false" customHeight="true" outlineLevel="0" collapsed="false">
      <c r="A449" s="36"/>
      <c r="B449" s="29"/>
      <c r="C449" s="10"/>
      <c r="D449" s="37" t="n">
        <v>2020</v>
      </c>
      <c r="E449" s="38" t="n">
        <v>0</v>
      </c>
      <c r="F449" s="38" t="n">
        <v>0</v>
      </c>
      <c r="G449" s="38" t="n">
        <v>0</v>
      </c>
      <c r="H449" s="38" t="n">
        <v>0</v>
      </c>
      <c r="I449" s="38" t="n">
        <v>0</v>
      </c>
      <c r="J449" s="10"/>
      <c r="K449" s="10"/>
      <c r="L449" s="10"/>
      <c r="M449" s="10"/>
      <c r="N449" s="10"/>
      <c r="O449" s="28"/>
    </row>
    <row r="450" customFormat="false" ht="15.75" hidden="false" customHeight="true" outlineLevel="0" collapsed="false">
      <c r="A450" s="36" t="s">
        <v>300</v>
      </c>
      <c r="B450" s="29" t="s">
        <v>301</v>
      </c>
      <c r="C450" s="10" t="s">
        <v>15</v>
      </c>
      <c r="D450" s="37" t="s">
        <v>9</v>
      </c>
      <c r="E450" s="38" t="n">
        <v>0</v>
      </c>
      <c r="F450" s="38" t="n">
        <v>0</v>
      </c>
      <c r="G450" s="38" t="n">
        <v>0</v>
      </c>
      <c r="H450" s="38" t="n">
        <v>0</v>
      </c>
      <c r="I450" s="38" t="n">
        <v>0</v>
      </c>
      <c r="J450" s="10" t="s">
        <v>302</v>
      </c>
      <c r="K450" s="10"/>
      <c r="L450" s="10"/>
      <c r="M450" s="10"/>
      <c r="N450" s="10"/>
      <c r="O450" s="28" t="s">
        <v>303</v>
      </c>
    </row>
    <row r="451" customFormat="false" ht="23.25" hidden="false" customHeight="true" outlineLevel="0" collapsed="false">
      <c r="A451" s="36"/>
      <c r="B451" s="29"/>
      <c r="C451" s="10"/>
      <c r="D451" s="37" t="n">
        <v>2017</v>
      </c>
      <c r="E451" s="38" t="n">
        <v>0</v>
      </c>
      <c r="F451" s="38" t="n">
        <v>0</v>
      </c>
      <c r="G451" s="38" t="n">
        <v>0</v>
      </c>
      <c r="H451" s="38" t="n">
        <v>0</v>
      </c>
      <c r="I451" s="38" t="n">
        <v>0</v>
      </c>
      <c r="J451" s="10"/>
      <c r="K451" s="10"/>
      <c r="L451" s="10"/>
      <c r="M451" s="10"/>
      <c r="N451" s="10"/>
      <c r="O451" s="28"/>
    </row>
    <row r="452" customFormat="false" ht="23.25" hidden="false" customHeight="true" outlineLevel="0" collapsed="false">
      <c r="A452" s="36"/>
      <c r="B452" s="29"/>
      <c r="C452" s="10"/>
      <c r="D452" s="37" t="n">
        <v>2018</v>
      </c>
      <c r="E452" s="38" t="n">
        <v>0</v>
      </c>
      <c r="F452" s="38" t="n">
        <v>0</v>
      </c>
      <c r="G452" s="38" t="n">
        <v>0</v>
      </c>
      <c r="H452" s="38" t="n">
        <v>0</v>
      </c>
      <c r="I452" s="38" t="n">
        <v>0</v>
      </c>
      <c r="J452" s="10"/>
      <c r="K452" s="10"/>
      <c r="L452" s="10"/>
      <c r="M452" s="10"/>
      <c r="N452" s="10"/>
      <c r="O452" s="28"/>
    </row>
    <row r="453" customFormat="false" ht="23.25" hidden="false" customHeight="true" outlineLevel="0" collapsed="false">
      <c r="A453" s="36"/>
      <c r="B453" s="29"/>
      <c r="C453" s="10"/>
      <c r="D453" s="37" t="n">
        <v>2019</v>
      </c>
      <c r="E453" s="38" t="n">
        <v>0</v>
      </c>
      <c r="F453" s="38" t="n">
        <v>0</v>
      </c>
      <c r="G453" s="38" t="n">
        <v>0</v>
      </c>
      <c r="H453" s="38" t="n">
        <v>0</v>
      </c>
      <c r="I453" s="38" t="n">
        <v>0</v>
      </c>
      <c r="J453" s="10"/>
      <c r="K453" s="10"/>
      <c r="L453" s="10"/>
      <c r="M453" s="10"/>
      <c r="N453" s="10"/>
      <c r="O453" s="28"/>
    </row>
    <row r="454" customFormat="false" ht="23.25" hidden="false" customHeight="true" outlineLevel="0" collapsed="false">
      <c r="A454" s="36"/>
      <c r="B454" s="29"/>
      <c r="C454" s="10"/>
      <c r="D454" s="37" t="n">
        <v>2020</v>
      </c>
      <c r="E454" s="38" t="n">
        <v>0</v>
      </c>
      <c r="F454" s="38" t="n">
        <v>0</v>
      </c>
      <c r="G454" s="38" t="n">
        <v>0</v>
      </c>
      <c r="H454" s="38" t="n">
        <v>0</v>
      </c>
      <c r="I454" s="38" t="n">
        <v>0</v>
      </c>
      <c r="J454" s="10"/>
      <c r="K454" s="10"/>
      <c r="L454" s="10"/>
      <c r="M454" s="10"/>
      <c r="N454" s="10"/>
      <c r="O454" s="28"/>
    </row>
    <row r="455" customFormat="false" ht="15.75" hidden="false" customHeight="true" outlineLevel="0" collapsed="false">
      <c r="A455" s="36" t="s">
        <v>304</v>
      </c>
      <c r="B455" s="29" t="s">
        <v>305</v>
      </c>
      <c r="C455" s="10" t="s">
        <v>15</v>
      </c>
      <c r="D455" s="37" t="s">
        <v>9</v>
      </c>
      <c r="E455" s="38" t="n">
        <v>0</v>
      </c>
      <c r="F455" s="38" t="n">
        <v>0</v>
      </c>
      <c r="G455" s="38" t="n">
        <v>0</v>
      </c>
      <c r="H455" s="38" t="n">
        <v>0</v>
      </c>
      <c r="I455" s="38" t="n">
        <v>0</v>
      </c>
      <c r="J455" s="10" t="s">
        <v>306</v>
      </c>
      <c r="K455" s="10"/>
      <c r="L455" s="10"/>
      <c r="M455" s="10"/>
      <c r="N455" s="10"/>
      <c r="O455" s="28" t="s">
        <v>249</v>
      </c>
    </row>
    <row r="456" customFormat="false" ht="15.75" hidden="false" customHeight="true" outlineLevel="0" collapsed="false">
      <c r="A456" s="36"/>
      <c r="B456" s="29"/>
      <c r="C456" s="10"/>
      <c r="D456" s="37" t="n">
        <v>2017</v>
      </c>
      <c r="E456" s="38" t="n">
        <v>0</v>
      </c>
      <c r="F456" s="38" t="n">
        <v>0</v>
      </c>
      <c r="G456" s="38" t="n">
        <v>0</v>
      </c>
      <c r="H456" s="38" t="n">
        <v>0</v>
      </c>
      <c r="I456" s="38" t="n">
        <v>0</v>
      </c>
      <c r="J456" s="10"/>
      <c r="K456" s="10"/>
      <c r="L456" s="10"/>
      <c r="M456" s="10"/>
      <c r="N456" s="10"/>
      <c r="O456" s="28"/>
    </row>
    <row r="457" customFormat="false" ht="15.75" hidden="false" customHeight="true" outlineLevel="0" collapsed="false">
      <c r="A457" s="36"/>
      <c r="B457" s="29"/>
      <c r="C457" s="10"/>
      <c r="D457" s="37" t="n">
        <v>2018</v>
      </c>
      <c r="E457" s="38" t="n">
        <v>0</v>
      </c>
      <c r="F457" s="38" t="n">
        <v>0</v>
      </c>
      <c r="G457" s="38" t="n">
        <v>0</v>
      </c>
      <c r="H457" s="38" t="n">
        <v>0</v>
      </c>
      <c r="I457" s="38" t="n">
        <v>0</v>
      </c>
      <c r="J457" s="10"/>
      <c r="K457" s="10"/>
      <c r="L457" s="10"/>
      <c r="M457" s="10"/>
      <c r="N457" s="10"/>
      <c r="O457" s="28"/>
    </row>
    <row r="458" customFormat="false" ht="15.75" hidden="false" customHeight="true" outlineLevel="0" collapsed="false">
      <c r="A458" s="36"/>
      <c r="B458" s="29"/>
      <c r="C458" s="10"/>
      <c r="D458" s="37" t="n">
        <v>2019</v>
      </c>
      <c r="E458" s="38" t="n">
        <v>0</v>
      </c>
      <c r="F458" s="38" t="n">
        <v>0</v>
      </c>
      <c r="G458" s="38" t="n">
        <v>0</v>
      </c>
      <c r="H458" s="38" t="n">
        <v>0</v>
      </c>
      <c r="I458" s="38" t="n">
        <v>0</v>
      </c>
      <c r="J458" s="10"/>
      <c r="K458" s="10"/>
      <c r="L458" s="10"/>
      <c r="M458" s="10"/>
      <c r="N458" s="10"/>
      <c r="O458" s="28"/>
    </row>
    <row r="459" customFormat="false" ht="56.25" hidden="false" customHeight="true" outlineLevel="0" collapsed="false">
      <c r="A459" s="36"/>
      <c r="B459" s="29"/>
      <c r="C459" s="10"/>
      <c r="D459" s="37" t="n">
        <v>2020</v>
      </c>
      <c r="E459" s="38" t="n">
        <v>0</v>
      </c>
      <c r="F459" s="38" t="n">
        <v>0</v>
      </c>
      <c r="G459" s="38" t="n">
        <v>0</v>
      </c>
      <c r="H459" s="38" t="n">
        <v>0</v>
      </c>
      <c r="I459" s="38" t="n">
        <v>0</v>
      </c>
      <c r="J459" s="10"/>
      <c r="K459" s="10"/>
      <c r="L459" s="10"/>
      <c r="M459" s="10"/>
      <c r="N459" s="10"/>
      <c r="O459" s="28"/>
    </row>
    <row r="460" customFormat="false" ht="21.75" hidden="false" customHeight="true" outlineLevel="0" collapsed="false">
      <c r="A460" s="36" t="s">
        <v>307</v>
      </c>
      <c r="B460" s="29" t="s">
        <v>308</v>
      </c>
      <c r="C460" s="10" t="s">
        <v>15</v>
      </c>
      <c r="D460" s="37" t="s">
        <v>9</v>
      </c>
      <c r="E460" s="38" t="n">
        <v>0</v>
      </c>
      <c r="F460" s="38" t="n">
        <v>0</v>
      </c>
      <c r="G460" s="38" t="n">
        <v>0</v>
      </c>
      <c r="H460" s="38" t="n">
        <v>0</v>
      </c>
      <c r="I460" s="38" t="n">
        <v>0</v>
      </c>
      <c r="J460" s="10" t="s">
        <v>309</v>
      </c>
      <c r="K460" s="10"/>
      <c r="L460" s="10"/>
      <c r="M460" s="10"/>
      <c r="N460" s="10"/>
      <c r="O460" s="28" t="s">
        <v>249</v>
      </c>
    </row>
    <row r="461" customFormat="false" ht="21.75" hidden="false" customHeight="true" outlineLevel="0" collapsed="false">
      <c r="A461" s="36"/>
      <c r="B461" s="29"/>
      <c r="C461" s="10"/>
      <c r="D461" s="37" t="n">
        <v>2017</v>
      </c>
      <c r="E461" s="38" t="n">
        <v>0</v>
      </c>
      <c r="F461" s="38" t="n">
        <v>0</v>
      </c>
      <c r="G461" s="38" t="n">
        <v>0</v>
      </c>
      <c r="H461" s="38" t="n">
        <v>0</v>
      </c>
      <c r="I461" s="38" t="n">
        <v>0</v>
      </c>
      <c r="J461" s="10"/>
      <c r="K461" s="10"/>
      <c r="L461" s="10"/>
      <c r="M461" s="10"/>
      <c r="N461" s="10"/>
      <c r="O461" s="28"/>
    </row>
    <row r="462" customFormat="false" ht="21.75" hidden="false" customHeight="true" outlineLevel="0" collapsed="false">
      <c r="A462" s="36"/>
      <c r="B462" s="29"/>
      <c r="C462" s="10"/>
      <c r="D462" s="37" t="n">
        <v>2018</v>
      </c>
      <c r="E462" s="38" t="n">
        <v>0</v>
      </c>
      <c r="F462" s="38" t="n">
        <v>0</v>
      </c>
      <c r="G462" s="38" t="n">
        <v>0</v>
      </c>
      <c r="H462" s="38" t="n">
        <v>0</v>
      </c>
      <c r="I462" s="38" t="n">
        <v>0</v>
      </c>
      <c r="J462" s="10"/>
      <c r="K462" s="10"/>
      <c r="L462" s="10"/>
      <c r="M462" s="10"/>
      <c r="N462" s="10"/>
      <c r="O462" s="28"/>
    </row>
    <row r="463" customFormat="false" ht="21.75" hidden="false" customHeight="true" outlineLevel="0" collapsed="false">
      <c r="A463" s="36"/>
      <c r="B463" s="29"/>
      <c r="C463" s="10"/>
      <c r="D463" s="37" t="n">
        <v>2019</v>
      </c>
      <c r="E463" s="38" t="n">
        <v>0</v>
      </c>
      <c r="F463" s="38" t="n">
        <v>0</v>
      </c>
      <c r="G463" s="38" t="n">
        <v>0</v>
      </c>
      <c r="H463" s="38" t="n">
        <v>0</v>
      </c>
      <c r="I463" s="38" t="n">
        <v>0</v>
      </c>
      <c r="J463" s="10"/>
      <c r="K463" s="10"/>
      <c r="L463" s="10"/>
      <c r="M463" s="10"/>
      <c r="N463" s="10"/>
      <c r="O463" s="28"/>
    </row>
    <row r="464" customFormat="false" ht="21.75" hidden="false" customHeight="true" outlineLevel="0" collapsed="false">
      <c r="A464" s="36"/>
      <c r="B464" s="29"/>
      <c r="C464" s="10"/>
      <c r="D464" s="37" t="n">
        <v>2020</v>
      </c>
      <c r="E464" s="38" t="n">
        <v>0</v>
      </c>
      <c r="F464" s="38" t="n">
        <v>0</v>
      </c>
      <c r="G464" s="38" t="n">
        <v>0</v>
      </c>
      <c r="H464" s="38" t="n">
        <v>0</v>
      </c>
      <c r="I464" s="38" t="n">
        <v>0</v>
      </c>
      <c r="J464" s="10"/>
      <c r="K464" s="10"/>
      <c r="L464" s="10"/>
      <c r="M464" s="10"/>
      <c r="N464" s="10"/>
      <c r="O464" s="28"/>
    </row>
    <row r="465" customFormat="false" ht="15.75" hidden="false" customHeight="true" outlineLevel="0" collapsed="false">
      <c r="A465" s="36" t="s">
        <v>310</v>
      </c>
      <c r="B465" s="29" t="s">
        <v>311</v>
      </c>
      <c r="C465" s="10" t="s">
        <v>15</v>
      </c>
      <c r="D465" s="37" t="s">
        <v>9</v>
      </c>
      <c r="E465" s="38" t="n">
        <v>0</v>
      </c>
      <c r="F465" s="38" t="n">
        <v>0</v>
      </c>
      <c r="G465" s="38" t="n">
        <v>0</v>
      </c>
      <c r="H465" s="38" t="n">
        <v>0</v>
      </c>
      <c r="I465" s="38" t="n">
        <v>0</v>
      </c>
      <c r="J465" s="10" t="s">
        <v>312</v>
      </c>
      <c r="K465" s="10"/>
      <c r="L465" s="10"/>
      <c r="M465" s="10"/>
      <c r="N465" s="10"/>
      <c r="O465" s="28" t="s">
        <v>303</v>
      </c>
    </row>
    <row r="466" customFormat="false" ht="15.75" hidden="false" customHeight="true" outlineLevel="0" collapsed="false">
      <c r="A466" s="36"/>
      <c r="B466" s="29"/>
      <c r="C466" s="10"/>
      <c r="D466" s="37" t="n">
        <v>2017</v>
      </c>
      <c r="E466" s="38" t="n">
        <v>0</v>
      </c>
      <c r="F466" s="38" t="n">
        <v>0</v>
      </c>
      <c r="G466" s="38" t="n">
        <v>0</v>
      </c>
      <c r="H466" s="38" t="n">
        <v>0</v>
      </c>
      <c r="I466" s="38" t="n">
        <v>0</v>
      </c>
      <c r="J466" s="10"/>
      <c r="K466" s="10"/>
      <c r="L466" s="10"/>
      <c r="M466" s="10"/>
      <c r="N466" s="10"/>
      <c r="O466" s="28"/>
    </row>
    <row r="467" customFormat="false" ht="15.75" hidden="false" customHeight="true" outlineLevel="0" collapsed="false">
      <c r="A467" s="36"/>
      <c r="B467" s="29"/>
      <c r="C467" s="10"/>
      <c r="D467" s="37" t="n">
        <v>2018</v>
      </c>
      <c r="E467" s="38" t="n">
        <v>0</v>
      </c>
      <c r="F467" s="38" t="n">
        <v>0</v>
      </c>
      <c r="G467" s="38" t="n">
        <v>0</v>
      </c>
      <c r="H467" s="38" t="n">
        <v>0</v>
      </c>
      <c r="I467" s="38" t="n">
        <v>0</v>
      </c>
      <c r="J467" s="10"/>
      <c r="K467" s="10"/>
      <c r="L467" s="10"/>
      <c r="M467" s="10"/>
      <c r="N467" s="10"/>
      <c r="O467" s="28"/>
    </row>
    <row r="468" customFormat="false" ht="15.75" hidden="false" customHeight="true" outlineLevel="0" collapsed="false">
      <c r="A468" s="36"/>
      <c r="B468" s="29"/>
      <c r="C468" s="10"/>
      <c r="D468" s="37" t="n">
        <v>2019</v>
      </c>
      <c r="E468" s="38" t="n">
        <v>0</v>
      </c>
      <c r="F468" s="38" t="n">
        <v>0</v>
      </c>
      <c r="G468" s="38" t="n">
        <v>0</v>
      </c>
      <c r="H468" s="38" t="n">
        <v>0</v>
      </c>
      <c r="I468" s="38" t="n">
        <v>0</v>
      </c>
      <c r="J468" s="10"/>
      <c r="K468" s="10"/>
      <c r="L468" s="10"/>
      <c r="M468" s="10"/>
      <c r="N468" s="10"/>
      <c r="O468" s="28"/>
    </row>
    <row r="469" customFormat="false" ht="36.75" hidden="false" customHeight="true" outlineLevel="0" collapsed="false">
      <c r="A469" s="36"/>
      <c r="B469" s="29"/>
      <c r="C469" s="10"/>
      <c r="D469" s="37" t="n">
        <v>2020</v>
      </c>
      <c r="E469" s="38" t="n">
        <v>0</v>
      </c>
      <c r="F469" s="38" t="n">
        <v>0</v>
      </c>
      <c r="G469" s="38" t="n">
        <v>0</v>
      </c>
      <c r="H469" s="38" t="n">
        <v>0</v>
      </c>
      <c r="I469" s="38" t="n">
        <v>0</v>
      </c>
      <c r="J469" s="10"/>
      <c r="K469" s="10"/>
      <c r="L469" s="10"/>
      <c r="M469" s="10"/>
      <c r="N469" s="10"/>
      <c r="O469" s="28"/>
    </row>
    <row r="470" customFormat="false" ht="25.5" hidden="false" customHeight="true" outlineLevel="0" collapsed="false">
      <c r="A470" s="36" t="s">
        <v>313</v>
      </c>
      <c r="B470" s="29" t="s">
        <v>314</v>
      </c>
      <c r="C470" s="10" t="s">
        <v>15</v>
      </c>
      <c r="D470" s="37" t="s">
        <v>9</v>
      </c>
      <c r="E470" s="38" t="n">
        <v>0</v>
      </c>
      <c r="F470" s="38" t="n">
        <v>0</v>
      </c>
      <c r="G470" s="38" t="n">
        <v>0</v>
      </c>
      <c r="H470" s="38" t="n">
        <v>0</v>
      </c>
      <c r="I470" s="38" t="n">
        <v>0</v>
      </c>
      <c r="J470" s="10" t="s">
        <v>315</v>
      </c>
      <c r="K470" s="10"/>
      <c r="L470" s="10"/>
      <c r="M470" s="10"/>
      <c r="N470" s="10"/>
      <c r="O470" s="28" t="s">
        <v>303</v>
      </c>
    </row>
    <row r="471" customFormat="false" ht="25.5" hidden="false" customHeight="true" outlineLevel="0" collapsed="false">
      <c r="A471" s="36"/>
      <c r="B471" s="29"/>
      <c r="C471" s="10"/>
      <c r="D471" s="37" t="n">
        <v>2017</v>
      </c>
      <c r="E471" s="38" t="n">
        <v>0</v>
      </c>
      <c r="F471" s="38" t="n">
        <v>0</v>
      </c>
      <c r="G471" s="38" t="n">
        <v>0</v>
      </c>
      <c r="H471" s="38" t="n">
        <v>0</v>
      </c>
      <c r="I471" s="38" t="n">
        <v>0</v>
      </c>
      <c r="J471" s="10"/>
      <c r="K471" s="10"/>
      <c r="L471" s="10"/>
      <c r="M471" s="10"/>
      <c r="N471" s="10"/>
      <c r="O471" s="28"/>
    </row>
    <row r="472" customFormat="false" ht="25.5" hidden="false" customHeight="true" outlineLevel="0" collapsed="false">
      <c r="A472" s="36"/>
      <c r="B472" s="29"/>
      <c r="C472" s="10"/>
      <c r="D472" s="37" t="n">
        <v>2018</v>
      </c>
      <c r="E472" s="38" t="n">
        <v>0</v>
      </c>
      <c r="F472" s="38" t="n">
        <v>0</v>
      </c>
      <c r="G472" s="38" t="n">
        <v>0</v>
      </c>
      <c r="H472" s="38" t="n">
        <v>0</v>
      </c>
      <c r="I472" s="38" t="n">
        <v>0</v>
      </c>
      <c r="J472" s="10"/>
      <c r="K472" s="10"/>
      <c r="L472" s="10"/>
      <c r="M472" s="10"/>
      <c r="N472" s="10"/>
      <c r="O472" s="28"/>
    </row>
    <row r="473" customFormat="false" ht="25.5" hidden="false" customHeight="true" outlineLevel="0" collapsed="false">
      <c r="A473" s="36"/>
      <c r="B473" s="29"/>
      <c r="C473" s="10"/>
      <c r="D473" s="37" t="n">
        <v>2019</v>
      </c>
      <c r="E473" s="38" t="n">
        <v>0</v>
      </c>
      <c r="F473" s="38" t="n">
        <v>0</v>
      </c>
      <c r="G473" s="38" t="n">
        <v>0</v>
      </c>
      <c r="H473" s="38" t="n">
        <v>0</v>
      </c>
      <c r="I473" s="38" t="n">
        <v>0</v>
      </c>
      <c r="J473" s="10"/>
      <c r="K473" s="10"/>
      <c r="L473" s="10"/>
      <c r="M473" s="10"/>
      <c r="N473" s="10"/>
      <c r="O473" s="28"/>
    </row>
    <row r="474" customFormat="false" ht="47.25" hidden="false" customHeight="true" outlineLevel="0" collapsed="false">
      <c r="A474" s="36"/>
      <c r="B474" s="29"/>
      <c r="C474" s="10"/>
      <c r="D474" s="37" t="n">
        <v>2020</v>
      </c>
      <c r="E474" s="38" t="n">
        <v>0</v>
      </c>
      <c r="F474" s="38" t="n">
        <v>0</v>
      </c>
      <c r="G474" s="38" t="n">
        <v>0</v>
      </c>
      <c r="H474" s="38" t="n">
        <v>0</v>
      </c>
      <c r="I474" s="38" t="n">
        <v>0</v>
      </c>
      <c r="J474" s="10"/>
      <c r="K474" s="10"/>
      <c r="L474" s="10"/>
      <c r="M474" s="10"/>
      <c r="N474" s="10"/>
      <c r="O474" s="28"/>
    </row>
    <row r="475" customFormat="false" ht="24.75" hidden="false" customHeight="true" outlineLevel="0" collapsed="false">
      <c r="A475" s="36" t="s">
        <v>316</v>
      </c>
      <c r="B475" s="29" t="s">
        <v>317</v>
      </c>
      <c r="C475" s="10" t="n">
        <v>2017</v>
      </c>
      <c r="D475" s="37" t="s">
        <v>9</v>
      </c>
      <c r="E475" s="38" t="n">
        <v>0</v>
      </c>
      <c r="F475" s="38" t="n">
        <v>0</v>
      </c>
      <c r="G475" s="38" t="n">
        <v>0</v>
      </c>
      <c r="H475" s="38" t="n">
        <v>0</v>
      </c>
      <c r="I475" s="38" t="n">
        <v>0</v>
      </c>
      <c r="J475" s="10" t="s">
        <v>318</v>
      </c>
      <c r="K475" s="10"/>
      <c r="L475" s="10"/>
      <c r="M475" s="10"/>
      <c r="N475" s="10"/>
      <c r="O475" s="28" t="s">
        <v>303</v>
      </c>
    </row>
    <row r="476" customFormat="false" ht="24.75" hidden="false" customHeight="true" outlineLevel="0" collapsed="false">
      <c r="A476" s="36"/>
      <c r="B476" s="29"/>
      <c r="C476" s="10"/>
      <c r="D476" s="37" t="n">
        <v>2017</v>
      </c>
      <c r="E476" s="38" t="n">
        <v>0</v>
      </c>
      <c r="F476" s="38" t="n">
        <v>0</v>
      </c>
      <c r="G476" s="38" t="n">
        <v>0</v>
      </c>
      <c r="H476" s="38" t="n">
        <v>0</v>
      </c>
      <c r="I476" s="38" t="n">
        <v>0</v>
      </c>
      <c r="J476" s="10"/>
      <c r="K476" s="10"/>
      <c r="L476" s="10"/>
      <c r="M476" s="10"/>
      <c r="N476" s="10"/>
      <c r="O476" s="28"/>
    </row>
    <row r="477" customFormat="false" ht="24.75" hidden="false" customHeight="true" outlineLevel="0" collapsed="false">
      <c r="A477" s="36"/>
      <c r="B477" s="29"/>
      <c r="C477" s="10"/>
      <c r="D477" s="37" t="n">
        <v>2018</v>
      </c>
      <c r="E477" s="38" t="n">
        <v>0</v>
      </c>
      <c r="F477" s="38" t="n">
        <v>0</v>
      </c>
      <c r="G477" s="38" t="n">
        <v>0</v>
      </c>
      <c r="H477" s="38" t="n">
        <v>0</v>
      </c>
      <c r="I477" s="38" t="n">
        <v>0</v>
      </c>
      <c r="J477" s="10"/>
      <c r="K477" s="10"/>
      <c r="L477" s="10"/>
      <c r="M477" s="10"/>
      <c r="N477" s="10"/>
      <c r="O477" s="28"/>
    </row>
    <row r="478" customFormat="false" ht="24.75" hidden="false" customHeight="true" outlineLevel="0" collapsed="false">
      <c r="A478" s="36"/>
      <c r="B478" s="29"/>
      <c r="C478" s="10"/>
      <c r="D478" s="37" t="n">
        <v>2019</v>
      </c>
      <c r="E478" s="38" t="n">
        <v>0</v>
      </c>
      <c r="F478" s="38" t="n">
        <v>0</v>
      </c>
      <c r="G478" s="38" t="n">
        <v>0</v>
      </c>
      <c r="H478" s="38" t="n">
        <v>0</v>
      </c>
      <c r="I478" s="38" t="n">
        <v>0</v>
      </c>
      <c r="J478" s="10"/>
      <c r="K478" s="10"/>
      <c r="L478" s="10"/>
      <c r="M478" s="10"/>
      <c r="N478" s="10"/>
      <c r="O478" s="28"/>
    </row>
    <row r="479" customFormat="false" ht="24.75" hidden="false" customHeight="true" outlineLevel="0" collapsed="false">
      <c r="A479" s="36"/>
      <c r="B479" s="29"/>
      <c r="C479" s="10"/>
      <c r="D479" s="37" t="n">
        <v>2020</v>
      </c>
      <c r="E479" s="38" t="n">
        <v>0</v>
      </c>
      <c r="F479" s="38" t="n">
        <v>0</v>
      </c>
      <c r="G479" s="38" t="n">
        <v>0</v>
      </c>
      <c r="H479" s="38" t="n">
        <v>0</v>
      </c>
      <c r="I479" s="38" t="n">
        <v>0</v>
      </c>
      <c r="J479" s="10"/>
      <c r="K479" s="10"/>
      <c r="L479" s="10"/>
      <c r="M479" s="10"/>
      <c r="N479" s="10"/>
      <c r="O479" s="28"/>
    </row>
    <row r="480" customFormat="false" ht="15.75" hidden="false" customHeight="true" outlineLevel="0" collapsed="false">
      <c r="A480" s="36" t="s">
        <v>319</v>
      </c>
      <c r="B480" s="29" t="s">
        <v>320</v>
      </c>
      <c r="C480" s="10" t="s">
        <v>15</v>
      </c>
      <c r="D480" s="37" t="s">
        <v>9</v>
      </c>
      <c r="E480" s="38" t="n">
        <v>0</v>
      </c>
      <c r="F480" s="38" t="n">
        <v>0</v>
      </c>
      <c r="G480" s="38" t="n">
        <v>0</v>
      </c>
      <c r="H480" s="38" t="n">
        <v>0</v>
      </c>
      <c r="I480" s="38" t="n">
        <v>0</v>
      </c>
      <c r="J480" s="10" t="s">
        <v>321</v>
      </c>
      <c r="K480" s="10"/>
      <c r="L480" s="10"/>
      <c r="M480" s="10"/>
      <c r="N480" s="10"/>
      <c r="O480" s="28" t="s">
        <v>322</v>
      </c>
    </row>
    <row r="481" customFormat="false" ht="15.75" hidden="false" customHeight="true" outlineLevel="0" collapsed="false">
      <c r="A481" s="36"/>
      <c r="B481" s="29"/>
      <c r="C481" s="10"/>
      <c r="D481" s="37" t="n">
        <v>2017</v>
      </c>
      <c r="E481" s="38" t="n">
        <v>0</v>
      </c>
      <c r="F481" s="38" t="n">
        <v>0</v>
      </c>
      <c r="G481" s="38" t="n">
        <v>0</v>
      </c>
      <c r="H481" s="38" t="n">
        <v>0</v>
      </c>
      <c r="I481" s="38" t="n">
        <v>0</v>
      </c>
      <c r="J481" s="10"/>
      <c r="K481" s="10"/>
      <c r="L481" s="10"/>
      <c r="M481" s="10"/>
      <c r="N481" s="10"/>
      <c r="O481" s="28"/>
    </row>
    <row r="482" customFormat="false" ht="15.75" hidden="false" customHeight="true" outlineLevel="0" collapsed="false">
      <c r="A482" s="36"/>
      <c r="B482" s="29"/>
      <c r="C482" s="10"/>
      <c r="D482" s="37" t="n">
        <v>2018</v>
      </c>
      <c r="E482" s="38" t="n">
        <v>0</v>
      </c>
      <c r="F482" s="38" t="n">
        <v>0</v>
      </c>
      <c r="G482" s="38" t="n">
        <v>0</v>
      </c>
      <c r="H482" s="38" t="n">
        <v>0</v>
      </c>
      <c r="I482" s="38" t="n">
        <v>0</v>
      </c>
      <c r="J482" s="10"/>
      <c r="K482" s="10"/>
      <c r="L482" s="10"/>
      <c r="M482" s="10"/>
      <c r="N482" s="10"/>
      <c r="O482" s="28"/>
    </row>
    <row r="483" customFormat="false" ht="15.75" hidden="false" customHeight="true" outlineLevel="0" collapsed="false">
      <c r="A483" s="36"/>
      <c r="B483" s="29"/>
      <c r="C483" s="10"/>
      <c r="D483" s="37" t="n">
        <v>2019</v>
      </c>
      <c r="E483" s="38" t="n">
        <v>0</v>
      </c>
      <c r="F483" s="38" t="n">
        <v>0</v>
      </c>
      <c r="G483" s="38" t="n">
        <v>0</v>
      </c>
      <c r="H483" s="38" t="n">
        <v>0</v>
      </c>
      <c r="I483" s="38" t="n">
        <v>0</v>
      </c>
      <c r="J483" s="10"/>
      <c r="K483" s="10"/>
      <c r="L483" s="10"/>
      <c r="M483" s="10"/>
      <c r="N483" s="10"/>
      <c r="O483" s="28"/>
    </row>
    <row r="484" customFormat="false" ht="29.25" hidden="false" customHeight="true" outlineLevel="0" collapsed="false">
      <c r="A484" s="36"/>
      <c r="B484" s="29"/>
      <c r="C484" s="10"/>
      <c r="D484" s="37" t="n">
        <v>2020</v>
      </c>
      <c r="E484" s="38" t="n">
        <v>0</v>
      </c>
      <c r="F484" s="38" t="n">
        <v>0</v>
      </c>
      <c r="G484" s="38" t="n">
        <v>0</v>
      </c>
      <c r="H484" s="38" t="n">
        <v>0</v>
      </c>
      <c r="I484" s="38" t="n">
        <v>0</v>
      </c>
      <c r="J484" s="10"/>
      <c r="K484" s="10"/>
      <c r="L484" s="10"/>
      <c r="M484" s="10"/>
      <c r="N484" s="10"/>
      <c r="O484" s="28"/>
    </row>
    <row r="485" customFormat="false" ht="15" hidden="false" customHeight="true" outlineLevel="0" collapsed="false">
      <c r="A485" s="36" t="s">
        <v>323</v>
      </c>
      <c r="B485" s="29" t="s">
        <v>324</v>
      </c>
      <c r="C485" s="10" t="s">
        <v>15</v>
      </c>
      <c r="D485" s="37" t="s">
        <v>9</v>
      </c>
      <c r="E485" s="38" t="n">
        <v>0</v>
      </c>
      <c r="F485" s="38" t="n">
        <v>0</v>
      </c>
      <c r="G485" s="38" t="n">
        <v>0</v>
      </c>
      <c r="H485" s="38" t="n">
        <v>0</v>
      </c>
      <c r="I485" s="38" t="n">
        <v>0</v>
      </c>
      <c r="J485" s="10" t="s">
        <v>325</v>
      </c>
      <c r="K485" s="10"/>
      <c r="L485" s="10"/>
      <c r="M485" s="10"/>
      <c r="N485" s="10"/>
      <c r="O485" s="28" t="s">
        <v>249</v>
      </c>
    </row>
    <row r="486" customFormat="false" ht="15" hidden="false" customHeight="true" outlineLevel="0" collapsed="false">
      <c r="A486" s="36"/>
      <c r="B486" s="29"/>
      <c r="C486" s="10"/>
      <c r="D486" s="37" t="n">
        <v>2017</v>
      </c>
      <c r="E486" s="38" t="n">
        <v>0</v>
      </c>
      <c r="F486" s="38" t="n">
        <v>0</v>
      </c>
      <c r="G486" s="38" t="n">
        <v>0</v>
      </c>
      <c r="H486" s="38" t="n">
        <v>0</v>
      </c>
      <c r="I486" s="38" t="n">
        <v>0</v>
      </c>
      <c r="J486" s="10"/>
      <c r="K486" s="10"/>
      <c r="L486" s="10"/>
      <c r="M486" s="10"/>
      <c r="N486" s="10"/>
      <c r="O486" s="28"/>
    </row>
    <row r="487" customFormat="false" ht="15" hidden="false" customHeight="true" outlineLevel="0" collapsed="false">
      <c r="A487" s="36"/>
      <c r="B487" s="29"/>
      <c r="C487" s="10"/>
      <c r="D487" s="37" t="n">
        <v>2018</v>
      </c>
      <c r="E487" s="38" t="n">
        <v>0</v>
      </c>
      <c r="F487" s="38" t="n">
        <v>0</v>
      </c>
      <c r="G487" s="38" t="n">
        <v>0</v>
      </c>
      <c r="H487" s="38" t="n">
        <v>0</v>
      </c>
      <c r="I487" s="38" t="n">
        <v>0</v>
      </c>
      <c r="J487" s="10"/>
      <c r="K487" s="10"/>
      <c r="L487" s="10"/>
      <c r="M487" s="10"/>
      <c r="N487" s="10"/>
      <c r="O487" s="28"/>
    </row>
    <row r="488" customFormat="false" ht="15" hidden="false" customHeight="true" outlineLevel="0" collapsed="false">
      <c r="A488" s="36"/>
      <c r="B488" s="29"/>
      <c r="C488" s="10"/>
      <c r="D488" s="37" t="n">
        <v>2019</v>
      </c>
      <c r="E488" s="38" t="n">
        <v>0</v>
      </c>
      <c r="F488" s="38" t="n">
        <v>0</v>
      </c>
      <c r="G488" s="38" t="n">
        <v>0</v>
      </c>
      <c r="H488" s="38" t="n">
        <v>0</v>
      </c>
      <c r="I488" s="38" t="n">
        <v>0</v>
      </c>
      <c r="J488" s="10"/>
      <c r="K488" s="10"/>
      <c r="L488" s="10"/>
      <c r="M488" s="10"/>
      <c r="N488" s="10"/>
      <c r="O488" s="28"/>
    </row>
    <row r="489" customFormat="false" ht="15" hidden="false" customHeight="true" outlineLevel="0" collapsed="false">
      <c r="A489" s="36"/>
      <c r="B489" s="29"/>
      <c r="C489" s="10"/>
      <c r="D489" s="37" t="n">
        <v>2020</v>
      </c>
      <c r="E489" s="38" t="n">
        <v>0</v>
      </c>
      <c r="F489" s="38" t="n">
        <v>0</v>
      </c>
      <c r="G489" s="38" t="n">
        <v>0</v>
      </c>
      <c r="H489" s="38" t="n">
        <v>0</v>
      </c>
      <c r="I489" s="38" t="n">
        <v>0</v>
      </c>
      <c r="J489" s="10"/>
      <c r="K489" s="10"/>
      <c r="L489" s="10"/>
      <c r="M489" s="10"/>
      <c r="N489" s="10"/>
      <c r="O489" s="28"/>
    </row>
    <row r="490" customFormat="false" ht="15" hidden="false" customHeight="true" outlineLevel="0" collapsed="false">
      <c r="A490" s="36" t="s">
        <v>326</v>
      </c>
      <c r="B490" s="29" t="s">
        <v>327</v>
      </c>
      <c r="C490" s="10" t="s">
        <v>15</v>
      </c>
      <c r="D490" s="37" t="s">
        <v>9</v>
      </c>
      <c r="E490" s="38" t="n">
        <v>0</v>
      </c>
      <c r="F490" s="38" t="n">
        <v>0</v>
      </c>
      <c r="G490" s="38" t="n">
        <v>0</v>
      </c>
      <c r="H490" s="38" t="n">
        <v>0</v>
      </c>
      <c r="I490" s="38" t="n">
        <v>0</v>
      </c>
      <c r="J490" s="10" t="s">
        <v>328</v>
      </c>
      <c r="K490" s="10"/>
      <c r="L490" s="10"/>
      <c r="M490" s="10"/>
      <c r="N490" s="10"/>
      <c r="O490" s="28" t="s">
        <v>249</v>
      </c>
    </row>
    <row r="491" customFormat="false" ht="15" hidden="false" customHeight="true" outlineLevel="0" collapsed="false">
      <c r="A491" s="36"/>
      <c r="B491" s="29"/>
      <c r="C491" s="10"/>
      <c r="D491" s="37" t="n">
        <v>2017</v>
      </c>
      <c r="E491" s="38" t="n">
        <v>0</v>
      </c>
      <c r="F491" s="38" t="n">
        <v>0</v>
      </c>
      <c r="G491" s="38" t="n">
        <v>0</v>
      </c>
      <c r="H491" s="38" t="n">
        <v>0</v>
      </c>
      <c r="I491" s="38" t="n">
        <v>0</v>
      </c>
      <c r="J491" s="10"/>
      <c r="K491" s="10"/>
      <c r="L491" s="10"/>
      <c r="M491" s="10"/>
      <c r="N491" s="10"/>
      <c r="O491" s="28"/>
    </row>
    <row r="492" customFormat="false" ht="15" hidden="false" customHeight="true" outlineLevel="0" collapsed="false">
      <c r="A492" s="36"/>
      <c r="B492" s="29"/>
      <c r="C492" s="10"/>
      <c r="D492" s="37" t="n">
        <v>2018</v>
      </c>
      <c r="E492" s="38" t="n">
        <v>0</v>
      </c>
      <c r="F492" s="38" t="n">
        <v>0</v>
      </c>
      <c r="G492" s="38" t="n">
        <v>0</v>
      </c>
      <c r="H492" s="38" t="n">
        <v>0</v>
      </c>
      <c r="I492" s="38" t="n">
        <v>0</v>
      </c>
      <c r="J492" s="10"/>
      <c r="K492" s="10"/>
      <c r="L492" s="10"/>
      <c r="M492" s="10"/>
      <c r="N492" s="10"/>
      <c r="O492" s="28"/>
    </row>
    <row r="493" customFormat="false" ht="15" hidden="false" customHeight="true" outlineLevel="0" collapsed="false">
      <c r="A493" s="36"/>
      <c r="B493" s="29"/>
      <c r="C493" s="10"/>
      <c r="D493" s="37" t="n">
        <v>2019</v>
      </c>
      <c r="E493" s="38" t="n">
        <v>0</v>
      </c>
      <c r="F493" s="38" t="n">
        <v>0</v>
      </c>
      <c r="G493" s="38" t="n">
        <v>0</v>
      </c>
      <c r="H493" s="38" t="n">
        <v>0</v>
      </c>
      <c r="I493" s="38" t="n">
        <v>0</v>
      </c>
      <c r="J493" s="10"/>
      <c r="K493" s="10"/>
      <c r="L493" s="10"/>
      <c r="M493" s="10"/>
      <c r="N493" s="10"/>
      <c r="O493" s="28"/>
    </row>
    <row r="494" customFormat="false" ht="15" hidden="false" customHeight="true" outlineLevel="0" collapsed="false">
      <c r="A494" s="36"/>
      <c r="B494" s="29"/>
      <c r="C494" s="10"/>
      <c r="D494" s="37" t="n">
        <v>2020</v>
      </c>
      <c r="E494" s="38" t="n">
        <v>0</v>
      </c>
      <c r="F494" s="38" t="n">
        <v>0</v>
      </c>
      <c r="G494" s="38" t="n">
        <v>0</v>
      </c>
      <c r="H494" s="38" t="n">
        <v>0</v>
      </c>
      <c r="I494" s="38" t="n">
        <v>0</v>
      </c>
      <c r="J494" s="10"/>
      <c r="K494" s="10"/>
      <c r="L494" s="10"/>
      <c r="M494" s="10"/>
      <c r="N494" s="10"/>
      <c r="O494" s="28"/>
    </row>
    <row r="495" customFormat="false" ht="18" hidden="false" customHeight="true" outlineLevel="0" collapsed="false">
      <c r="A495" s="36" t="s">
        <v>329</v>
      </c>
      <c r="B495" s="29" t="s">
        <v>330</v>
      </c>
      <c r="C495" s="10" t="s">
        <v>15</v>
      </c>
      <c r="D495" s="37" t="s">
        <v>9</v>
      </c>
      <c r="E495" s="38" t="n">
        <v>0</v>
      </c>
      <c r="F495" s="38" t="n">
        <v>0</v>
      </c>
      <c r="G495" s="38" t="n">
        <v>0</v>
      </c>
      <c r="H495" s="38" t="n">
        <v>0</v>
      </c>
      <c r="I495" s="38" t="n">
        <v>0</v>
      </c>
      <c r="J495" s="10" t="s">
        <v>331</v>
      </c>
      <c r="K495" s="10"/>
      <c r="L495" s="10"/>
      <c r="M495" s="10"/>
      <c r="N495" s="10"/>
      <c r="O495" s="28" t="s">
        <v>249</v>
      </c>
    </row>
    <row r="496" customFormat="false" ht="18" hidden="false" customHeight="true" outlineLevel="0" collapsed="false">
      <c r="A496" s="36"/>
      <c r="B496" s="29"/>
      <c r="C496" s="10"/>
      <c r="D496" s="37" t="n">
        <v>2017</v>
      </c>
      <c r="E496" s="38" t="n">
        <v>0</v>
      </c>
      <c r="F496" s="38" t="n">
        <v>0</v>
      </c>
      <c r="G496" s="38" t="n">
        <v>0</v>
      </c>
      <c r="H496" s="38" t="n">
        <v>0</v>
      </c>
      <c r="I496" s="38" t="n">
        <v>0</v>
      </c>
      <c r="J496" s="10"/>
      <c r="K496" s="10"/>
      <c r="L496" s="10"/>
      <c r="M496" s="10"/>
      <c r="N496" s="10"/>
      <c r="O496" s="28"/>
    </row>
    <row r="497" customFormat="false" ht="18" hidden="false" customHeight="true" outlineLevel="0" collapsed="false">
      <c r="A497" s="36"/>
      <c r="B497" s="29"/>
      <c r="C497" s="10"/>
      <c r="D497" s="37" t="n">
        <v>2018</v>
      </c>
      <c r="E497" s="38" t="n">
        <v>0</v>
      </c>
      <c r="F497" s="38" t="n">
        <v>0</v>
      </c>
      <c r="G497" s="38" t="n">
        <v>0</v>
      </c>
      <c r="H497" s="38" t="n">
        <v>0</v>
      </c>
      <c r="I497" s="38" t="n">
        <v>0</v>
      </c>
      <c r="J497" s="10"/>
      <c r="K497" s="10"/>
      <c r="L497" s="10"/>
      <c r="M497" s="10"/>
      <c r="N497" s="10"/>
      <c r="O497" s="28"/>
    </row>
    <row r="498" customFormat="false" ht="18" hidden="false" customHeight="true" outlineLevel="0" collapsed="false">
      <c r="A498" s="36"/>
      <c r="B498" s="29"/>
      <c r="C498" s="10"/>
      <c r="D498" s="37" t="n">
        <v>2019</v>
      </c>
      <c r="E498" s="38" t="n">
        <v>0</v>
      </c>
      <c r="F498" s="38" t="n">
        <v>0</v>
      </c>
      <c r="G498" s="38" t="n">
        <v>0</v>
      </c>
      <c r="H498" s="38" t="n">
        <v>0</v>
      </c>
      <c r="I498" s="38" t="n">
        <v>0</v>
      </c>
      <c r="J498" s="10"/>
      <c r="K498" s="10"/>
      <c r="L498" s="10"/>
      <c r="M498" s="10"/>
      <c r="N498" s="10"/>
      <c r="O498" s="28"/>
    </row>
    <row r="499" customFormat="false" ht="18" hidden="false" customHeight="true" outlineLevel="0" collapsed="false">
      <c r="A499" s="36"/>
      <c r="B499" s="29"/>
      <c r="C499" s="10"/>
      <c r="D499" s="37" t="n">
        <v>2020</v>
      </c>
      <c r="E499" s="38" t="n">
        <v>0</v>
      </c>
      <c r="F499" s="38" t="n">
        <v>0</v>
      </c>
      <c r="G499" s="38" t="n">
        <v>0</v>
      </c>
      <c r="H499" s="38" t="n">
        <v>0</v>
      </c>
      <c r="I499" s="38" t="n">
        <v>0</v>
      </c>
      <c r="J499" s="10"/>
      <c r="K499" s="10"/>
      <c r="L499" s="10"/>
      <c r="M499" s="10"/>
      <c r="N499" s="10"/>
      <c r="O499" s="28"/>
    </row>
    <row r="500" customFormat="false" ht="15" hidden="false" customHeight="true" outlineLevel="0" collapsed="false">
      <c r="A500" s="36" t="s">
        <v>332</v>
      </c>
      <c r="B500" s="29" t="s">
        <v>333</v>
      </c>
      <c r="C500" s="10" t="s">
        <v>15</v>
      </c>
      <c r="D500" s="37" t="s">
        <v>9</v>
      </c>
      <c r="E500" s="38" t="n">
        <v>0</v>
      </c>
      <c r="F500" s="38" t="n">
        <v>0</v>
      </c>
      <c r="G500" s="38" t="n">
        <v>0</v>
      </c>
      <c r="H500" s="38" t="n">
        <v>0</v>
      </c>
      <c r="I500" s="38" t="n">
        <v>0</v>
      </c>
      <c r="J500" s="10" t="s">
        <v>334</v>
      </c>
      <c r="K500" s="10"/>
      <c r="L500" s="10"/>
      <c r="M500" s="10"/>
      <c r="N500" s="10"/>
      <c r="O500" s="28" t="s">
        <v>249</v>
      </c>
    </row>
    <row r="501" customFormat="false" ht="15" hidden="false" customHeight="true" outlineLevel="0" collapsed="false">
      <c r="A501" s="36"/>
      <c r="B501" s="29"/>
      <c r="C501" s="10"/>
      <c r="D501" s="37" t="n">
        <v>2017</v>
      </c>
      <c r="E501" s="38" t="n">
        <v>0</v>
      </c>
      <c r="F501" s="38" t="n">
        <v>0</v>
      </c>
      <c r="G501" s="38" t="n">
        <v>0</v>
      </c>
      <c r="H501" s="38" t="n">
        <v>0</v>
      </c>
      <c r="I501" s="38" t="n">
        <v>0</v>
      </c>
      <c r="J501" s="10"/>
      <c r="K501" s="10"/>
      <c r="L501" s="10"/>
      <c r="M501" s="10"/>
      <c r="N501" s="10"/>
      <c r="O501" s="28"/>
    </row>
    <row r="502" customFormat="false" ht="15" hidden="false" customHeight="true" outlineLevel="0" collapsed="false">
      <c r="A502" s="36"/>
      <c r="B502" s="29"/>
      <c r="C502" s="10"/>
      <c r="D502" s="37" t="n">
        <v>2018</v>
      </c>
      <c r="E502" s="38" t="n">
        <v>0</v>
      </c>
      <c r="F502" s="38" t="n">
        <v>0</v>
      </c>
      <c r="G502" s="38" t="n">
        <v>0</v>
      </c>
      <c r="H502" s="38" t="n">
        <v>0</v>
      </c>
      <c r="I502" s="38" t="n">
        <v>0</v>
      </c>
      <c r="J502" s="10"/>
      <c r="K502" s="10"/>
      <c r="L502" s="10"/>
      <c r="M502" s="10"/>
      <c r="N502" s="10"/>
      <c r="O502" s="28"/>
    </row>
    <row r="503" customFormat="false" ht="15" hidden="false" customHeight="true" outlineLevel="0" collapsed="false">
      <c r="A503" s="36"/>
      <c r="B503" s="29"/>
      <c r="C503" s="10"/>
      <c r="D503" s="37" t="n">
        <v>2019</v>
      </c>
      <c r="E503" s="38" t="n">
        <v>0</v>
      </c>
      <c r="F503" s="38" t="n">
        <v>0</v>
      </c>
      <c r="G503" s="38" t="n">
        <v>0</v>
      </c>
      <c r="H503" s="38" t="n">
        <v>0</v>
      </c>
      <c r="I503" s="38" t="n">
        <v>0</v>
      </c>
      <c r="J503" s="10"/>
      <c r="K503" s="10"/>
      <c r="L503" s="10"/>
      <c r="M503" s="10"/>
      <c r="N503" s="10"/>
      <c r="O503" s="28"/>
    </row>
    <row r="504" customFormat="false" ht="15" hidden="false" customHeight="true" outlineLevel="0" collapsed="false">
      <c r="A504" s="36"/>
      <c r="B504" s="29"/>
      <c r="C504" s="10"/>
      <c r="D504" s="37" t="n">
        <v>2020</v>
      </c>
      <c r="E504" s="38" t="n">
        <v>0</v>
      </c>
      <c r="F504" s="38" t="n">
        <v>0</v>
      </c>
      <c r="G504" s="38" t="n">
        <v>0</v>
      </c>
      <c r="H504" s="38" t="n">
        <v>0</v>
      </c>
      <c r="I504" s="38" t="n">
        <v>0</v>
      </c>
      <c r="J504" s="10"/>
      <c r="K504" s="10"/>
      <c r="L504" s="10"/>
      <c r="M504" s="10"/>
      <c r="N504" s="10"/>
      <c r="O504" s="28"/>
    </row>
    <row r="505" customFormat="false" ht="15" hidden="false" customHeight="true" outlineLevel="0" collapsed="false">
      <c r="A505" s="36" t="s">
        <v>335</v>
      </c>
      <c r="B505" s="29" t="s">
        <v>336</v>
      </c>
      <c r="C505" s="10" t="s">
        <v>15</v>
      </c>
      <c r="D505" s="37" t="s">
        <v>9</v>
      </c>
      <c r="E505" s="38" t="n">
        <v>0</v>
      </c>
      <c r="F505" s="38" t="n">
        <v>0</v>
      </c>
      <c r="G505" s="38" t="n">
        <v>0</v>
      </c>
      <c r="H505" s="38" t="n">
        <v>0</v>
      </c>
      <c r="I505" s="38" t="n">
        <v>0</v>
      </c>
      <c r="J505" s="10" t="s">
        <v>337</v>
      </c>
      <c r="K505" s="10"/>
      <c r="L505" s="10"/>
      <c r="M505" s="10"/>
      <c r="N505" s="10"/>
      <c r="O505" s="28" t="s">
        <v>249</v>
      </c>
    </row>
    <row r="506" customFormat="false" ht="15" hidden="false" customHeight="true" outlineLevel="0" collapsed="false">
      <c r="A506" s="36"/>
      <c r="B506" s="29"/>
      <c r="C506" s="10"/>
      <c r="D506" s="37" t="n">
        <v>2017</v>
      </c>
      <c r="E506" s="38" t="n">
        <v>0</v>
      </c>
      <c r="F506" s="38" t="n">
        <v>0</v>
      </c>
      <c r="G506" s="38" t="n">
        <v>0</v>
      </c>
      <c r="H506" s="38" t="n">
        <v>0</v>
      </c>
      <c r="I506" s="38" t="n">
        <v>0</v>
      </c>
      <c r="J506" s="10"/>
      <c r="K506" s="10"/>
      <c r="L506" s="10"/>
      <c r="M506" s="10"/>
      <c r="N506" s="10"/>
      <c r="O506" s="28"/>
    </row>
    <row r="507" customFormat="false" ht="15" hidden="false" customHeight="true" outlineLevel="0" collapsed="false">
      <c r="A507" s="36"/>
      <c r="B507" s="29"/>
      <c r="C507" s="10"/>
      <c r="D507" s="37" t="n">
        <v>2018</v>
      </c>
      <c r="E507" s="38" t="n">
        <v>0</v>
      </c>
      <c r="F507" s="38" t="n">
        <v>0</v>
      </c>
      <c r="G507" s="38" t="n">
        <v>0</v>
      </c>
      <c r="H507" s="38" t="n">
        <v>0</v>
      </c>
      <c r="I507" s="38" t="n">
        <v>0</v>
      </c>
      <c r="J507" s="10"/>
      <c r="K507" s="10"/>
      <c r="L507" s="10"/>
      <c r="M507" s="10"/>
      <c r="N507" s="10"/>
      <c r="O507" s="28"/>
    </row>
    <row r="508" customFormat="false" ht="15" hidden="false" customHeight="true" outlineLevel="0" collapsed="false">
      <c r="A508" s="36"/>
      <c r="B508" s="29"/>
      <c r="C508" s="10"/>
      <c r="D508" s="37" t="n">
        <v>2019</v>
      </c>
      <c r="E508" s="38" t="n">
        <v>0</v>
      </c>
      <c r="F508" s="38" t="n">
        <v>0</v>
      </c>
      <c r="G508" s="38" t="n">
        <v>0</v>
      </c>
      <c r="H508" s="38" t="n">
        <v>0</v>
      </c>
      <c r="I508" s="38" t="n">
        <v>0</v>
      </c>
      <c r="J508" s="10"/>
      <c r="K508" s="10"/>
      <c r="L508" s="10"/>
      <c r="M508" s="10"/>
      <c r="N508" s="10"/>
      <c r="O508" s="28"/>
    </row>
    <row r="509" customFormat="false" ht="15" hidden="false" customHeight="true" outlineLevel="0" collapsed="false">
      <c r="A509" s="36"/>
      <c r="B509" s="29"/>
      <c r="C509" s="10"/>
      <c r="D509" s="37" t="n">
        <v>2020</v>
      </c>
      <c r="E509" s="38" t="n">
        <v>0</v>
      </c>
      <c r="F509" s="38" t="n">
        <v>0</v>
      </c>
      <c r="G509" s="38" t="n">
        <v>0</v>
      </c>
      <c r="H509" s="38" t="n">
        <v>0</v>
      </c>
      <c r="I509" s="38" t="n">
        <v>0</v>
      </c>
      <c r="J509" s="10"/>
      <c r="K509" s="10"/>
      <c r="L509" s="10"/>
      <c r="M509" s="10"/>
      <c r="N509" s="10"/>
      <c r="O509" s="28"/>
    </row>
    <row r="510" customFormat="false" ht="15.75" hidden="false" customHeight="true" outlineLevel="0" collapsed="false">
      <c r="A510" s="36" t="s">
        <v>338</v>
      </c>
      <c r="B510" s="29" t="s">
        <v>339</v>
      </c>
      <c r="C510" s="10" t="s">
        <v>15</v>
      </c>
      <c r="D510" s="37" t="s">
        <v>9</v>
      </c>
      <c r="E510" s="38" t="n">
        <v>0</v>
      </c>
      <c r="F510" s="38" t="n">
        <v>0</v>
      </c>
      <c r="G510" s="38" t="n">
        <v>0</v>
      </c>
      <c r="H510" s="38" t="n">
        <v>0</v>
      </c>
      <c r="I510" s="38" t="n">
        <v>0</v>
      </c>
      <c r="J510" s="10" t="s">
        <v>340</v>
      </c>
      <c r="K510" s="10"/>
      <c r="L510" s="10"/>
      <c r="M510" s="10"/>
      <c r="N510" s="10"/>
      <c r="O510" s="28" t="s">
        <v>249</v>
      </c>
    </row>
    <row r="511" customFormat="false" ht="15.75" hidden="false" customHeight="true" outlineLevel="0" collapsed="false">
      <c r="A511" s="36"/>
      <c r="B511" s="29"/>
      <c r="C511" s="10"/>
      <c r="D511" s="37" t="n">
        <v>2017</v>
      </c>
      <c r="E511" s="38" t="n">
        <v>0</v>
      </c>
      <c r="F511" s="38" t="n">
        <v>0</v>
      </c>
      <c r="G511" s="38" t="n">
        <v>0</v>
      </c>
      <c r="H511" s="38" t="n">
        <v>0</v>
      </c>
      <c r="I511" s="38" t="n">
        <v>0</v>
      </c>
      <c r="J511" s="10"/>
      <c r="K511" s="10"/>
      <c r="L511" s="10"/>
      <c r="M511" s="10"/>
      <c r="N511" s="10"/>
      <c r="O511" s="28"/>
    </row>
    <row r="512" customFormat="false" ht="15.75" hidden="false" customHeight="true" outlineLevel="0" collapsed="false">
      <c r="A512" s="36"/>
      <c r="B512" s="29"/>
      <c r="C512" s="10"/>
      <c r="D512" s="37" t="n">
        <v>2018</v>
      </c>
      <c r="E512" s="38" t="n">
        <v>0</v>
      </c>
      <c r="F512" s="38" t="n">
        <v>0</v>
      </c>
      <c r="G512" s="38" t="n">
        <v>0</v>
      </c>
      <c r="H512" s="38" t="n">
        <v>0</v>
      </c>
      <c r="I512" s="38" t="n">
        <v>0</v>
      </c>
      <c r="J512" s="10"/>
      <c r="K512" s="10"/>
      <c r="L512" s="10"/>
      <c r="M512" s="10"/>
      <c r="N512" s="10"/>
      <c r="O512" s="28"/>
    </row>
    <row r="513" customFormat="false" ht="15.75" hidden="false" customHeight="true" outlineLevel="0" collapsed="false">
      <c r="A513" s="36"/>
      <c r="B513" s="29"/>
      <c r="C513" s="10"/>
      <c r="D513" s="37" t="n">
        <v>2019</v>
      </c>
      <c r="E513" s="38" t="n">
        <v>0</v>
      </c>
      <c r="F513" s="38" t="n">
        <v>0</v>
      </c>
      <c r="G513" s="38" t="n">
        <v>0</v>
      </c>
      <c r="H513" s="38" t="n">
        <v>0</v>
      </c>
      <c r="I513" s="38" t="n">
        <v>0</v>
      </c>
      <c r="J513" s="10"/>
      <c r="K513" s="10"/>
      <c r="L513" s="10"/>
      <c r="M513" s="10"/>
      <c r="N513" s="10"/>
      <c r="O513" s="28"/>
    </row>
    <row r="514" customFormat="false" ht="15.75" hidden="false" customHeight="true" outlineLevel="0" collapsed="false">
      <c r="A514" s="36"/>
      <c r="B514" s="29"/>
      <c r="C514" s="10"/>
      <c r="D514" s="37" t="n">
        <v>2020</v>
      </c>
      <c r="E514" s="38" t="n">
        <v>0</v>
      </c>
      <c r="F514" s="38" t="n">
        <v>0</v>
      </c>
      <c r="G514" s="38" t="n">
        <v>0</v>
      </c>
      <c r="H514" s="38" t="n">
        <v>0</v>
      </c>
      <c r="I514" s="38" t="n">
        <v>0</v>
      </c>
      <c r="J514" s="10"/>
      <c r="K514" s="10"/>
      <c r="L514" s="10"/>
      <c r="M514" s="10"/>
      <c r="N514" s="10"/>
      <c r="O514" s="28"/>
    </row>
    <row r="515" customFormat="false" ht="18.75" hidden="false" customHeight="true" outlineLevel="0" collapsed="false">
      <c r="A515" s="36" t="s">
        <v>341</v>
      </c>
      <c r="B515" s="29" t="s">
        <v>342</v>
      </c>
      <c r="C515" s="10" t="n">
        <v>2017</v>
      </c>
      <c r="D515" s="37" t="s">
        <v>9</v>
      </c>
      <c r="E515" s="38" t="n">
        <v>0</v>
      </c>
      <c r="F515" s="38" t="n">
        <v>0</v>
      </c>
      <c r="G515" s="38" t="n">
        <v>0</v>
      </c>
      <c r="H515" s="38" t="n">
        <v>0</v>
      </c>
      <c r="I515" s="38" t="n">
        <v>0</v>
      </c>
      <c r="J515" s="10" t="s">
        <v>343</v>
      </c>
      <c r="K515" s="10"/>
      <c r="L515" s="10"/>
      <c r="M515" s="10"/>
      <c r="N515" s="10"/>
      <c r="O515" s="28" t="s">
        <v>249</v>
      </c>
    </row>
    <row r="516" customFormat="false" ht="18.75" hidden="false" customHeight="true" outlineLevel="0" collapsed="false">
      <c r="A516" s="36"/>
      <c r="B516" s="29"/>
      <c r="C516" s="10"/>
      <c r="D516" s="37" t="n">
        <v>2017</v>
      </c>
      <c r="E516" s="38" t="n">
        <v>0</v>
      </c>
      <c r="F516" s="38" t="n">
        <v>0</v>
      </c>
      <c r="G516" s="38" t="n">
        <v>0</v>
      </c>
      <c r="H516" s="38" t="n">
        <v>0</v>
      </c>
      <c r="I516" s="38" t="n">
        <v>0</v>
      </c>
      <c r="J516" s="10"/>
      <c r="K516" s="10"/>
      <c r="L516" s="10"/>
      <c r="M516" s="10"/>
      <c r="N516" s="10"/>
      <c r="O516" s="28"/>
    </row>
    <row r="517" customFormat="false" ht="18.75" hidden="false" customHeight="true" outlineLevel="0" collapsed="false">
      <c r="A517" s="36"/>
      <c r="B517" s="29"/>
      <c r="C517" s="10"/>
      <c r="D517" s="37" t="n">
        <v>2018</v>
      </c>
      <c r="E517" s="38" t="n">
        <v>0</v>
      </c>
      <c r="F517" s="38" t="n">
        <v>0</v>
      </c>
      <c r="G517" s="38" t="n">
        <v>0</v>
      </c>
      <c r="H517" s="38" t="n">
        <v>0</v>
      </c>
      <c r="I517" s="38" t="n">
        <v>0</v>
      </c>
      <c r="J517" s="10"/>
      <c r="K517" s="10"/>
      <c r="L517" s="10"/>
      <c r="M517" s="10"/>
      <c r="N517" s="10"/>
      <c r="O517" s="28"/>
    </row>
    <row r="518" customFormat="false" ht="18.75" hidden="false" customHeight="true" outlineLevel="0" collapsed="false">
      <c r="A518" s="36"/>
      <c r="B518" s="29"/>
      <c r="C518" s="10"/>
      <c r="D518" s="37" t="n">
        <v>2019</v>
      </c>
      <c r="E518" s="38" t="n">
        <v>0</v>
      </c>
      <c r="F518" s="38" t="n">
        <v>0</v>
      </c>
      <c r="G518" s="38" t="n">
        <v>0</v>
      </c>
      <c r="H518" s="38" t="n">
        <v>0</v>
      </c>
      <c r="I518" s="38" t="n">
        <v>0</v>
      </c>
      <c r="J518" s="10"/>
      <c r="K518" s="10"/>
      <c r="L518" s="10"/>
      <c r="M518" s="10"/>
      <c r="N518" s="10"/>
      <c r="O518" s="28"/>
    </row>
    <row r="519" customFormat="false" ht="18.75" hidden="false" customHeight="true" outlineLevel="0" collapsed="false">
      <c r="A519" s="36"/>
      <c r="B519" s="29"/>
      <c r="C519" s="10"/>
      <c r="D519" s="37" t="n">
        <v>2020</v>
      </c>
      <c r="E519" s="38" t="n">
        <v>0</v>
      </c>
      <c r="F519" s="38" t="n">
        <v>0</v>
      </c>
      <c r="G519" s="38" t="n">
        <v>0</v>
      </c>
      <c r="H519" s="38" t="n">
        <v>0</v>
      </c>
      <c r="I519" s="38" t="n">
        <v>0</v>
      </c>
      <c r="J519" s="10"/>
      <c r="K519" s="10"/>
      <c r="L519" s="10"/>
      <c r="M519" s="10"/>
      <c r="N519" s="10"/>
      <c r="O519" s="28"/>
    </row>
    <row r="520" customFormat="false" ht="30" hidden="false" customHeight="true" outlineLevel="0" collapsed="false">
      <c r="A520" s="36" t="s">
        <v>344</v>
      </c>
      <c r="B520" s="29" t="s">
        <v>345</v>
      </c>
      <c r="C520" s="10" t="s">
        <v>15</v>
      </c>
      <c r="D520" s="37" t="s">
        <v>9</v>
      </c>
      <c r="E520" s="38" t="n">
        <f aca="false">SUM(E521:E524)</f>
        <v>1039101.438</v>
      </c>
      <c r="F520" s="38" t="n">
        <f aca="false">SUM(F521:F524)</f>
        <v>154749.77</v>
      </c>
      <c r="G520" s="38" t="n">
        <f aca="false">SUM(G521:G524)</f>
        <v>476581.068</v>
      </c>
      <c r="H520" s="38" t="n">
        <f aca="false">SUM(H521:H524)</f>
        <v>0</v>
      </c>
      <c r="I520" s="38" t="n">
        <f aca="false">SUM(I521:I524)</f>
        <v>407770.6</v>
      </c>
      <c r="J520" s="10" t="s">
        <v>346</v>
      </c>
      <c r="K520" s="10"/>
      <c r="L520" s="10"/>
      <c r="M520" s="10"/>
      <c r="N520" s="10"/>
      <c r="O520" s="28" t="s">
        <v>347</v>
      </c>
    </row>
    <row r="521" customFormat="false" ht="43.5" hidden="false" customHeight="true" outlineLevel="0" collapsed="false">
      <c r="A521" s="36"/>
      <c r="B521" s="29"/>
      <c r="C521" s="10"/>
      <c r="D521" s="37" t="n">
        <v>2017</v>
      </c>
      <c r="E521" s="38" t="n">
        <f aca="false">SUM(F521:I521)</f>
        <v>210838.2</v>
      </c>
      <c r="F521" s="38" t="n">
        <f aca="false">F526</f>
        <v>5904</v>
      </c>
      <c r="G521" s="38" t="n">
        <f aca="false">G526</f>
        <v>112165.4</v>
      </c>
      <c r="H521" s="38" t="n">
        <f aca="false">H526</f>
        <v>0</v>
      </c>
      <c r="I521" s="38" t="n">
        <f aca="false">I526</f>
        <v>92768.8</v>
      </c>
      <c r="J521" s="10"/>
      <c r="K521" s="10"/>
      <c r="L521" s="10"/>
      <c r="M521" s="10"/>
      <c r="N521" s="10"/>
      <c r="O521" s="28"/>
    </row>
    <row r="522" customFormat="false" ht="30" hidden="false" customHeight="true" outlineLevel="0" collapsed="false">
      <c r="A522" s="36"/>
      <c r="B522" s="29"/>
      <c r="C522" s="10"/>
      <c r="D522" s="37" t="n">
        <v>2018</v>
      </c>
      <c r="E522" s="38" t="n">
        <f aca="false">SUM(F522:I522)</f>
        <v>159274.1</v>
      </c>
      <c r="F522" s="38" t="n">
        <f aca="false">F527</f>
        <v>42326.4</v>
      </c>
      <c r="G522" s="38" t="n">
        <f aca="false">G527</f>
        <v>103626.7</v>
      </c>
      <c r="H522" s="38" t="n">
        <f aca="false">H527</f>
        <v>0</v>
      </c>
      <c r="I522" s="38" t="n">
        <f aca="false">I527</f>
        <v>13321</v>
      </c>
      <c r="J522" s="10"/>
      <c r="K522" s="10"/>
      <c r="L522" s="10"/>
      <c r="M522" s="10"/>
      <c r="N522" s="10"/>
      <c r="O522" s="28"/>
    </row>
    <row r="523" customFormat="false" ht="30" hidden="false" customHeight="true" outlineLevel="0" collapsed="false">
      <c r="A523" s="36"/>
      <c r="B523" s="29"/>
      <c r="C523" s="10"/>
      <c r="D523" s="37" t="n">
        <v>2019</v>
      </c>
      <c r="E523" s="38" t="n">
        <f aca="false">SUM(F523:I523)</f>
        <v>279284.017</v>
      </c>
      <c r="F523" s="38" t="n">
        <f aca="false">F528</f>
        <v>38988.649</v>
      </c>
      <c r="G523" s="38" t="n">
        <f aca="false">G528</f>
        <v>95454.968</v>
      </c>
      <c r="H523" s="38" t="n">
        <f aca="false">H528</f>
        <v>0</v>
      </c>
      <c r="I523" s="38" t="n">
        <f aca="false">I528</f>
        <v>144840.4</v>
      </c>
      <c r="J523" s="10"/>
      <c r="K523" s="10"/>
      <c r="L523" s="10"/>
      <c r="M523" s="10"/>
      <c r="N523" s="10"/>
      <c r="O523" s="28"/>
    </row>
    <row r="524" customFormat="false" ht="132.75" hidden="false" customHeight="true" outlineLevel="0" collapsed="false">
      <c r="A524" s="36"/>
      <c r="B524" s="29"/>
      <c r="C524" s="10"/>
      <c r="D524" s="37" t="n">
        <v>2020</v>
      </c>
      <c r="E524" s="38" t="n">
        <f aca="false">SUM(F524:I524)</f>
        <v>389705.121</v>
      </c>
      <c r="F524" s="38" t="n">
        <f aca="false">F529+F549</f>
        <v>67530.721</v>
      </c>
      <c r="G524" s="38" t="n">
        <f aca="false">G529+G549</f>
        <v>165334</v>
      </c>
      <c r="H524" s="38" t="n">
        <f aca="false">H529</f>
        <v>0</v>
      </c>
      <c r="I524" s="38" t="n">
        <f aca="false">I529</f>
        <v>156840.4</v>
      </c>
      <c r="J524" s="10"/>
      <c r="K524" s="10"/>
      <c r="L524" s="10"/>
      <c r="M524" s="10"/>
      <c r="N524" s="10"/>
      <c r="O524" s="28"/>
    </row>
    <row r="525" customFormat="false" ht="28.5" hidden="false" customHeight="true" outlineLevel="0" collapsed="false">
      <c r="A525" s="36" t="s">
        <v>348</v>
      </c>
      <c r="B525" s="29" t="s">
        <v>349</v>
      </c>
      <c r="C525" s="10" t="s">
        <v>15</v>
      </c>
      <c r="D525" s="37" t="s">
        <v>9</v>
      </c>
      <c r="E525" s="38" t="n">
        <f aca="false">SUM(E526:E529)</f>
        <v>1001757.917</v>
      </c>
      <c r="F525" s="38" t="n">
        <f aca="false">SUM(F526:F529)</f>
        <v>143920.149</v>
      </c>
      <c r="G525" s="38" t="n">
        <f aca="false">SUM(G526:G529)</f>
        <v>450067.168</v>
      </c>
      <c r="H525" s="38" t="n">
        <f aca="false">SUM(H526:H529)</f>
        <v>0</v>
      </c>
      <c r="I525" s="38" t="n">
        <f aca="false">SUM(I526:I529)</f>
        <v>407770.6</v>
      </c>
      <c r="J525" s="10" t="s">
        <v>350</v>
      </c>
      <c r="K525" s="10"/>
      <c r="L525" s="10"/>
      <c r="M525" s="10"/>
      <c r="N525" s="10"/>
      <c r="O525" s="28" t="s">
        <v>347</v>
      </c>
    </row>
    <row r="526" customFormat="false" ht="28.5" hidden="false" customHeight="true" outlineLevel="0" collapsed="false">
      <c r="A526" s="36"/>
      <c r="B526" s="29"/>
      <c r="C526" s="10"/>
      <c r="D526" s="37" t="n">
        <v>2017</v>
      </c>
      <c r="E526" s="38" t="n">
        <f aca="false">SUM(F526:I526)</f>
        <v>210838.2</v>
      </c>
      <c r="F526" s="38" t="n">
        <v>5904</v>
      </c>
      <c r="G526" s="38" t="n">
        <v>112165.4</v>
      </c>
      <c r="H526" s="38" t="n">
        <v>0</v>
      </c>
      <c r="I526" s="38" t="n">
        <v>92768.8</v>
      </c>
      <c r="J526" s="10"/>
      <c r="K526" s="10"/>
      <c r="L526" s="10"/>
      <c r="M526" s="10"/>
      <c r="N526" s="10"/>
      <c r="O526" s="28"/>
    </row>
    <row r="527" customFormat="false" ht="28.5" hidden="false" customHeight="true" outlineLevel="0" collapsed="false">
      <c r="A527" s="36"/>
      <c r="B527" s="29"/>
      <c r="C527" s="10"/>
      <c r="D527" s="37" t="n">
        <v>2018</v>
      </c>
      <c r="E527" s="38" t="n">
        <f aca="false">SUM(F527:I527)</f>
        <v>159274.1</v>
      </c>
      <c r="F527" s="38" t="n">
        <v>42326.4</v>
      </c>
      <c r="G527" s="38" t="n">
        <v>103626.7</v>
      </c>
      <c r="H527" s="38" t="n">
        <v>0</v>
      </c>
      <c r="I527" s="38" t="n">
        <v>13321</v>
      </c>
      <c r="J527" s="10"/>
      <c r="K527" s="10"/>
      <c r="L527" s="10"/>
      <c r="M527" s="10"/>
      <c r="N527" s="10"/>
      <c r="O527" s="28"/>
    </row>
    <row r="528" customFormat="false" ht="28.5" hidden="false" customHeight="true" outlineLevel="0" collapsed="false">
      <c r="A528" s="36"/>
      <c r="B528" s="29"/>
      <c r="C528" s="10"/>
      <c r="D528" s="37" t="n">
        <v>2019</v>
      </c>
      <c r="E528" s="38" t="n">
        <f aca="false">SUM(F528:I528)</f>
        <v>279284.017</v>
      </c>
      <c r="F528" s="38" t="n">
        <v>38988.649</v>
      </c>
      <c r="G528" s="38" t="n">
        <v>95454.968</v>
      </c>
      <c r="H528" s="38" t="n">
        <v>0</v>
      </c>
      <c r="I528" s="38" t="n">
        <v>144840.4</v>
      </c>
      <c r="J528" s="10"/>
      <c r="K528" s="10"/>
      <c r="L528" s="10"/>
      <c r="M528" s="10"/>
      <c r="N528" s="10"/>
      <c r="O528" s="28"/>
    </row>
    <row r="529" customFormat="false" ht="20.25" hidden="false" customHeight="true" outlineLevel="0" collapsed="false">
      <c r="A529" s="36"/>
      <c r="B529" s="29"/>
      <c r="C529" s="10"/>
      <c r="D529" s="37" t="n">
        <v>2020</v>
      </c>
      <c r="E529" s="38" t="n">
        <f aca="false">SUM(F529:I529)</f>
        <v>352361.6</v>
      </c>
      <c r="F529" s="38" t="n">
        <v>56701.1</v>
      </c>
      <c r="G529" s="38" t="n">
        <v>138820.1</v>
      </c>
      <c r="H529" s="38" t="n">
        <v>0</v>
      </c>
      <c r="I529" s="38" t="n">
        <v>156840.4</v>
      </c>
      <c r="J529" s="10"/>
      <c r="K529" s="10"/>
      <c r="L529" s="10"/>
      <c r="M529" s="10"/>
      <c r="N529" s="10"/>
      <c r="O529" s="28"/>
    </row>
    <row r="530" customFormat="false" ht="18" hidden="false" customHeight="true" outlineLevel="0" collapsed="false">
      <c r="A530" s="36" t="s">
        <v>351</v>
      </c>
      <c r="B530" s="29" t="s">
        <v>352</v>
      </c>
      <c r="C530" s="10" t="s">
        <v>15</v>
      </c>
      <c r="D530" s="37" t="s">
        <v>9</v>
      </c>
      <c r="E530" s="38" t="n">
        <v>0</v>
      </c>
      <c r="F530" s="38" t="n">
        <v>0</v>
      </c>
      <c r="G530" s="38" t="n">
        <v>0</v>
      </c>
      <c r="H530" s="38" t="n">
        <v>0</v>
      </c>
      <c r="I530" s="38" t="n">
        <v>0</v>
      </c>
      <c r="J530" s="10" t="s">
        <v>353</v>
      </c>
      <c r="K530" s="10"/>
      <c r="L530" s="10"/>
      <c r="M530" s="10"/>
      <c r="N530" s="10"/>
      <c r="O530" s="28" t="s">
        <v>249</v>
      </c>
    </row>
    <row r="531" customFormat="false" ht="18" hidden="false" customHeight="true" outlineLevel="0" collapsed="false">
      <c r="A531" s="36"/>
      <c r="B531" s="29"/>
      <c r="C531" s="10"/>
      <c r="D531" s="37" t="n">
        <v>2017</v>
      </c>
      <c r="E531" s="38" t="n">
        <v>0</v>
      </c>
      <c r="F531" s="38" t="n">
        <v>0</v>
      </c>
      <c r="G531" s="38" t="n">
        <v>0</v>
      </c>
      <c r="H531" s="38" t="n">
        <v>0</v>
      </c>
      <c r="I531" s="38" t="n">
        <v>0</v>
      </c>
      <c r="J531" s="10"/>
      <c r="K531" s="10"/>
      <c r="L531" s="10"/>
      <c r="M531" s="10"/>
      <c r="N531" s="10"/>
      <c r="O531" s="28"/>
    </row>
    <row r="532" customFormat="false" ht="18" hidden="false" customHeight="true" outlineLevel="0" collapsed="false">
      <c r="A532" s="36"/>
      <c r="B532" s="29"/>
      <c r="C532" s="10"/>
      <c r="D532" s="37" t="n">
        <v>2018</v>
      </c>
      <c r="E532" s="38" t="n">
        <v>0</v>
      </c>
      <c r="F532" s="38" t="n">
        <v>0</v>
      </c>
      <c r="G532" s="38" t="n">
        <v>0</v>
      </c>
      <c r="H532" s="38" t="n">
        <v>0</v>
      </c>
      <c r="I532" s="38" t="n">
        <v>0</v>
      </c>
      <c r="J532" s="10"/>
      <c r="K532" s="10"/>
      <c r="L532" s="10"/>
      <c r="M532" s="10"/>
      <c r="N532" s="10"/>
      <c r="O532" s="28"/>
    </row>
    <row r="533" customFormat="false" ht="18" hidden="false" customHeight="true" outlineLevel="0" collapsed="false">
      <c r="A533" s="36"/>
      <c r="B533" s="29"/>
      <c r="C533" s="10"/>
      <c r="D533" s="37" t="n">
        <v>2019</v>
      </c>
      <c r="E533" s="38" t="n">
        <v>0</v>
      </c>
      <c r="F533" s="38" t="n">
        <v>0</v>
      </c>
      <c r="G533" s="38" t="n">
        <v>0</v>
      </c>
      <c r="H533" s="38" t="n">
        <v>0</v>
      </c>
      <c r="I533" s="38" t="n">
        <v>0</v>
      </c>
      <c r="J533" s="10"/>
      <c r="K533" s="10"/>
      <c r="L533" s="10"/>
      <c r="M533" s="10"/>
      <c r="N533" s="10"/>
      <c r="O533" s="28"/>
    </row>
    <row r="534" customFormat="false" ht="18" hidden="false" customHeight="true" outlineLevel="0" collapsed="false">
      <c r="A534" s="36"/>
      <c r="B534" s="29"/>
      <c r="C534" s="10"/>
      <c r="D534" s="37" t="n">
        <v>2020</v>
      </c>
      <c r="E534" s="38" t="n">
        <v>0</v>
      </c>
      <c r="F534" s="38" t="n">
        <v>0</v>
      </c>
      <c r="G534" s="38" t="n">
        <v>0</v>
      </c>
      <c r="H534" s="38" t="n">
        <v>0</v>
      </c>
      <c r="I534" s="38" t="n">
        <v>0</v>
      </c>
      <c r="J534" s="10"/>
      <c r="K534" s="10"/>
      <c r="L534" s="10"/>
      <c r="M534" s="10"/>
      <c r="N534" s="10"/>
      <c r="O534" s="28"/>
    </row>
    <row r="535" customFormat="false" ht="18" hidden="false" customHeight="true" outlineLevel="0" collapsed="false">
      <c r="A535" s="36" t="s">
        <v>354</v>
      </c>
      <c r="B535" s="29" t="s">
        <v>355</v>
      </c>
      <c r="C535" s="10" t="s">
        <v>15</v>
      </c>
      <c r="D535" s="37" t="s">
        <v>9</v>
      </c>
      <c r="E535" s="38" t="n">
        <v>0</v>
      </c>
      <c r="F535" s="38" t="n">
        <v>0</v>
      </c>
      <c r="G535" s="38" t="n">
        <v>0</v>
      </c>
      <c r="H535" s="38" t="n">
        <v>0</v>
      </c>
      <c r="I535" s="38" t="n">
        <v>0</v>
      </c>
      <c r="J535" s="10" t="s">
        <v>356</v>
      </c>
      <c r="K535" s="10"/>
      <c r="L535" s="10"/>
      <c r="M535" s="10"/>
      <c r="N535" s="10"/>
      <c r="O535" s="28" t="s">
        <v>249</v>
      </c>
    </row>
    <row r="536" customFormat="false" ht="18" hidden="false" customHeight="true" outlineLevel="0" collapsed="false">
      <c r="A536" s="36"/>
      <c r="B536" s="29"/>
      <c r="C536" s="10"/>
      <c r="D536" s="37" t="n">
        <v>2017</v>
      </c>
      <c r="E536" s="38" t="n">
        <v>0</v>
      </c>
      <c r="F536" s="38" t="n">
        <v>0</v>
      </c>
      <c r="G536" s="38" t="n">
        <v>0</v>
      </c>
      <c r="H536" s="38" t="n">
        <v>0</v>
      </c>
      <c r="I536" s="38" t="n">
        <v>0</v>
      </c>
      <c r="J536" s="10"/>
      <c r="K536" s="10"/>
      <c r="L536" s="10"/>
      <c r="M536" s="10"/>
      <c r="N536" s="10"/>
      <c r="O536" s="28"/>
    </row>
    <row r="537" customFormat="false" ht="18" hidden="false" customHeight="true" outlineLevel="0" collapsed="false">
      <c r="A537" s="36"/>
      <c r="B537" s="29"/>
      <c r="C537" s="10"/>
      <c r="D537" s="37" t="n">
        <v>2018</v>
      </c>
      <c r="E537" s="38" t="n">
        <v>0</v>
      </c>
      <c r="F537" s="38" t="n">
        <v>0</v>
      </c>
      <c r="G537" s="38" t="n">
        <v>0</v>
      </c>
      <c r="H537" s="38" t="n">
        <v>0</v>
      </c>
      <c r="I537" s="38" t="n">
        <v>0</v>
      </c>
      <c r="J537" s="10"/>
      <c r="K537" s="10"/>
      <c r="L537" s="10"/>
      <c r="M537" s="10"/>
      <c r="N537" s="10"/>
      <c r="O537" s="28"/>
    </row>
    <row r="538" customFormat="false" ht="18" hidden="false" customHeight="true" outlineLevel="0" collapsed="false">
      <c r="A538" s="36"/>
      <c r="B538" s="29"/>
      <c r="C538" s="10"/>
      <c r="D538" s="37" t="n">
        <v>2019</v>
      </c>
      <c r="E538" s="38" t="n">
        <v>0</v>
      </c>
      <c r="F538" s="38" t="n">
        <v>0</v>
      </c>
      <c r="G538" s="38" t="n">
        <v>0</v>
      </c>
      <c r="H538" s="38" t="n">
        <v>0</v>
      </c>
      <c r="I538" s="38" t="n">
        <v>0</v>
      </c>
      <c r="J538" s="10"/>
      <c r="K538" s="10"/>
      <c r="L538" s="10"/>
      <c r="M538" s="10"/>
      <c r="N538" s="10"/>
      <c r="O538" s="28"/>
    </row>
    <row r="539" customFormat="false" ht="18" hidden="false" customHeight="true" outlineLevel="0" collapsed="false">
      <c r="A539" s="36"/>
      <c r="B539" s="29"/>
      <c r="C539" s="10"/>
      <c r="D539" s="37" t="n">
        <v>2020</v>
      </c>
      <c r="E539" s="38" t="n">
        <v>0</v>
      </c>
      <c r="F539" s="38" t="n">
        <v>0</v>
      </c>
      <c r="G539" s="38" t="n">
        <v>0</v>
      </c>
      <c r="H539" s="38" t="n">
        <v>0</v>
      </c>
      <c r="I539" s="38" t="n">
        <v>0</v>
      </c>
      <c r="J539" s="10"/>
      <c r="K539" s="10"/>
      <c r="L539" s="10"/>
      <c r="M539" s="10"/>
      <c r="N539" s="10"/>
      <c r="O539" s="28"/>
    </row>
    <row r="540" customFormat="false" ht="18" hidden="false" customHeight="true" outlineLevel="0" collapsed="false">
      <c r="A540" s="36" t="s">
        <v>357</v>
      </c>
      <c r="B540" s="29" t="s">
        <v>358</v>
      </c>
      <c r="C540" s="10" t="s">
        <v>15</v>
      </c>
      <c r="D540" s="37" t="s">
        <v>9</v>
      </c>
      <c r="E540" s="38" t="n">
        <v>0</v>
      </c>
      <c r="F540" s="38" t="n">
        <v>0</v>
      </c>
      <c r="G540" s="38" t="n">
        <v>0</v>
      </c>
      <c r="H540" s="38" t="n">
        <v>0</v>
      </c>
      <c r="I540" s="38" t="n">
        <v>0</v>
      </c>
      <c r="J540" s="10" t="s">
        <v>359</v>
      </c>
      <c r="K540" s="10"/>
      <c r="L540" s="10"/>
      <c r="M540" s="10"/>
      <c r="N540" s="10"/>
      <c r="O540" s="28" t="s">
        <v>249</v>
      </c>
    </row>
    <row r="541" customFormat="false" ht="18" hidden="false" customHeight="true" outlineLevel="0" collapsed="false">
      <c r="A541" s="36"/>
      <c r="B541" s="29"/>
      <c r="C541" s="10"/>
      <c r="D541" s="37" t="n">
        <v>2017</v>
      </c>
      <c r="E541" s="38" t="n">
        <v>0</v>
      </c>
      <c r="F541" s="38" t="n">
        <v>0</v>
      </c>
      <c r="G541" s="38" t="n">
        <v>0</v>
      </c>
      <c r="H541" s="38" t="n">
        <v>0</v>
      </c>
      <c r="I541" s="38" t="n">
        <v>0</v>
      </c>
      <c r="J541" s="10"/>
      <c r="K541" s="10"/>
      <c r="L541" s="10"/>
      <c r="M541" s="10"/>
      <c r="N541" s="10"/>
      <c r="O541" s="28"/>
    </row>
    <row r="542" customFormat="false" ht="18" hidden="false" customHeight="true" outlineLevel="0" collapsed="false">
      <c r="A542" s="36"/>
      <c r="B542" s="29"/>
      <c r="C542" s="10"/>
      <c r="D542" s="37" t="n">
        <v>2018</v>
      </c>
      <c r="E542" s="38" t="n">
        <v>0</v>
      </c>
      <c r="F542" s="38" t="n">
        <v>0</v>
      </c>
      <c r="G542" s="38" t="n">
        <v>0</v>
      </c>
      <c r="H542" s="38" t="n">
        <v>0</v>
      </c>
      <c r="I542" s="38" t="n">
        <v>0</v>
      </c>
      <c r="J542" s="10"/>
      <c r="K542" s="10"/>
      <c r="L542" s="10"/>
      <c r="M542" s="10"/>
      <c r="N542" s="10"/>
      <c r="O542" s="28"/>
    </row>
    <row r="543" customFormat="false" ht="18" hidden="false" customHeight="true" outlineLevel="0" collapsed="false">
      <c r="A543" s="36"/>
      <c r="B543" s="29"/>
      <c r="C543" s="10"/>
      <c r="D543" s="37" t="n">
        <v>2019</v>
      </c>
      <c r="E543" s="38" t="n">
        <v>0</v>
      </c>
      <c r="F543" s="38" t="n">
        <v>0</v>
      </c>
      <c r="G543" s="38" t="n">
        <v>0</v>
      </c>
      <c r="H543" s="38" t="n">
        <v>0</v>
      </c>
      <c r="I543" s="38" t="n">
        <v>0</v>
      </c>
      <c r="J543" s="10"/>
      <c r="K543" s="10"/>
      <c r="L543" s="10"/>
      <c r="M543" s="10"/>
      <c r="N543" s="10"/>
      <c r="O543" s="28"/>
    </row>
    <row r="544" customFormat="false" ht="18" hidden="false" customHeight="true" outlineLevel="0" collapsed="false">
      <c r="A544" s="36"/>
      <c r="B544" s="29"/>
      <c r="C544" s="10"/>
      <c r="D544" s="37" t="n">
        <v>2020</v>
      </c>
      <c r="E544" s="38" t="n">
        <v>0</v>
      </c>
      <c r="F544" s="38" t="n">
        <v>0</v>
      </c>
      <c r="G544" s="38" t="n">
        <v>0</v>
      </c>
      <c r="H544" s="38" t="n">
        <v>0</v>
      </c>
      <c r="I544" s="38" t="n">
        <v>0</v>
      </c>
      <c r="J544" s="10"/>
      <c r="K544" s="10"/>
      <c r="L544" s="10"/>
      <c r="M544" s="10"/>
      <c r="N544" s="10"/>
      <c r="O544" s="28"/>
    </row>
    <row r="545" customFormat="false" ht="38.25" hidden="false" customHeight="true" outlineLevel="0" collapsed="false">
      <c r="A545" s="39" t="s">
        <v>360</v>
      </c>
      <c r="B545" s="40" t="s">
        <v>361</v>
      </c>
      <c r="C545" s="10" t="n">
        <v>2020</v>
      </c>
      <c r="D545" s="37" t="s">
        <v>362</v>
      </c>
      <c r="E545" s="38" t="n">
        <f aca="false">E549</f>
        <v>37343.521</v>
      </c>
      <c r="F545" s="38" t="n">
        <f aca="false">F549</f>
        <v>10829.621</v>
      </c>
      <c r="G545" s="38" t="n">
        <f aca="false">G549</f>
        <v>26513.9</v>
      </c>
      <c r="H545" s="38" t="n">
        <f aca="false">H549</f>
        <v>0</v>
      </c>
      <c r="I545" s="38" t="n">
        <f aca="false">I549</f>
        <v>0</v>
      </c>
      <c r="J545" s="41" t="s">
        <v>363</v>
      </c>
      <c r="K545" s="41"/>
      <c r="L545" s="41"/>
      <c r="M545" s="41"/>
      <c r="N545" s="41"/>
      <c r="O545" s="28" t="s">
        <v>249</v>
      </c>
    </row>
    <row r="546" customFormat="false" ht="24" hidden="false" customHeight="true" outlineLevel="0" collapsed="false">
      <c r="A546" s="39"/>
      <c r="B546" s="40"/>
      <c r="C546" s="10"/>
      <c r="D546" s="37" t="n">
        <v>2017</v>
      </c>
      <c r="E546" s="38" t="n">
        <v>0</v>
      </c>
      <c r="F546" s="38" t="n">
        <v>0</v>
      </c>
      <c r="G546" s="38" t="n">
        <v>0</v>
      </c>
      <c r="H546" s="38" t="n">
        <v>0</v>
      </c>
      <c r="I546" s="38" t="n">
        <v>0</v>
      </c>
      <c r="J546" s="41"/>
      <c r="K546" s="41"/>
      <c r="L546" s="41"/>
      <c r="M546" s="41"/>
      <c r="N546" s="41"/>
      <c r="O546" s="28"/>
    </row>
    <row r="547" customFormat="false" ht="24" hidden="false" customHeight="true" outlineLevel="0" collapsed="false">
      <c r="A547" s="39"/>
      <c r="B547" s="40"/>
      <c r="C547" s="10"/>
      <c r="D547" s="37" t="n">
        <v>2018</v>
      </c>
      <c r="E547" s="38" t="n">
        <v>0</v>
      </c>
      <c r="F547" s="38" t="n">
        <v>0</v>
      </c>
      <c r="G547" s="38" t="n">
        <v>0</v>
      </c>
      <c r="H547" s="38" t="n">
        <v>0</v>
      </c>
      <c r="I547" s="38" t="n">
        <v>0</v>
      </c>
      <c r="J547" s="41"/>
      <c r="K547" s="41"/>
      <c r="L547" s="41"/>
      <c r="M547" s="41"/>
      <c r="N547" s="41"/>
      <c r="O547" s="28"/>
    </row>
    <row r="548" customFormat="false" ht="24" hidden="false" customHeight="true" outlineLevel="0" collapsed="false">
      <c r="A548" s="39"/>
      <c r="B548" s="40"/>
      <c r="C548" s="10"/>
      <c r="D548" s="37" t="n">
        <v>2019</v>
      </c>
      <c r="E548" s="38" t="n">
        <v>0</v>
      </c>
      <c r="F548" s="38" t="n">
        <v>0</v>
      </c>
      <c r="G548" s="38" t="n">
        <v>0</v>
      </c>
      <c r="H548" s="38" t="n">
        <v>0</v>
      </c>
      <c r="I548" s="38" t="n">
        <v>0</v>
      </c>
      <c r="J548" s="41"/>
      <c r="K548" s="41"/>
      <c r="L548" s="41"/>
      <c r="M548" s="41"/>
      <c r="N548" s="41"/>
      <c r="O548" s="28"/>
    </row>
    <row r="549" customFormat="false" ht="24" hidden="false" customHeight="true" outlineLevel="0" collapsed="false">
      <c r="A549" s="39"/>
      <c r="B549" s="40"/>
      <c r="C549" s="10"/>
      <c r="D549" s="37" t="n">
        <v>2020</v>
      </c>
      <c r="E549" s="38" t="n">
        <f aca="false">F549+G549</f>
        <v>37343.521</v>
      </c>
      <c r="F549" s="38" t="n">
        <v>10829.621</v>
      </c>
      <c r="G549" s="38" t="n">
        <v>26513.9</v>
      </c>
      <c r="H549" s="38" t="n">
        <v>0</v>
      </c>
      <c r="I549" s="38" t="n">
        <v>0</v>
      </c>
      <c r="J549" s="41"/>
      <c r="K549" s="41"/>
      <c r="L549" s="41"/>
      <c r="M549" s="41"/>
      <c r="N549" s="41"/>
      <c r="O549" s="28"/>
    </row>
    <row r="550" customFormat="false" ht="18.75" hidden="false" customHeight="true" outlineLevel="0" collapsed="false">
      <c r="A550" s="36" t="s">
        <v>364</v>
      </c>
      <c r="B550" s="29" t="s">
        <v>365</v>
      </c>
      <c r="C550" s="10" t="s">
        <v>15</v>
      </c>
      <c r="D550" s="37" t="s">
        <v>9</v>
      </c>
      <c r="E550" s="38" t="n">
        <f aca="false">SUM(E551:E554)</f>
        <v>290646.3</v>
      </c>
      <c r="F550" s="38" t="n">
        <f aca="false">SUM(F551:F554)</f>
        <v>0</v>
      </c>
      <c r="G550" s="38" t="n">
        <f aca="false">SUM(G551:G554)</f>
        <v>0</v>
      </c>
      <c r="H550" s="38" t="n">
        <f aca="false">SUM(H551:H554)</f>
        <v>0</v>
      </c>
      <c r="I550" s="38" t="n">
        <f aca="false">SUM(I551:I554)</f>
        <v>290646.3</v>
      </c>
      <c r="J550" s="10" t="s">
        <v>366</v>
      </c>
      <c r="K550" s="10"/>
      <c r="L550" s="10"/>
      <c r="M550" s="10"/>
      <c r="N550" s="10"/>
      <c r="O550" s="28" t="s">
        <v>367</v>
      </c>
    </row>
    <row r="551" customFormat="false" ht="18.75" hidden="false" customHeight="true" outlineLevel="0" collapsed="false">
      <c r="A551" s="36"/>
      <c r="B551" s="29"/>
      <c r="C551" s="10"/>
      <c r="D551" s="37" t="n">
        <v>2017</v>
      </c>
      <c r="E551" s="38" t="n">
        <f aca="false">SUM(F551:I551)</f>
        <v>71210.9</v>
      </c>
      <c r="F551" s="38" t="n">
        <f aca="false">F556</f>
        <v>0</v>
      </c>
      <c r="G551" s="38" t="n">
        <f aca="false">G556</f>
        <v>0</v>
      </c>
      <c r="H551" s="38" t="n">
        <f aca="false">H556</f>
        <v>0</v>
      </c>
      <c r="I551" s="38" t="n">
        <f aca="false">I556</f>
        <v>71210.9</v>
      </c>
      <c r="J551" s="10"/>
      <c r="K551" s="10"/>
      <c r="L551" s="10"/>
      <c r="M551" s="10"/>
      <c r="N551" s="10"/>
      <c r="O551" s="28"/>
    </row>
    <row r="552" customFormat="false" ht="18.75" hidden="false" customHeight="true" outlineLevel="0" collapsed="false">
      <c r="A552" s="36"/>
      <c r="B552" s="29"/>
      <c r="C552" s="10"/>
      <c r="D552" s="37" t="n">
        <v>2018</v>
      </c>
      <c r="E552" s="38" t="n">
        <f aca="false">SUM(F552:I552)</f>
        <v>79991.4</v>
      </c>
      <c r="F552" s="38" t="n">
        <f aca="false">F557</f>
        <v>0</v>
      </c>
      <c r="G552" s="38" t="n">
        <f aca="false">G557</f>
        <v>0</v>
      </c>
      <c r="H552" s="38" t="n">
        <f aca="false">H557</f>
        <v>0</v>
      </c>
      <c r="I552" s="38" t="n">
        <f aca="false">I557</f>
        <v>79991.4</v>
      </c>
      <c r="J552" s="10"/>
      <c r="K552" s="10"/>
      <c r="L552" s="10"/>
      <c r="M552" s="10"/>
      <c r="N552" s="10"/>
      <c r="O552" s="28"/>
    </row>
    <row r="553" customFormat="false" ht="18.75" hidden="false" customHeight="true" outlineLevel="0" collapsed="false">
      <c r="A553" s="36"/>
      <c r="B553" s="29"/>
      <c r="C553" s="10"/>
      <c r="D553" s="37" t="n">
        <v>2019</v>
      </c>
      <c r="E553" s="38" t="n">
        <f aca="false">SUM(F553:I553)</f>
        <v>69722</v>
      </c>
      <c r="F553" s="38" t="n">
        <f aca="false">F558</f>
        <v>0</v>
      </c>
      <c r="G553" s="38" t="n">
        <f aca="false">G558</f>
        <v>0</v>
      </c>
      <c r="H553" s="38" t="n">
        <f aca="false">H558</f>
        <v>0</v>
      </c>
      <c r="I553" s="38" t="n">
        <f aca="false">I558</f>
        <v>69722</v>
      </c>
      <c r="J553" s="10"/>
      <c r="K553" s="10"/>
      <c r="L553" s="10"/>
      <c r="M553" s="10"/>
      <c r="N553" s="10"/>
      <c r="O553" s="28"/>
    </row>
    <row r="554" customFormat="false" ht="18.75" hidden="false" customHeight="true" outlineLevel="0" collapsed="false">
      <c r="A554" s="36"/>
      <c r="B554" s="29"/>
      <c r="C554" s="10"/>
      <c r="D554" s="37" t="n">
        <v>2020</v>
      </c>
      <c r="E554" s="38" t="n">
        <f aca="false">SUM(F554:I554)</f>
        <v>69722</v>
      </c>
      <c r="F554" s="38" t="n">
        <f aca="false">F559</f>
        <v>0</v>
      </c>
      <c r="G554" s="38" t="n">
        <f aca="false">G559</f>
        <v>0</v>
      </c>
      <c r="H554" s="38" t="n">
        <f aca="false">H559</f>
        <v>0</v>
      </c>
      <c r="I554" s="38" t="n">
        <f aca="false">I559</f>
        <v>69722</v>
      </c>
      <c r="J554" s="10"/>
      <c r="K554" s="10"/>
      <c r="L554" s="10"/>
      <c r="M554" s="10"/>
      <c r="N554" s="10"/>
      <c r="O554" s="28"/>
    </row>
    <row r="555" customFormat="false" ht="15" hidden="false" customHeight="true" outlineLevel="0" collapsed="false">
      <c r="A555" s="36" t="s">
        <v>368</v>
      </c>
      <c r="B555" s="29" t="s">
        <v>369</v>
      </c>
      <c r="C555" s="10" t="s">
        <v>15</v>
      </c>
      <c r="D555" s="37" t="s">
        <v>9</v>
      </c>
      <c r="E555" s="38" t="n">
        <f aca="false">SUM(E556:E559)</f>
        <v>290646.3</v>
      </c>
      <c r="F555" s="38" t="n">
        <f aca="false">SUM(F556:F559)</f>
        <v>0</v>
      </c>
      <c r="G555" s="38" t="n">
        <f aca="false">SUM(G556:G559)</f>
        <v>0</v>
      </c>
      <c r="H555" s="38" t="n">
        <f aca="false">SUM(H556:H559)</f>
        <v>0</v>
      </c>
      <c r="I555" s="38" t="n">
        <f aca="false">SUM(I556:I559)</f>
        <v>290646.3</v>
      </c>
      <c r="J555" s="10" t="s">
        <v>370</v>
      </c>
      <c r="K555" s="10"/>
      <c r="L555" s="10"/>
      <c r="M555" s="10"/>
      <c r="N555" s="10"/>
      <c r="O555" s="28" t="s">
        <v>371</v>
      </c>
    </row>
    <row r="556" customFormat="false" ht="15" hidden="false" customHeight="true" outlineLevel="0" collapsed="false">
      <c r="A556" s="36"/>
      <c r="B556" s="29"/>
      <c r="C556" s="10"/>
      <c r="D556" s="37" t="n">
        <v>2017</v>
      </c>
      <c r="E556" s="38" t="n">
        <f aca="false">SUM(F556:I556)</f>
        <v>71210.9</v>
      </c>
      <c r="F556" s="38" t="n">
        <v>0</v>
      </c>
      <c r="G556" s="38" t="n">
        <v>0</v>
      </c>
      <c r="H556" s="38" t="n">
        <v>0</v>
      </c>
      <c r="I556" s="38" t="n">
        <v>71210.9</v>
      </c>
      <c r="J556" s="10"/>
      <c r="K556" s="10"/>
      <c r="L556" s="10"/>
      <c r="M556" s="10"/>
      <c r="N556" s="10"/>
      <c r="O556" s="28"/>
    </row>
    <row r="557" customFormat="false" ht="15" hidden="false" customHeight="true" outlineLevel="0" collapsed="false">
      <c r="A557" s="36"/>
      <c r="B557" s="29"/>
      <c r="C557" s="10"/>
      <c r="D557" s="37" t="n">
        <v>2018</v>
      </c>
      <c r="E557" s="38" t="n">
        <f aca="false">SUM(F557:I557)</f>
        <v>79991.4</v>
      </c>
      <c r="F557" s="38" t="n">
        <v>0</v>
      </c>
      <c r="G557" s="38" t="n">
        <v>0</v>
      </c>
      <c r="H557" s="38" t="n">
        <v>0</v>
      </c>
      <c r="I557" s="38" t="n">
        <v>79991.4</v>
      </c>
      <c r="J557" s="10"/>
      <c r="K557" s="10"/>
      <c r="L557" s="10"/>
      <c r="M557" s="10"/>
      <c r="N557" s="10"/>
      <c r="O557" s="28"/>
    </row>
    <row r="558" customFormat="false" ht="15" hidden="false" customHeight="true" outlineLevel="0" collapsed="false">
      <c r="A558" s="36"/>
      <c r="B558" s="29"/>
      <c r="C558" s="10"/>
      <c r="D558" s="37" t="n">
        <v>2019</v>
      </c>
      <c r="E558" s="38" t="n">
        <f aca="false">SUM(F558:I558)</f>
        <v>69722</v>
      </c>
      <c r="F558" s="38" t="n">
        <v>0</v>
      </c>
      <c r="G558" s="38" t="n">
        <v>0</v>
      </c>
      <c r="H558" s="38" t="n">
        <v>0</v>
      </c>
      <c r="I558" s="38" t="n">
        <v>69722</v>
      </c>
      <c r="J558" s="10"/>
      <c r="K558" s="10"/>
      <c r="L558" s="10"/>
      <c r="M558" s="10"/>
      <c r="N558" s="10"/>
      <c r="O558" s="28"/>
    </row>
    <row r="559" customFormat="false" ht="15" hidden="false" customHeight="true" outlineLevel="0" collapsed="false">
      <c r="A559" s="36"/>
      <c r="B559" s="29"/>
      <c r="C559" s="10"/>
      <c r="D559" s="37" t="n">
        <v>2020</v>
      </c>
      <c r="E559" s="38" t="n">
        <f aca="false">SUM(F559:I559)</f>
        <v>69722</v>
      </c>
      <c r="F559" s="38" t="n">
        <v>0</v>
      </c>
      <c r="G559" s="38" t="n">
        <v>0</v>
      </c>
      <c r="H559" s="38" t="n">
        <v>0</v>
      </c>
      <c r="I559" s="38" t="n">
        <v>69722</v>
      </c>
      <c r="J559" s="10"/>
      <c r="K559" s="10"/>
      <c r="L559" s="10"/>
      <c r="M559" s="10"/>
      <c r="N559" s="10"/>
      <c r="O559" s="28"/>
    </row>
    <row r="560" customFormat="false" ht="17.25" hidden="false" customHeight="true" outlineLevel="0" collapsed="false">
      <c r="A560" s="8" t="s">
        <v>372</v>
      </c>
      <c r="B560" s="19" t="s">
        <v>373</v>
      </c>
      <c r="C560" s="10" t="s">
        <v>121</v>
      </c>
      <c r="D560" s="12" t="s">
        <v>9</v>
      </c>
      <c r="E560" s="13" t="n">
        <f aca="false">SUM(E561:E563)+E564</f>
        <v>0</v>
      </c>
      <c r="F560" s="13" t="n">
        <f aca="false">SUM(F561:F563)+F564</f>
        <v>0</v>
      </c>
      <c r="G560" s="13" t="n">
        <f aca="false">SUM(G561:G563)+G564</f>
        <v>0</v>
      </c>
      <c r="H560" s="13" t="n">
        <f aca="false">SUM(H561:H563)+H564</f>
        <v>0</v>
      </c>
      <c r="I560" s="13" t="n">
        <f aca="false">SUM(I561:I563)+I564</f>
        <v>0</v>
      </c>
      <c r="J560" s="10" t="s">
        <v>374</v>
      </c>
      <c r="K560" s="10"/>
      <c r="L560" s="10"/>
      <c r="M560" s="10"/>
      <c r="N560" s="10"/>
      <c r="O560" s="10" t="s">
        <v>375</v>
      </c>
    </row>
    <row r="561" customFormat="false" ht="17.25" hidden="false" customHeight="true" outlineLevel="0" collapsed="false">
      <c r="A561" s="8"/>
      <c r="B561" s="19"/>
      <c r="C561" s="10"/>
      <c r="D561" s="12" t="n">
        <v>2017</v>
      </c>
      <c r="E561" s="13" t="n">
        <f aca="false">SUM(F561:I561)</f>
        <v>0</v>
      </c>
      <c r="F561" s="13" t="n">
        <v>0</v>
      </c>
      <c r="G561" s="13" t="n">
        <v>0</v>
      </c>
      <c r="H561" s="13" t="n">
        <v>0</v>
      </c>
      <c r="I561" s="13" t="n">
        <v>0</v>
      </c>
      <c r="J561" s="10"/>
      <c r="K561" s="10"/>
      <c r="L561" s="10"/>
      <c r="M561" s="10"/>
      <c r="N561" s="10"/>
      <c r="O561" s="10"/>
    </row>
    <row r="562" customFormat="false" ht="17.25" hidden="false" customHeight="true" outlineLevel="0" collapsed="false">
      <c r="A562" s="8"/>
      <c r="B562" s="19"/>
      <c r="C562" s="10"/>
      <c r="D562" s="12" t="n">
        <v>2018</v>
      </c>
      <c r="E562" s="13" t="n">
        <f aca="false">SUM(F562:I562)</f>
        <v>0</v>
      </c>
      <c r="F562" s="13" t="n">
        <v>0</v>
      </c>
      <c r="G562" s="13" t="n">
        <v>0</v>
      </c>
      <c r="H562" s="13" t="n">
        <v>0</v>
      </c>
      <c r="I562" s="13" t="n">
        <v>0</v>
      </c>
      <c r="J562" s="10"/>
      <c r="K562" s="10"/>
      <c r="L562" s="10"/>
      <c r="M562" s="10"/>
      <c r="N562" s="10"/>
      <c r="O562" s="10"/>
    </row>
    <row r="563" customFormat="false" ht="17.25" hidden="false" customHeight="true" outlineLevel="0" collapsed="false">
      <c r="A563" s="8"/>
      <c r="B563" s="19"/>
      <c r="C563" s="10"/>
      <c r="D563" s="12" t="n">
        <v>2019</v>
      </c>
      <c r="E563" s="13" t="n">
        <f aca="false">SUM(F563:I563)</f>
        <v>0</v>
      </c>
      <c r="F563" s="13" t="n">
        <v>0</v>
      </c>
      <c r="G563" s="13" t="n">
        <f aca="false">G568+G573+G578</f>
        <v>0</v>
      </c>
      <c r="H563" s="13" t="n">
        <f aca="false">H568+H573+H578</f>
        <v>0</v>
      </c>
      <c r="I563" s="13" t="n">
        <f aca="false">I568+I573+I578</f>
        <v>0</v>
      </c>
      <c r="J563" s="10"/>
      <c r="K563" s="10"/>
      <c r="L563" s="10"/>
      <c r="M563" s="10"/>
      <c r="N563" s="10"/>
      <c r="O563" s="10"/>
    </row>
    <row r="564" customFormat="false" ht="24" hidden="false" customHeight="true" outlineLevel="0" collapsed="false">
      <c r="A564" s="8"/>
      <c r="B564" s="19"/>
      <c r="C564" s="10"/>
      <c r="D564" s="12" t="n">
        <v>2020</v>
      </c>
      <c r="E564" s="13" t="n">
        <f aca="false">SUM(F564:I564)</f>
        <v>0</v>
      </c>
      <c r="F564" s="13" t="n">
        <v>0</v>
      </c>
      <c r="G564" s="13" t="n">
        <f aca="false">G569+G574+G579</f>
        <v>0</v>
      </c>
      <c r="H564" s="13" t="n">
        <f aca="false">H569+H574+H579</f>
        <v>0</v>
      </c>
      <c r="I564" s="13" t="n">
        <f aca="false">I569+I574+I579</f>
        <v>0</v>
      </c>
      <c r="J564" s="10"/>
      <c r="K564" s="10"/>
      <c r="L564" s="10"/>
      <c r="M564" s="10"/>
      <c r="N564" s="10"/>
      <c r="O564" s="10"/>
    </row>
    <row r="565" customFormat="false" ht="17.25" hidden="false" customHeight="true" outlineLevel="0" collapsed="false">
      <c r="A565" s="8" t="s">
        <v>376</v>
      </c>
      <c r="B565" s="18" t="s">
        <v>377</v>
      </c>
      <c r="C565" s="10" t="s">
        <v>15</v>
      </c>
      <c r="D565" s="12" t="s">
        <v>9</v>
      </c>
      <c r="E565" s="13" t="n">
        <f aca="false">SUM(E566:E569)</f>
        <v>279191.442</v>
      </c>
      <c r="F565" s="13" t="n">
        <f aca="false">SUM(F566:F569)</f>
        <v>279191.442</v>
      </c>
      <c r="G565" s="13" t="n">
        <f aca="false">SUM(G566:G569)</f>
        <v>0</v>
      </c>
      <c r="H565" s="13" t="n">
        <f aca="false">SUM(H566:H569)</f>
        <v>0</v>
      </c>
      <c r="I565" s="13" t="n">
        <f aca="false">SUM(I566:I569)</f>
        <v>0</v>
      </c>
      <c r="J565" s="10"/>
      <c r="K565" s="10"/>
      <c r="L565" s="10"/>
      <c r="M565" s="10"/>
      <c r="N565" s="10"/>
      <c r="O565" s="10" t="s">
        <v>378</v>
      </c>
    </row>
    <row r="566" customFormat="false" ht="17.25" hidden="false" customHeight="true" outlineLevel="0" collapsed="false">
      <c r="A566" s="8"/>
      <c r="B566" s="18"/>
      <c r="C566" s="10"/>
      <c r="D566" s="12" t="n">
        <v>2017</v>
      </c>
      <c r="E566" s="13" t="n">
        <f aca="false">SUM(F566:I566)</f>
        <v>78694.54</v>
      </c>
      <c r="F566" s="13" t="n">
        <f aca="false">F571+F581+F586</f>
        <v>78694.54</v>
      </c>
      <c r="G566" s="13" t="n">
        <f aca="false">G571+G581</f>
        <v>0</v>
      </c>
      <c r="H566" s="13" t="n">
        <f aca="false">H571+H581</f>
        <v>0</v>
      </c>
      <c r="I566" s="13" t="n">
        <f aca="false">I571+I581</f>
        <v>0</v>
      </c>
      <c r="J566" s="10"/>
      <c r="K566" s="10"/>
      <c r="L566" s="10"/>
      <c r="M566" s="10"/>
      <c r="N566" s="10"/>
      <c r="O566" s="10"/>
    </row>
    <row r="567" customFormat="false" ht="17.25" hidden="false" customHeight="true" outlineLevel="0" collapsed="false">
      <c r="A567" s="8"/>
      <c r="B567" s="18"/>
      <c r="C567" s="10"/>
      <c r="D567" s="12" t="n">
        <v>2018</v>
      </c>
      <c r="E567" s="13" t="n">
        <f aca="false">SUM(F567:I567)</f>
        <v>82743.841</v>
      </c>
      <c r="F567" s="13" t="n">
        <f aca="false">F572+F582+F587</f>
        <v>82743.841</v>
      </c>
      <c r="G567" s="13" t="n">
        <f aca="false">G572+G582</f>
        <v>0</v>
      </c>
      <c r="H567" s="13" t="n">
        <f aca="false">H572+H582</f>
        <v>0</v>
      </c>
      <c r="I567" s="13" t="n">
        <f aca="false">I572+I582</f>
        <v>0</v>
      </c>
      <c r="J567" s="10"/>
      <c r="K567" s="10"/>
      <c r="L567" s="10"/>
      <c r="M567" s="10"/>
      <c r="N567" s="10"/>
      <c r="O567" s="10"/>
    </row>
    <row r="568" customFormat="false" ht="17.25" hidden="false" customHeight="true" outlineLevel="0" collapsed="false">
      <c r="A568" s="8"/>
      <c r="B568" s="18"/>
      <c r="C568" s="10"/>
      <c r="D568" s="12" t="n">
        <v>2019</v>
      </c>
      <c r="E568" s="13" t="n">
        <f aca="false">SUM(F568:I568)</f>
        <v>84000.441</v>
      </c>
      <c r="F568" s="13" t="n">
        <f aca="false">F573+F583+F588</f>
        <v>84000.441</v>
      </c>
      <c r="G568" s="13" t="n">
        <f aca="false">G573+G583</f>
        <v>0</v>
      </c>
      <c r="H568" s="13" t="n">
        <f aca="false">H573+H583</f>
        <v>0</v>
      </c>
      <c r="I568" s="13" t="n">
        <f aca="false">I573+I583</f>
        <v>0</v>
      </c>
      <c r="J568" s="10"/>
      <c r="K568" s="10"/>
      <c r="L568" s="10"/>
      <c r="M568" s="10"/>
      <c r="N568" s="10"/>
      <c r="O568" s="10"/>
    </row>
    <row r="569" customFormat="false" ht="24" hidden="false" customHeight="true" outlineLevel="0" collapsed="false">
      <c r="A569" s="8"/>
      <c r="B569" s="18"/>
      <c r="C569" s="10"/>
      <c r="D569" s="12" t="n">
        <v>2020</v>
      </c>
      <c r="E569" s="13" t="n">
        <f aca="false">SUM(F569:I569)</f>
        <v>33752.62</v>
      </c>
      <c r="F569" s="13" t="n">
        <f aca="false">F574+F584+F589</f>
        <v>33752.62</v>
      </c>
      <c r="G569" s="13" t="n">
        <f aca="false">G574+G584</f>
        <v>0</v>
      </c>
      <c r="H569" s="13" t="n">
        <f aca="false">H574+H584</f>
        <v>0</v>
      </c>
      <c r="I569" s="13" t="n">
        <f aca="false">I574+I584</f>
        <v>0</v>
      </c>
      <c r="J569" s="10"/>
      <c r="K569" s="10"/>
      <c r="L569" s="10"/>
      <c r="M569" s="10"/>
      <c r="N569" s="10"/>
      <c r="O569" s="10"/>
    </row>
    <row r="570" s="25" customFormat="true" ht="23.1" hidden="false" customHeight="true" outlineLevel="0" collapsed="false">
      <c r="A570" s="8" t="s">
        <v>379</v>
      </c>
      <c r="B570" s="19" t="s">
        <v>380</v>
      </c>
      <c r="C570" s="10" t="s">
        <v>15</v>
      </c>
      <c r="D570" s="12" t="s">
        <v>9</v>
      </c>
      <c r="E570" s="13" t="n">
        <f aca="false">SUM(E571:E574)</f>
        <v>134679.526</v>
      </c>
      <c r="F570" s="13" t="n">
        <f aca="false">SUM(F571:F574)</f>
        <v>134679.526</v>
      </c>
      <c r="G570" s="13" t="n">
        <f aca="false">SUM(G571:G574)</f>
        <v>0</v>
      </c>
      <c r="H570" s="13" t="n">
        <f aca="false">SUM(H571:H574)</f>
        <v>0</v>
      </c>
      <c r="I570" s="13" t="n">
        <f aca="false">SUM(I571:I574)</f>
        <v>0</v>
      </c>
      <c r="J570" s="10"/>
      <c r="K570" s="10"/>
      <c r="L570" s="10"/>
      <c r="M570" s="10"/>
      <c r="N570" s="10"/>
      <c r="O570" s="10" t="s">
        <v>381</v>
      </c>
    </row>
    <row r="571" s="25" customFormat="true" ht="23.1" hidden="false" customHeight="true" outlineLevel="0" collapsed="false">
      <c r="A571" s="8"/>
      <c r="B571" s="19"/>
      <c r="C571" s="10"/>
      <c r="D571" s="12" t="n">
        <v>2017</v>
      </c>
      <c r="E571" s="13" t="n">
        <f aca="false">SUM(F571:I571)</f>
        <v>43295.59</v>
      </c>
      <c r="F571" s="13" t="n">
        <f aca="false">F576</f>
        <v>43295.59</v>
      </c>
      <c r="G571" s="13" t="n">
        <v>0</v>
      </c>
      <c r="H571" s="13" t="n">
        <v>0</v>
      </c>
      <c r="I571" s="13" t="n">
        <v>0</v>
      </c>
      <c r="J571" s="10"/>
      <c r="K571" s="10"/>
      <c r="L571" s="10"/>
      <c r="M571" s="10"/>
      <c r="N571" s="10"/>
      <c r="O571" s="10"/>
    </row>
    <row r="572" s="25" customFormat="true" ht="23.1" hidden="false" customHeight="true" outlineLevel="0" collapsed="false">
      <c r="A572" s="8"/>
      <c r="B572" s="19"/>
      <c r="C572" s="10"/>
      <c r="D572" s="12" t="n">
        <v>2018</v>
      </c>
      <c r="E572" s="13" t="n">
        <f aca="false">SUM(F572:I572)</f>
        <v>45265.786</v>
      </c>
      <c r="F572" s="13" t="n">
        <f aca="false">F577</f>
        <v>45265.786</v>
      </c>
      <c r="G572" s="13" t="n">
        <v>0</v>
      </c>
      <c r="H572" s="13" t="n">
        <v>0</v>
      </c>
      <c r="I572" s="13" t="n">
        <v>0</v>
      </c>
      <c r="J572" s="10"/>
      <c r="K572" s="10"/>
      <c r="L572" s="10"/>
      <c r="M572" s="10"/>
      <c r="N572" s="10"/>
      <c r="O572" s="10"/>
    </row>
    <row r="573" s="25" customFormat="true" ht="23.1" hidden="false" customHeight="true" outlineLevel="0" collapsed="false">
      <c r="A573" s="8"/>
      <c r="B573" s="19"/>
      <c r="C573" s="10"/>
      <c r="D573" s="12" t="n">
        <v>2019</v>
      </c>
      <c r="E573" s="13" t="n">
        <f aca="false">SUM(F573:I573)</f>
        <v>46118.15</v>
      </c>
      <c r="F573" s="13" t="n">
        <f aca="false">F578</f>
        <v>46118.15</v>
      </c>
      <c r="G573" s="13" t="n">
        <v>0</v>
      </c>
      <c r="H573" s="13" t="n">
        <v>0</v>
      </c>
      <c r="I573" s="13" t="n">
        <v>0</v>
      </c>
      <c r="J573" s="10"/>
      <c r="K573" s="10"/>
      <c r="L573" s="10"/>
      <c r="M573" s="10"/>
      <c r="N573" s="10"/>
      <c r="O573" s="10"/>
    </row>
    <row r="574" s="25" customFormat="true" ht="23.1" hidden="false" customHeight="true" outlineLevel="0" collapsed="false">
      <c r="A574" s="8"/>
      <c r="B574" s="19"/>
      <c r="C574" s="10"/>
      <c r="D574" s="12" t="n">
        <v>2020</v>
      </c>
      <c r="E574" s="13" t="n">
        <f aca="false">SUM(F574:I574)</f>
        <v>0</v>
      </c>
      <c r="F574" s="13" t="n">
        <f aca="false">F579</f>
        <v>0</v>
      </c>
      <c r="G574" s="13" t="n">
        <v>0</v>
      </c>
      <c r="H574" s="13" t="n">
        <v>0</v>
      </c>
      <c r="I574" s="13" t="n">
        <v>0</v>
      </c>
      <c r="J574" s="10"/>
      <c r="K574" s="10"/>
      <c r="L574" s="10"/>
      <c r="M574" s="10"/>
      <c r="N574" s="10"/>
      <c r="O574" s="10"/>
    </row>
    <row r="575" s="25" customFormat="true" ht="20.25" hidden="false" customHeight="true" outlineLevel="0" collapsed="false">
      <c r="A575" s="8" t="s">
        <v>382</v>
      </c>
      <c r="B575" s="18" t="s">
        <v>383</v>
      </c>
      <c r="C575" s="10" t="s">
        <v>143</v>
      </c>
      <c r="D575" s="12" t="s">
        <v>9</v>
      </c>
      <c r="E575" s="38" t="n">
        <f aca="false">SUM(E576:E579)</f>
        <v>134679.526</v>
      </c>
      <c r="F575" s="38" t="n">
        <f aca="false">SUM(F576:F579)</f>
        <v>134679.526</v>
      </c>
      <c r="G575" s="38" t="n">
        <f aca="false">SUM(G576:G578)</f>
        <v>0</v>
      </c>
      <c r="H575" s="38" t="n">
        <f aca="false">SUM(H576:H578)</f>
        <v>0</v>
      </c>
      <c r="I575" s="38" t="n">
        <f aca="false">SUM(I576:I578)</f>
        <v>0</v>
      </c>
      <c r="J575" s="10" t="s">
        <v>384</v>
      </c>
      <c r="K575" s="10"/>
      <c r="L575" s="10"/>
      <c r="M575" s="10"/>
      <c r="N575" s="10"/>
      <c r="O575" s="10" t="s">
        <v>381</v>
      </c>
    </row>
    <row r="576" s="25" customFormat="true" ht="20.25" hidden="false" customHeight="true" outlineLevel="0" collapsed="false">
      <c r="A576" s="8"/>
      <c r="B576" s="18"/>
      <c r="C576" s="10"/>
      <c r="D576" s="12" t="n">
        <v>2017</v>
      </c>
      <c r="E576" s="38" t="n">
        <f aca="false">SUM(F576:I576)</f>
        <v>43295.59</v>
      </c>
      <c r="F576" s="38" t="n">
        <v>43295.59</v>
      </c>
      <c r="G576" s="38" t="n">
        <v>0</v>
      </c>
      <c r="H576" s="38" t="n">
        <v>0</v>
      </c>
      <c r="I576" s="38" t="n">
        <v>0</v>
      </c>
      <c r="J576" s="10"/>
      <c r="K576" s="10"/>
      <c r="L576" s="10"/>
      <c r="M576" s="10"/>
      <c r="N576" s="10"/>
      <c r="O576" s="10"/>
    </row>
    <row r="577" s="25" customFormat="true" ht="20.25" hidden="false" customHeight="true" outlineLevel="0" collapsed="false">
      <c r="A577" s="8"/>
      <c r="B577" s="18"/>
      <c r="C577" s="10"/>
      <c r="D577" s="12" t="n">
        <v>2018</v>
      </c>
      <c r="E577" s="38" t="n">
        <f aca="false">SUM(F577:I577)</f>
        <v>45265.786</v>
      </c>
      <c r="F577" s="38" t="n">
        <f aca="false">45115.786+50+100</f>
        <v>45265.786</v>
      </c>
      <c r="G577" s="38" t="n">
        <v>0</v>
      </c>
      <c r="H577" s="38" t="n">
        <v>0</v>
      </c>
      <c r="I577" s="38" t="n">
        <v>0</v>
      </c>
      <c r="J577" s="10"/>
      <c r="K577" s="10"/>
      <c r="L577" s="10"/>
      <c r="M577" s="10"/>
      <c r="N577" s="10"/>
      <c r="O577" s="10"/>
    </row>
    <row r="578" s="25" customFormat="true" ht="20.25" hidden="false" customHeight="true" outlineLevel="0" collapsed="false">
      <c r="A578" s="8"/>
      <c r="B578" s="18"/>
      <c r="C578" s="10"/>
      <c r="D578" s="12" t="n">
        <v>2019</v>
      </c>
      <c r="E578" s="38" t="n">
        <f aca="false">SUM(F578:I578)</f>
        <v>46118.15</v>
      </c>
      <c r="F578" s="38" t="n">
        <f aca="false">46101.5+16.65</f>
        <v>46118.15</v>
      </c>
      <c r="G578" s="38" t="n">
        <v>0</v>
      </c>
      <c r="H578" s="38" t="n">
        <v>0</v>
      </c>
      <c r="I578" s="38" t="n">
        <v>0</v>
      </c>
      <c r="J578" s="10"/>
      <c r="K578" s="10"/>
      <c r="L578" s="10"/>
      <c r="M578" s="10"/>
      <c r="N578" s="10"/>
      <c r="O578" s="10"/>
    </row>
    <row r="579" s="25" customFormat="true" ht="20.25" hidden="false" customHeight="true" outlineLevel="0" collapsed="false">
      <c r="A579" s="8"/>
      <c r="B579" s="18"/>
      <c r="C579" s="10"/>
      <c r="D579" s="12" t="n">
        <v>2020</v>
      </c>
      <c r="E579" s="38" t="n">
        <f aca="false">SUM(F579:I579)</f>
        <v>0</v>
      </c>
      <c r="F579" s="13" t="n">
        <v>0</v>
      </c>
      <c r="G579" s="38" t="n">
        <v>0</v>
      </c>
      <c r="H579" s="38" t="n">
        <v>0</v>
      </c>
      <c r="I579" s="38" t="n">
        <v>0</v>
      </c>
      <c r="J579" s="10"/>
      <c r="K579" s="10"/>
      <c r="L579" s="10"/>
      <c r="M579" s="10"/>
      <c r="N579" s="10"/>
      <c r="O579" s="10"/>
    </row>
    <row r="580" s="25" customFormat="true" ht="36.75" hidden="false" customHeight="true" outlineLevel="0" collapsed="false">
      <c r="A580" s="8" t="s">
        <v>385</v>
      </c>
      <c r="B580" s="18" t="s">
        <v>386</v>
      </c>
      <c r="C580" s="10" t="n">
        <v>2018</v>
      </c>
      <c r="D580" s="37" t="s">
        <v>9</v>
      </c>
      <c r="E580" s="30" t="n">
        <v>0</v>
      </c>
      <c r="F580" s="30" t="n">
        <v>0</v>
      </c>
      <c r="G580" s="30" t="n">
        <v>0</v>
      </c>
      <c r="H580" s="30" t="n">
        <v>0</v>
      </c>
      <c r="I580" s="30" t="n">
        <v>0</v>
      </c>
      <c r="J580" s="10" t="s">
        <v>387</v>
      </c>
      <c r="K580" s="10"/>
      <c r="L580" s="10"/>
      <c r="M580" s="10"/>
      <c r="N580" s="10"/>
      <c r="O580" s="10" t="s">
        <v>388</v>
      </c>
    </row>
    <row r="581" s="25" customFormat="true" ht="15.75" hidden="false" customHeight="true" outlineLevel="0" collapsed="false">
      <c r="A581" s="8"/>
      <c r="B581" s="18"/>
      <c r="C581" s="10"/>
      <c r="D581" s="37" t="n">
        <v>2017</v>
      </c>
      <c r="E581" s="30" t="n">
        <v>0</v>
      </c>
      <c r="F581" s="30" t="n">
        <v>0</v>
      </c>
      <c r="G581" s="30" t="n">
        <v>0</v>
      </c>
      <c r="H581" s="30" t="n">
        <v>0</v>
      </c>
      <c r="I581" s="30" t="n">
        <v>0</v>
      </c>
      <c r="J581" s="10"/>
      <c r="K581" s="10"/>
      <c r="L581" s="10"/>
      <c r="M581" s="10"/>
      <c r="N581" s="10"/>
      <c r="O581" s="10"/>
    </row>
    <row r="582" s="25" customFormat="true" ht="15.75" hidden="false" customHeight="true" outlineLevel="0" collapsed="false">
      <c r="A582" s="8"/>
      <c r="B582" s="18"/>
      <c r="C582" s="10"/>
      <c r="D582" s="37" t="n">
        <v>2018</v>
      </c>
      <c r="E582" s="30" t="n">
        <v>0</v>
      </c>
      <c r="F582" s="30" t="n">
        <v>0</v>
      </c>
      <c r="G582" s="30" t="n">
        <v>0</v>
      </c>
      <c r="H582" s="30" t="n">
        <v>0</v>
      </c>
      <c r="I582" s="30" t="n">
        <v>0</v>
      </c>
      <c r="J582" s="10"/>
      <c r="K582" s="10"/>
      <c r="L582" s="10"/>
      <c r="M582" s="10"/>
      <c r="N582" s="10"/>
      <c r="O582" s="10"/>
    </row>
    <row r="583" s="25" customFormat="true" ht="24" hidden="false" customHeight="true" outlineLevel="0" collapsed="false">
      <c r="A583" s="8"/>
      <c r="B583" s="18"/>
      <c r="C583" s="10"/>
      <c r="D583" s="37" t="n">
        <v>2019</v>
      </c>
      <c r="E583" s="30" t="n">
        <v>0</v>
      </c>
      <c r="F583" s="30" t="n">
        <v>0</v>
      </c>
      <c r="G583" s="30" t="n">
        <v>0</v>
      </c>
      <c r="H583" s="30" t="n">
        <v>0</v>
      </c>
      <c r="I583" s="30" t="n">
        <v>0</v>
      </c>
      <c r="J583" s="10"/>
      <c r="K583" s="10"/>
      <c r="L583" s="10"/>
      <c r="M583" s="10"/>
      <c r="N583" s="10"/>
      <c r="O583" s="10"/>
    </row>
    <row r="584" s="25" customFormat="true" ht="15.75" hidden="false" customHeight="true" outlineLevel="0" collapsed="false">
      <c r="A584" s="8"/>
      <c r="B584" s="18"/>
      <c r="C584" s="10"/>
      <c r="D584" s="37" t="n">
        <v>2020</v>
      </c>
      <c r="E584" s="30" t="n">
        <v>0</v>
      </c>
      <c r="F584" s="30" t="n">
        <v>0</v>
      </c>
      <c r="G584" s="30" t="n">
        <v>0</v>
      </c>
      <c r="H584" s="30" t="n">
        <v>0</v>
      </c>
      <c r="I584" s="30" t="n">
        <v>0</v>
      </c>
      <c r="J584" s="10"/>
      <c r="K584" s="10"/>
      <c r="L584" s="10"/>
      <c r="M584" s="10"/>
      <c r="N584" s="10"/>
      <c r="O584" s="10"/>
    </row>
    <row r="585" s="25" customFormat="true" ht="18" hidden="false" customHeight="true" outlineLevel="0" collapsed="false">
      <c r="A585" s="8" t="s">
        <v>389</v>
      </c>
      <c r="B585" s="18" t="s">
        <v>390</v>
      </c>
      <c r="C585" s="10" t="s">
        <v>15</v>
      </c>
      <c r="D585" s="37" t="s">
        <v>9</v>
      </c>
      <c r="E585" s="30" t="n">
        <f aca="false">E589+E588+E587+E586</f>
        <v>144511.916</v>
      </c>
      <c r="F585" s="30" t="n">
        <f aca="false">F589+F588+F587+F586</f>
        <v>144511.916</v>
      </c>
      <c r="G585" s="30" t="n">
        <f aca="false">SUM(G586:G589)</f>
        <v>0</v>
      </c>
      <c r="H585" s="30" t="n">
        <f aca="false">SUM(H586:H589)</f>
        <v>0</v>
      </c>
      <c r="I585" s="30" t="n">
        <f aca="false">SUM(I586:I589)</f>
        <v>0</v>
      </c>
      <c r="J585" s="28"/>
      <c r="K585" s="28"/>
      <c r="L585" s="28"/>
      <c r="M585" s="28"/>
      <c r="N585" s="28"/>
      <c r="O585" s="28" t="s">
        <v>173</v>
      </c>
    </row>
    <row r="586" s="25" customFormat="true" ht="18" hidden="false" customHeight="true" outlineLevel="0" collapsed="false">
      <c r="A586" s="8"/>
      <c r="B586" s="18"/>
      <c r="C586" s="10"/>
      <c r="D586" s="37" t="n">
        <v>2017</v>
      </c>
      <c r="E586" s="30" t="n">
        <f aca="false">E591</f>
        <v>35398.95</v>
      </c>
      <c r="F586" s="30" t="n">
        <f aca="false">F591</f>
        <v>35398.95</v>
      </c>
      <c r="G586" s="30" t="n">
        <v>0</v>
      </c>
      <c r="H586" s="30" t="n">
        <v>0</v>
      </c>
      <c r="I586" s="30" t="n">
        <v>0</v>
      </c>
      <c r="J586" s="28"/>
      <c r="K586" s="28"/>
      <c r="L586" s="28"/>
      <c r="M586" s="28"/>
      <c r="N586" s="28"/>
      <c r="O586" s="28"/>
    </row>
    <row r="587" s="25" customFormat="true" ht="18" hidden="false" customHeight="true" outlineLevel="0" collapsed="false">
      <c r="A587" s="8"/>
      <c r="B587" s="18"/>
      <c r="C587" s="10"/>
      <c r="D587" s="37" t="n">
        <v>2018</v>
      </c>
      <c r="E587" s="30" t="n">
        <f aca="false">E592</f>
        <v>37478.055</v>
      </c>
      <c r="F587" s="30" t="n">
        <f aca="false">F592</f>
        <v>37478.055</v>
      </c>
      <c r="G587" s="30" t="n">
        <v>0</v>
      </c>
      <c r="H587" s="30" t="n">
        <v>0</v>
      </c>
      <c r="I587" s="30" t="n">
        <v>0</v>
      </c>
      <c r="J587" s="28"/>
      <c r="K587" s="28"/>
      <c r="L587" s="28"/>
      <c r="M587" s="28"/>
      <c r="N587" s="28"/>
      <c r="O587" s="28"/>
    </row>
    <row r="588" s="25" customFormat="true" ht="18" hidden="false" customHeight="true" outlineLevel="0" collapsed="false">
      <c r="A588" s="8"/>
      <c r="B588" s="18"/>
      <c r="C588" s="10"/>
      <c r="D588" s="37" t="n">
        <v>2019</v>
      </c>
      <c r="E588" s="30" t="n">
        <f aca="false">E593</f>
        <v>37882.291</v>
      </c>
      <c r="F588" s="30" t="n">
        <f aca="false">F593</f>
        <v>37882.291</v>
      </c>
      <c r="G588" s="30" t="n">
        <v>0</v>
      </c>
      <c r="H588" s="30" t="n">
        <v>0</v>
      </c>
      <c r="I588" s="30" t="n">
        <v>0</v>
      </c>
      <c r="J588" s="28"/>
      <c r="K588" s="28"/>
      <c r="L588" s="28"/>
      <c r="M588" s="28"/>
      <c r="N588" s="28"/>
      <c r="O588" s="28"/>
    </row>
    <row r="589" s="25" customFormat="true" ht="18" hidden="false" customHeight="true" outlineLevel="0" collapsed="false">
      <c r="A589" s="8"/>
      <c r="B589" s="18"/>
      <c r="C589" s="10"/>
      <c r="D589" s="37" t="n">
        <v>2020</v>
      </c>
      <c r="E589" s="30" t="n">
        <f aca="false">E594</f>
        <v>33752.62</v>
      </c>
      <c r="F589" s="30" t="n">
        <f aca="false">F594</f>
        <v>33752.62</v>
      </c>
      <c r="G589" s="30" t="n">
        <v>0</v>
      </c>
      <c r="H589" s="30" t="n">
        <v>0</v>
      </c>
      <c r="I589" s="30" t="n">
        <v>0</v>
      </c>
      <c r="J589" s="28"/>
      <c r="K589" s="28"/>
      <c r="L589" s="28"/>
      <c r="M589" s="28"/>
      <c r="N589" s="28"/>
      <c r="O589" s="28"/>
    </row>
    <row r="590" s="25" customFormat="true" ht="15.75" hidden="false" customHeight="true" outlineLevel="0" collapsed="false">
      <c r="A590" s="8" t="s">
        <v>391</v>
      </c>
      <c r="B590" s="42" t="s">
        <v>392</v>
      </c>
      <c r="C590" s="10" t="s">
        <v>15</v>
      </c>
      <c r="D590" s="37" t="s">
        <v>9</v>
      </c>
      <c r="E590" s="30" t="n">
        <f aca="false">SUM(E591:E594)</f>
        <v>144511.916</v>
      </c>
      <c r="F590" s="30" t="n">
        <f aca="false">SUM(F591:F594)</f>
        <v>144511.916</v>
      </c>
      <c r="G590" s="30" t="n">
        <f aca="false">SUM(G591:G594)</f>
        <v>0</v>
      </c>
      <c r="H590" s="30" t="n">
        <f aca="false">SUM(H591:H594)</f>
        <v>0</v>
      </c>
      <c r="I590" s="30" t="n">
        <f aca="false">SUM(I591:I594)</f>
        <v>0</v>
      </c>
      <c r="J590" s="35" t="s">
        <v>393</v>
      </c>
      <c r="K590" s="35"/>
      <c r="L590" s="35"/>
      <c r="M590" s="35"/>
      <c r="N590" s="35"/>
      <c r="O590" s="28" t="s">
        <v>173</v>
      </c>
    </row>
    <row r="591" s="25" customFormat="true" ht="15.75" hidden="false" customHeight="true" outlineLevel="0" collapsed="false">
      <c r="A591" s="8"/>
      <c r="B591" s="42"/>
      <c r="C591" s="10"/>
      <c r="D591" s="37" t="n">
        <v>2017</v>
      </c>
      <c r="E591" s="30" t="n">
        <f aca="false">F591+G591+H591+I591</f>
        <v>35398.95</v>
      </c>
      <c r="F591" s="30" t="n">
        <v>35398.95</v>
      </c>
      <c r="G591" s="30" t="n">
        <v>0</v>
      </c>
      <c r="H591" s="30" t="n">
        <v>0</v>
      </c>
      <c r="I591" s="30" t="n">
        <v>0</v>
      </c>
      <c r="J591" s="35"/>
      <c r="K591" s="35"/>
      <c r="L591" s="35"/>
      <c r="M591" s="35"/>
      <c r="N591" s="35"/>
      <c r="O591" s="28"/>
    </row>
    <row r="592" s="25" customFormat="true" ht="15.75" hidden="false" customHeight="true" outlineLevel="0" collapsed="false">
      <c r="A592" s="8"/>
      <c r="B592" s="42"/>
      <c r="C592" s="10"/>
      <c r="D592" s="37" t="n">
        <v>2018</v>
      </c>
      <c r="E592" s="30" t="n">
        <f aca="false">F592+G592+H592+I592</f>
        <v>37478.055</v>
      </c>
      <c r="F592" s="30" t="n">
        <v>37478.055</v>
      </c>
      <c r="G592" s="30" t="n">
        <v>0</v>
      </c>
      <c r="H592" s="30" t="n">
        <v>0</v>
      </c>
      <c r="I592" s="30" t="n">
        <v>0</v>
      </c>
      <c r="J592" s="35"/>
      <c r="K592" s="35"/>
      <c r="L592" s="35"/>
      <c r="M592" s="35"/>
      <c r="N592" s="35"/>
      <c r="O592" s="28"/>
    </row>
    <row r="593" s="25" customFormat="true" ht="15.75" hidden="false" customHeight="true" outlineLevel="0" collapsed="false">
      <c r="A593" s="8"/>
      <c r="B593" s="42"/>
      <c r="C593" s="10"/>
      <c r="D593" s="37" t="n">
        <v>2019</v>
      </c>
      <c r="E593" s="30" t="n">
        <f aca="false">F593+G593+H593+I593</f>
        <v>37882.291</v>
      </c>
      <c r="F593" s="30" t="n">
        <v>37882.291</v>
      </c>
      <c r="G593" s="30" t="n">
        <v>0</v>
      </c>
      <c r="H593" s="30" t="n">
        <v>0</v>
      </c>
      <c r="I593" s="30" t="n">
        <v>0</v>
      </c>
      <c r="J593" s="35"/>
      <c r="K593" s="35"/>
      <c r="L593" s="35"/>
      <c r="M593" s="35"/>
      <c r="N593" s="35"/>
      <c r="O593" s="28"/>
    </row>
    <row r="594" s="25" customFormat="true" ht="15.75" hidden="false" customHeight="true" outlineLevel="0" collapsed="false">
      <c r="A594" s="8"/>
      <c r="B594" s="42"/>
      <c r="C594" s="10"/>
      <c r="D594" s="37" t="n">
        <v>2020</v>
      </c>
      <c r="E594" s="30" t="n">
        <f aca="false">F594+G594+H594+I594</f>
        <v>33752.62</v>
      </c>
      <c r="F594" s="30" t="n">
        <v>33752.62</v>
      </c>
      <c r="G594" s="30" t="n">
        <v>0</v>
      </c>
      <c r="H594" s="30" t="n">
        <v>0</v>
      </c>
      <c r="I594" s="30" t="n">
        <v>0</v>
      </c>
      <c r="J594" s="35"/>
      <c r="K594" s="35"/>
      <c r="L594" s="35"/>
      <c r="M594" s="35"/>
      <c r="N594" s="35"/>
      <c r="O594" s="28"/>
    </row>
    <row r="595" customFormat="false" ht="15.75" hidden="false" customHeight="true" outlineLevel="0" collapsed="false">
      <c r="B595" s="43"/>
    </row>
    <row r="596" customFormat="false" ht="15.75" hidden="false" customHeight="true" outlineLevel="0" collapsed="false">
      <c r="B596" s="43"/>
    </row>
    <row r="597" customFormat="false" ht="15.75" hidden="false" customHeight="true" outlineLevel="0" collapsed="false">
      <c r="B597" s="43"/>
    </row>
    <row r="598" customFormat="false" ht="15.75" hidden="false" customHeight="true" outlineLevel="0" collapsed="false">
      <c r="B598" s="43"/>
    </row>
    <row r="599" customFormat="false" ht="21" hidden="false" customHeight="true" outlineLevel="0" collapsed="false">
      <c r="B599" s="43"/>
    </row>
    <row r="600" customFormat="false" ht="12.75" hidden="false" customHeight="true" outlineLevel="0" collapsed="false">
      <c r="B600" s="43"/>
    </row>
    <row r="601" customFormat="false" ht="12.75" hidden="false" customHeight="true" outlineLevel="0" collapsed="false">
      <c r="B601" s="43"/>
    </row>
    <row r="602" customFormat="false" ht="12.75" hidden="false" customHeight="true" outlineLevel="0" collapsed="false">
      <c r="B602" s="43"/>
    </row>
    <row r="603" customFormat="false" ht="12.75" hidden="false" customHeight="true" outlineLevel="0" collapsed="false">
      <c r="B603" s="43"/>
    </row>
    <row r="604" customFormat="false" ht="12.75" hidden="false" customHeight="true" outlineLevel="0" collapsed="false">
      <c r="B604" s="43"/>
    </row>
    <row r="608" s="25" customFormat="true" ht="12.75" hidden="false" customHeight="true" outlineLevel="0" collapsed="false">
      <c r="A608" s="1"/>
      <c r="B608" s="2"/>
      <c r="C608" s="3"/>
      <c r="D608" s="4"/>
      <c r="E608" s="5"/>
      <c r="F608" s="5"/>
      <c r="G608" s="5"/>
      <c r="H608" s="5"/>
      <c r="I608" s="5"/>
      <c r="J608" s="3"/>
      <c r="K608" s="3"/>
      <c r="L608" s="3"/>
      <c r="M608" s="3"/>
      <c r="N608" s="3"/>
      <c r="O608" s="3"/>
    </row>
    <row r="609" s="25" customFormat="true" ht="12.75" hidden="false" customHeight="true" outlineLevel="0" collapsed="false">
      <c r="A609" s="1"/>
      <c r="B609" s="2"/>
      <c r="C609" s="3"/>
      <c r="D609" s="4"/>
      <c r="E609" s="5"/>
      <c r="F609" s="5"/>
      <c r="G609" s="5"/>
      <c r="H609" s="5"/>
      <c r="I609" s="5"/>
      <c r="J609" s="3"/>
      <c r="K609" s="3"/>
      <c r="L609" s="3"/>
      <c r="M609" s="3"/>
      <c r="N609" s="3"/>
      <c r="O609" s="3"/>
    </row>
    <row r="610" s="25" customFormat="true" ht="12.75" hidden="false" customHeight="true" outlineLevel="0" collapsed="false">
      <c r="A610" s="1"/>
      <c r="B610" s="2"/>
      <c r="C610" s="3"/>
      <c r="D610" s="4"/>
      <c r="E610" s="5"/>
      <c r="F610" s="5"/>
      <c r="G610" s="5"/>
      <c r="H610" s="5"/>
      <c r="I610" s="5"/>
      <c r="J610" s="3"/>
      <c r="K610" s="3"/>
      <c r="L610" s="3"/>
      <c r="M610" s="3"/>
      <c r="N610" s="3"/>
      <c r="O610" s="3"/>
    </row>
    <row r="611" s="25" customFormat="true" ht="12.75" hidden="false" customHeight="true" outlineLevel="0" collapsed="false">
      <c r="A611" s="1"/>
      <c r="B611" s="2"/>
      <c r="C611" s="3"/>
      <c r="D611" s="4"/>
      <c r="E611" s="5"/>
      <c r="F611" s="5"/>
      <c r="G611" s="5"/>
      <c r="H611" s="5"/>
      <c r="I611" s="5"/>
      <c r="J611" s="3"/>
      <c r="K611" s="3"/>
      <c r="L611" s="3"/>
      <c r="M611" s="3"/>
      <c r="N611" s="3"/>
      <c r="O611" s="3"/>
    </row>
    <row r="612" s="25" customFormat="true" ht="12.75" hidden="false" customHeight="true" outlineLevel="0" collapsed="false">
      <c r="A612" s="1"/>
      <c r="B612" s="2"/>
      <c r="C612" s="3"/>
      <c r="D612" s="4"/>
      <c r="E612" s="5"/>
      <c r="F612" s="5"/>
      <c r="G612" s="5"/>
      <c r="H612" s="5"/>
      <c r="I612" s="5"/>
      <c r="J612" s="3"/>
      <c r="K612" s="3"/>
      <c r="L612" s="3"/>
      <c r="M612" s="3"/>
      <c r="N612" s="3"/>
      <c r="O612" s="3"/>
    </row>
    <row r="613" s="25" customFormat="true" ht="12.75" hidden="false" customHeight="true" outlineLevel="0" collapsed="false">
      <c r="A613" s="1"/>
      <c r="B613" s="2"/>
      <c r="C613" s="3"/>
      <c r="D613" s="4"/>
      <c r="E613" s="5"/>
      <c r="F613" s="5"/>
      <c r="G613" s="5"/>
      <c r="H613" s="5"/>
      <c r="I613" s="5"/>
      <c r="J613" s="3"/>
      <c r="K613" s="3"/>
      <c r="L613" s="3"/>
      <c r="M613" s="3"/>
      <c r="N613" s="3"/>
      <c r="O613" s="3"/>
    </row>
    <row r="614" s="25" customFormat="true" ht="12.75" hidden="false" customHeight="true" outlineLevel="0" collapsed="false">
      <c r="A614" s="1"/>
      <c r="B614" s="2"/>
      <c r="C614" s="3"/>
      <c r="D614" s="4"/>
      <c r="E614" s="5"/>
      <c r="F614" s="5"/>
      <c r="G614" s="5"/>
      <c r="H614" s="5"/>
      <c r="I614" s="5"/>
      <c r="J614" s="3"/>
      <c r="K614" s="3"/>
      <c r="L614" s="3"/>
      <c r="M614" s="3"/>
      <c r="N614" s="3"/>
      <c r="O614" s="3"/>
    </row>
    <row r="615" s="25" customFormat="true" ht="12.75" hidden="false" customHeight="true" outlineLevel="0" collapsed="false">
      <c r="A615" s="1"/>
      <c r="B615" s="2"/>
      <c r="C615" s="3"/>
      <c r="D615" s="4"/>
      <c r="E615" s="5"/>
      <c r="F615" s="5"/>
      <c r="G615" s="5"/>
      <c r="H615" s="5"/>
      <c r="I615" s="5"/>
      <c r="J615" s="3"/>
      <c r="K615" s="3"/>
      <c r="L615" s="3"/>
      <c r="M615" s="3"/>
      <c r="N615" s="3"/>
      <c r="O615" s="3"/>
    </row>
    <row r="616" s="25" customFormat="true" ht="12.75" hidden="false" customHeight="true" outlineLevel="0" collapsed="false">
      <c r="A616" s="1"/>
      <c r="B616" s="2"/>
      <c r="C616" s="3"/>
      <c r="D616" s="4"/>
      <c r="E616" s="5"/>
      <c r="F616" s="5"/>
      <c r="G616" s="5"/>
      <c r="H616" s="5"/>
      <c r="I616" s="5"/>
      <c r="J616" s="3"/>
      <c r="K616" s="3"/>
      <c r="L616" s="3"/>
      <c r="M616" s="3"/>
      <c r="N616" s="3"/>
      <c r="O616" s="3"/>
    </row>
    <row r="617" s="25" customFormat="true" ht="12.75" hidden="false" customHeight="true" outlineLevel="0" collapsed="false">
      <c r="A617" s="1"/>
      <c r="B617" s="2"/>
      <c r="C617" s="3"/>
      <c r="D617" s="4"/>
      <c r="E617" s="5"/>
      <c r="F617" s="5"/>
      <c r="G617" s="5"/>
      <c r="H617" s="5"/>
      <c r="I617" s="5"/>
      <c r="J617" s="3"/>
      <c r="K617" s="3"/>
      <c r="L617" s="3"/>
      <c r="M617" s="3"/>
      <c r="N617" s="3"/>
      <c r="O617" s="3"/>
    </row>
    <row r="618" s="25" customFormat="true" ht="12.75" hidden="false" customHeight="true" outlineLevel="0" collapsed="false">
      <c r="A618" s="1"/>
      <c r="B618" s="2"/>
      <c r="C618" s="3"/>
      <c r="D618" s="4"/>
      <c r="E618" s="5"/>
      <c r="F618" s="5"/>
      <c r="G618" s="5"/>
      <c r="H618" s="5"/>
      <c r="I618" s="5"/>
      <c r="J618" s="3"/>
      <c r="K618" s="3"/>
      <c r="L618" s="3"/>
      <c r="M618" s="3"/>
      <c r="N618" s="3"/>
      <c r="O618" s="3"/>
    </row>
    <row r="619" s="25" customFormat="true" ht="12.75" hidden="false" customHeight="true" outlineLevel="0" collapsed="false">
      <c r="A619" s="1"/>
      <c r="B619" s="2"/>
      <c r="C619" s="3"/>
      <c r="D619" s="4"/>
      <c r="E619" s="5"/>
      <c r="F619" s="5"/>
      <c r="G619" s="5"/>
      <c r="H619" s="5"/>
      <c r="I619" s="5"/>
      <c r="J619" s="3"/>
      <c r="K619" s="3"/>
      <c r="L619" s="3"/>
      <c r="M619" s="3"/>
      <c r="N619" s="3"/>
      <c r="O619" s="3"/>
    </row>
    <row r="620" s="25" customFormat="true" ht="12.75" hidden="false" customHeight="true" outlineLevel="0" collapsed="false">
      <c r="A620" s="1"/>
      <c r="B620" s="2"/>
      <c r="C620" s="3"/>
      <c r="D620" s="4"/>
      <c r="E620" s="5"/>
      <c r="F620" s="5"/>
      <c r="G620" s="5"/>
      <c r="H620" s="5"/>
      <c r="I620" s="5"/>
      <c r="J620" s="3"/>
      <c r="K620" s="3"/>
      <c r="L620" s="3"/>
      <c r="M620" s="3"/>
      <c r="N620" s="3"/>
      <c r="O620" s="3"/>
    </row>
    <row r="621" s="25" customFormat="true" ht="12.75" hidden="false" customHeight="true" outlineLevel="0" collapsed="false">
      <c r="A621" s="1"/>
      <c r="B621" s="2"/>
      <c r="C621" s="3"/>
      <c r="D621" s="4"/>
      <c r="E621" s="5"/>
      <c r="F621" s="5"/>
      <c r="G621" s="5"/>
      <c r="H621" s="5"/>
      <c r="I621" s="5"/>
      <c r="J621" s="3"/>
      <c r="K621" s="3"/>
      <c r="L621" s="3"/>
      <c r="M621" s="3"/>
      <c r="N621" s="3"/>
      <c r="O621" s="3"/>
    </row>
    <row r="622" s="25" customFormat="true" ht="12.75" hidden="false" customHeight="true" outlineLevel="0" collapsed="false">
      <c r="A622" s="1"/>
      <c r="B622" s="2"/>
      <c r="C622" s="3"/>
      <c r="D622" s="4"/>
      <c r="E622" s="5"/>
      <c r="F622" s="5"/>
      <c r="G622" s="5"/>
      <c r="H622" s="5"/>
      <c r="I622" s="5"/>
      <c r="J622" s="3"/>
      <c r="K622" s="3"/>
      <c r="L622" s="3"/>
      <c r="M622" s="3"/>
      <c r="N622" s="3"/>
      <c r="O622" s="3"/>
    </row>
    <row r="623" s="25" customFormat="true" ht="12.75" hidden="false" customHeight="true" outlineLevel="0" collapsed="false">
      <c r="A623" s="1"/>
      <c r="B623" s="2"/>
      <c r="C623" s="3"/>
      <c r="D623" s="4"/>
      <c r="E623" s="5"/>
      <c r="F623" s="5"/>
      <c r="G623" s="5"/>
      <c r="H623" s="5"/>
      <c r="I623" s="5"/>
      <c r="J623" s="3"/>
      <c r="K623" s="3"/>
      <c r="L623" s="3"/>
      <c r="M623" s="3"/>
      <c r="N623" s="3"/>
      <c r="O623" s="3"/>
    </row>
    <row r="624" s="25" customFormat="true" ht="12.75" hidden="false" customHeight="true" outlineLevel="0" collapsed="false">
      <c r="A624" s="1"/>
      <c r="B624" s="2"/>
      <c r="C624" s="3"/>
      <c r="D624" s="4"/>
      <c r="E624" s="5"/>
      <c r="F624" s="5"/>
      <c r="G624" s="5"/>
      <c r="H624" s="5"/>
      <c r="I624" s="5"/>
      <c r="J624" s="3"/>
      <c r="K624" s="3"/>
      <c r="L624" s="3"/>
      <c r="M624" s="3"/>
      <c r="N624" s="3"/>
      <c r="O624" s="3"/>
    </row>
    <row r="625" s="25" customFormat="true" ht="12.75" hidden="false" customHeight="true" outlineLevel="0" collapsed="false">
      <c r="A625" s="1"/>
      <c r="B625" s="2"/>
      <c r="C625" s="3"/>
      <c r="D625" s="4"/>
      <c r="E625" s="5"/>
      <c r="F625" s="5"/>
      <c r="G625" s="5"/>
      <c r="H625" s="5"/>
      <c r="I625" s="5"/>
      <c r="J625" s="3"/>
      <c r="K625" s="3"/>
      <c r="L625" s="3"/>
      <c r="M625" s="3"/>
      <c r="N625" s="3"/>
      <c r="O625" s="3"/>
    </row>
    <row r="626" s="25" customFormat="true" ht="12.75" hidden="false" customHeight="true" outlineLevel="0" collapsed="false">
      <c r="A626" s="1"/>
      <c r="B626" s="2"/>
      <c r="C626" s="3"/>
      <c r="D626" s="4"/>
      <c r="E626" s="5"/>
      <c r="F626" s="5"/>
      <c r="G626" s="5"/>
      <c r="H626" s="5"/>
      <c r="I626" s="5"/>
      <c r="J626" s="3"/>
      <c r="K626" s="3"/>
      <c r="L626" s="3"/>
      <c r="M626" s="3"/>
      <c r="N626" s="3"/>
      <c r="O626" s="3"/>
    </row>
    <row r="627" s="25" customFormat="true" ht="12.75" hidden="false" customHeight="true" outlineLevel="0" collapsed="false">
      <c r="A627" s="1"/>
      <c r="B627" s="2"/>
      <c r="C627" s="3"/>
      <c r="D627" s="4"/>
      <c r="E627" s="5"/>
      <c r="F627" s="5"/>
      <c r="G627" s="5"/>
      <c r="H627" s="5"/>
      <c r="I627" s="5"/>
      <c r="J627" s="3"/>
      <c r="K627" s="3"/>
      <c r="L627" s="3"/>
      <c r="M627" s="3"/>
      <c r="N627" s="3"/>
      <c r="O627" s="3"/>
    </row>
    <row r="628" s="25" customFormat="true" ht="12.75" hidden="false" customHeight="true" outlineLevel="0" collapsed="false">
      <c r="A628" s="1"/>
      <c r="B628" s="2"/>
      <c r="C628" s="3"/>
      <c r="D628" s="4"/>
      <c r="E628" s="5"/>
      <c r="F628" s="5"/>
      <c r="G628" s="5"/>
      <c r="H628" s="5"/>
      <c r="I628" s="5"/>
      <c r="J628" s="3"/>
      <c r="K628" s="3"/>
      <c r="L628" s="3"/>
      <c r="M628" s="3"/>
      <c r="N628" s="3"/>
      <c r="O628" s="3"/>
    </row>
    <row r="629" s="25" customFormat="true" ht="12.75" hidden="false" customHeight="true" outlineLevel="0" collapsed="false">
      <c r="A629" s="1"/>
      <c r="B629" s="2"/>
      <c r="C629" s="3"/>
      <c r="D629" s="4"/>
      <c r="E629" s="5"/>
      <c r="F629" s="5"/>
      <c r="G629" s="5"/>
      <c r="H629" s="5"/>
      <c r="I629" s="5"/>
      <c r="J629" s="3"/>
      <c r="K629" s="3"/>
      <c r="L629" s="3"/>
      <c r="M629" s="3"/>
      <c r="N629" s="3"/>
      <c r="O629" s="3"/>
    </row>
    <row r="630" s="25" customFormat="true" ht="12.75" hidden="false" customHeight="true" outlineLevel="0" collapsed="false">
      <c r="A630" s="1"/>
      <c r="B630" s="2"/>
      <c r="C630" s="3"/>
      <c r="D630" s="4"/>
      <c r="E630" s="5"/>
      <c r="F630" s="5"/>
      <c r="G630" s="5"/>
      <c r="H630" s="5"/>
      <c r="I630" s="5"/>
      <c r="J630" s="3"/>
      <c r="K630" s="3"/>
      <c r="L630" s="3"/>
      <c r="M630" s="3"/>
      <c r="N630" s="3"/>
      <c r="O630" s="3"/>
    </row>
    <row r="631" s="25" customFormat="true" ht="12.75" hidden="false" customHeight="true" outlineLevel="0" collapsed="false">
      <c r="A631" s="1"/>
      <c r="B631" s="2"/>
      <c r="C631" s="3"/>
      <c r="D631" s="4"/>
      <c r="E631" s="5"/>
      <c r="F631" s="5"/>
      <c r="G631" s="5"/>
      <c r="H631" s="5"/>
      <c r="I631" s="5"/>
      <c r="J631" s="3"/>
      <c r="K631" s="3"/>
      <c r="L631" s="3"/>
      <c r="M631" s="3"/>
      <c r="N631" s="3"/>
      <c r="O631" s="3"/>
    </row>
    <row r="632" s="25" customFormat="true" ht="12.75" hidden="false" customHeight="true" outlineLevel="0" collapsed="false">
      <c r="A632" s="1"/>
      <c r="B632" s="2"/>
      <c r="C632" s="3"/>
      <c r="D632" s="4"/>
      <c r="E632" s="5"/>
      <c r="F632" s="5"/>
      <c r="G632" s="5"/>
      <c r="H632" s="5"/>
      <c r="I632" s="5"/>
      <c r="J632" s="3"/>
      <c r="K632" s="3"/>
      <c r="L632" s="3"/>
      <c r="M632" s="3"/>
      <c r="N632" s="3"/>
      <c r="O632" s="3"/>
    </row>
    <row r="633" s="25" customFormat="true" ht="12.75" hidden="false" customHeight="true" outlineLevel="0" collapsed="false">
      <c r="A633" s="1"/>
      <c r="B633" s="2"/>
      <c r="C633" s="3"/>
      <c r="D633" s="4"/>
      <c r="E633" s="5"/>
      <c r="F633" s="5"/>
      <c r="G633" s="5"/>
      <c r="H633" s="5"/>
      <c r="I633" s="5"/>
      <c r="J633" s="3"/>
      <c r="K633" s="3"/>
      <c r="L633" s="3"/>
      <c r="M633" s="3"/>
      <c r="N633" s="3"/>
      <c r="O633" s="3"/>
    </row>
    <row r="634" s="25" customFormat="true" ht="12.75" hidden="false" customHeight="true" outlineLevel="0" collapsed="false">
      <c r="A634" s="1"/>
      <c r="B634" s="2"/>
      <c r="C634" s="3"/>
      <c r="D634" s="4"/>
      <c r="E634" s="5"/>
      <c r="F634" s="5"/>
      <c r="G634" s="5"/>
      <c r="H634" s="5"/>
      <c r="I634" s="5"/>
      <c r="J634" s="3"/>
      <c r="K634" s="3"/>
      <c r="L634" s="3"/>
      <c r="M634" s="3"/>
      <c r="N634" s="3"/>
      <c r="O634" s="3"/>
    </row>
    <row r="635" s="25" customFormat="true" ht="12.75" hidden="false" customHeight="true" outlineLevel="0" collapsed="false">
      <c r="A635" s="1"/>
      <c r="B635" s="2"/>
      <c r="C635" s="3"/>
      <c r="D635" s="4"/>
      <c r="E635" s="5"/>
      <c r="F635" s="5"/>
      <c r="G635" s="5"/>
      <c r="H635" s="5"/>
      <c r="I635" s="5"/>
      <c r="J635" s="3"/>
      <c r="K635" s="3"/>
      <c r="L635" s="3"/>
      <c r="M635" s="3"/>
      <c r="N635" s="3"/>
      <c r="O635" s="3"/>
    </row>
    <row r="636" s="25" customFormat="true" ht="12.75" hidden="false" customHeight="true" outlineLevel="0" collapsed="false">
      <c r="A636" s="1"/>
      <c r="B636" s="2"/>
      <c r="C636" s="3"/>
      <c r="D636" s="4"/>
      <c r="E636" s="5"/>
      <c r="F636" s="5"/>
      <c r="G636" s="5"/>
      <c r="H636" s="5"/>
      <c r="I636" s="5"/>
      <c r="J636" s="3"/>
      <c r="K636" s="3"/>
      <c r="L636" s="3"/>
      <c r="M636" s="3"/>
      <c r="N636" s="3"/>
      <c r="O636" s="3"/>
    </row>
    <row r="637" s="25" customFormat="true" ht="12.75" hidden="false" customHeight="true" outlineLevel="0" collapsed="false">
      <c r="A637" s="1"/>
      <c r="B637" s="2"/>
      <c r="C637" s="3"/>
      <c r="D637" s="4"/>
      <c r="E637" s="5"/>
      <c r="F637" s="5"/>
      <c r="G637" s="5"/>
      <c r="H637" s="5"/>
      <c r="I637" s="5"/>
      <c r="J637" s="3"/>
      <c r="K637" s="3"/>
      <c r="L637" s="3"/>
      <c r="M637" s="3"/>
      <c r="N637" s="3"/>
      <c r="O637" s="3"/>
    </row>
    <row r="638" s="25" customFormat="true" ht="12.75" hidden="false" customHeight="true" outlineLevel="0" collapsed="false">
      <c r="A638" s="1"/>
      <c r="B638" s="2"/>
      <c r="C638" s="3"/>
      <c r="D638" s="4"/>
      <c r="E638" s="5"/>
      <c r="F638" s="5"/>
      <c r="G638" s="5"/>
      <c r="H638" s="5"/>
      <c r="I638" s="5"/>
      <c r="J638" s="3"/>
      <c r="K638" s="3"/>
      <c r="L638" s="3"/>
      <c r="M638" s="3"/>
      <c r="N638" s="3"/>
      <c r="O638" s="3"/>
    </row>
    <row r="639" s="25" customFormat="true" ht="12.75" hidden="false" customHeight="true" outlineLevel="0" collapsed="false">
      <c r="A639" s="1"/>
      <c r="B639" s="2"/>
      <c r="C639" s="3"/>
      <c r="D639" s="4"/>
      <c r="E639" s="5"/>
      <c r="F639" s="5"/>
      <c r="G639" s="5"/>
      <c r="H639" s="5"/>
      <c r="I639" s="5"/>
      <c r="J639" s="3"/>
      <c r="K639" s="3"/>
      <c r="L639" s="3"/>
      <c r="M639" s="3"/>
      <c r="N639" s="3"/>
      <c r="O639" s="3"/>
    </row>
    <row r="640" s="25" customFormat="true" ht="12.75" hidden="false" customHeight="true" outlineLevel="0" collapsed="false">
      <c r="A640" s="1"/>
      <c r="B640" s="2"/>
      <c r="C640" s="3"/>
      <c r="D640" s="4"/>
      <c r="E640" s="5"/>
      <c r="F640" s="5"/>
      <c r="G640" s="5"/>
      <c r="H640" s="5"/>
      <c r="I640" s="5"/>
      <c r="J640" s="3"/>
      <c r="K640" s="3"/>
      <c r="L640" s="3"/>
      <c r="M640" s="3"/>
      <c r="N640" s="3"/>
      <c r="O640" s="3"/>
    </row>
    <row r="641" s="25" customFormat="true" ht="12.75" hidden="false" customHeight="true" outlineLevel="0" collapsed="false">
      <c r="A641" s="1"/>
      <c r="B641" s="2"/>
      <c r="C641" s="3"/>
      <c r="D641" s="4"/>
      <c r="E641" s="5"/>
      <c r="F641" s="5"/>
      <c r="G641" s="5"/>
      <c r="H641" s="5"/>
      <c r="I641" s="5"/>
      <c r="J641" s="3"/>
      <c r="K641" s="3"/>
      <c r="L641" s="3"/>
      <c r="M641" s="3"/>
      <c r="N641" s="3"/>
      <c r="O641" s="3"/>
    </row>
    <row r="642" s="25" customFormat="true" ht="12.75" hidden="false" customHeight="true" outlineLevel="0" collapsed="false">
      <c r="A642" s="1"/>
      <c r="B642" s="2"/>
      <c r="C642" s="3"/>
      <c r="D642" s="4"/>
      <c r="E642" s="5"/>
      <c r="F642" s="5"/>
      <c r="G642" s="5"/>
      <c r="H642" s="5"/>
      <c r="I642" s="5"/>
      <c r="J642" s="3"/>
      <c r="K642" s="3"/>
      <c r="L642" s="3"/>
      <c r="M642" s="3"/>
      <c r="N642" s="3"/>
      <c r="O642" s="3"/>
    </row>
    <row r="643" s="25" customFormat="true" ht="12.75" hidden="false" customHeight="true" outlineLevel="0" collapsed="false">
      <c r="A643" s="1"/>
      <c r="B643" s="2"/>
      <c r="C643" s="3"/>
      <c r="D643" s="4"/>
      <c r="E643" s="5"/>
      <c r="F643" s="5"/>
      <c r="G643" s="5"/>
      <c r="H643" s="5"/>
      <c r="I643" s="5"/>
      <c r="J643" s="3"/>
      <c r="K643" s="3"/>
      <c r="L643" s="3"/>
      <c r="M643" s="3"/>
      <c r="N643" s="3"/>
      <c r="O643" s="3"/>
    </row>
    <row r="644" s="25" customFormat="true" ht="12.75" hidden="false" customHeight="true" outlineLevel="0" collapsed="false">
      <c r="A644" s="1"/>
      <c r="B644" s="2"/>
      <c r="C644" s="3"/>
      <c r="D644" s="4"/>
      <c r="E644" s="5"/>
      <c r="F644" s="5"/>
      <c r="G644" s="5"/>
      <c r="H644" s="5"/>
      <c r="I644" s="5"/>
      <c r="J644" s="3"/>
      <c r="K644" s="3"/>
      <c r="L644" s="3"/>
      <c r="M644" s="3"/>
      <c r="N644" s="3"/>
      <c r="O644" s="3"/>
    </row>
    <row r="645" s="25" customFormat="true" ht="12.75" hidden="false" customHeight="true" outlineLevel="0" collapsed="false">
      <c r="A645" s="1"/>
      <c r="B645" s="2"/>
      <c r="C645" s="3"/>
      <c r="D645" s="4"/>
      <c r="E645" s="5"/>
      <c r="F645" s="5"/>
      <c r="G645" s="5"/>
      <c r="H645" s="5"/>
      <c r="I645" s="5"/>
      <c r="J645" s="3"/>
      <c r="K645" s="3"/>
      <c r="L645" s="3"/>
      <c r="M645" s="3"/>
      <c r="N645" s="3"/>
      <c r="O645" s="3"/>
    </row>
    <row r="646" s="25" customFormat="true" ht="12.75" hidden="false" customHeight="true" outlineLevel="0" collapsed="false">
      <c r="A646" s="1"/>
      <c r="B646" s="2"/>
      <c r="C646" s="3"/>
      <c r="D646" s="4"/>
      <c r="E646" s="5"/>
      <c r="F646" s="5"/>
      <c r="G646" s="5"/>
      <c r="H646" s="5"/>
      <c r="I646" s="5"/>
      <c r="J646" s="3"/>
      <c r="K646" s="3"/>
      <c r="L646" s="3"/>
      <c r="M646" s="3"/>
      <c r="N646" s="3"/>
      <c r="O646" s="3"/>
    </row>
    <row r="647" s="25" customFormat="true" ht="12.75" hidden="false" customHeight="true" outlineLevel="0" collapsed="false">
      <c r="A647" s="1"/>
      <c r="B647" s="2"/>
      <c r="C647" s="3"/>
      <c r="D647" s="4"/>
      <c r="E647" s="5"/>
      <c r="F647" s="5"/>
      <c r="G647" s="5"/>
      <c r="H647" s="5"/>
      <c r="I647" s="5"/>
      <c r="J647" s="3"/>
      <c r="K647" s="3"/>
      <c r="L647" s="3"/>
      <c r="M647" s="3"/>
      <c r="N647" s="3"/>
      <c r="O647" s="3"/>
    </row>
    <row r="648" s="25" customFormat="true" ht="12.75" hidden="false" customHeight="true" outlineLevel="0" collapsed="false">
      <c r="A648" s="1"/>
      <c r="B648" s="2"/>
      <c r="C648" s="3"/>
      <c r="D648" s="4"/>
      <c r="E648" s="5"/>
      <c r="F648" s="5"/>
      <c r="G648" s="5"/>
      <c r="H648" s="5"/>
      <c r="I648" s="5"/>
      <c r="J648" s="3"/>
      <c r="K648" s="3"/>
      <c r="L648" s="3"/>
      <c r="M648" s="3"/>
      <c r="N648" s="3"/>
      <c r="O648" s="3"/>
    </row>
    <row r="649" s="25" customFormat="true" ht="12.75" hidden="false" customHeight="true" outlineLevel="0" collapsed="false">
      <c r="A649" s="1"/>
      <c r="B649" s="2"/>
      <c r="C649" s="3"/>
      <c r="D649" s="4"/>
      <c r="E649" s="5"/>
      <c r="F649" s="5"/>
      <c r="G649" s="5"/>
      <c r="H649" s="5"/>
      <c r="I649" s="5"/>
      <c r="J649" s="3"/>
      <c r="K649" s="3"/>
      <c r="L649" s="3"/>
      <c r="M649" s="3"/>
      <c r="N649" s="3"/>
      <c r="O649" s="3"/>
    </row>
    <row r="650" s="25" customFormat="true" ht="12.75" hidden="false" customHeight="true" outlineLevel="0" collapsed="false">
      <c r="A650" s="1"/>
      <c r="B650" s="2"/>
      <c r="C650" s="3"/>
      <c r="D650" s="4"/>
      <c r="E650" s="5"/>
      <c r="F650" s="5"/>
      <c r="G650" s="5"/>
      <c r="H650" s="5"/>
      <c r="I650" s="5"/>
      <c r="J650" s="3"/>
      <c r="K650" s="3"/>
      <c r="L650" s="3"/>
      <c r="M650" s="3"/>
      <c r="N650" s="3"/>
      <c r="O650" s="3"/>
    </row>
    <row r="651" s="25" customFormat="true" ht="12.75" hidden="false" customHeight="true" outlineLevel="0" collapsed="false">
      <c r="A651" s="1"/>
      <c r="B651" s="2"/>
      <c r="C651" s="3"/>
      <c r="D651" s="4"/>
      <c r="E651" s="5"/>
      <c r="F651" s="5"/>
      <c r="G651" s="5"/>
      <c r="H651" s="5"/>
      <c r="I651" s="5"/>
      <c r="J651" s="3"/>
      <c r="K651" s="3"/>
      <c r="L651" s="3"/>
      <c r="M651" s="3"/>
      <c r="N651" s="3"/>
      <c r="O651" s="3"/>
    </row>
    <row r="652" s="25" customFormat="true" ht="12.75" hidden="false" customHeight="true" outlineLevel="0" collapsed="false">
      <c r="A652" s="1"/>
      <c r="B652" s="2"/>
      <c r="C652" s="3"/>
      <c r="D652" s="4"/>
      <c r="E652" s="5"/>
      <c r="F652" s="5"/>
      <c r="G652" s="5"/>
      <c r="H652" s="5"/>
      <c r="I652" s="5"/>
      <c r="J652" s="3"/>
      <c r="K652" s="3"/>
      <c r="L652" s="3"/>
      <c r="M652" s="3"/>
      <c r="N652" s="3"/>
      <c r="O652" s="3"/>
    </row>
    <row r="653" s="25" customFormat="true" ht="12.75" hidden="false" customHeight="true" outlineLevel="0" collapsed="false">
      <c r="A653" s="1"/>
      <c r="B653" s="2"/>
      <c r="C653" s="3"/>
      <c r="D653" s="4"/>
      <c r="E653" s="5"/>
      <c r="F653" s="5"/>
      <c r="G653" s="5"/>
      <c r="H653" s="5"/>
      <c r="I653" s="5"/>
      <c r="J653" s="3"/>
      <c r="K653" s="3"/>
      <c r="L653" s="3"/>
      <c r="M653" s="3"/>
      <c r="N653" s="3"/>
      <c r="O653" s="3"/>
    </row>
    <row r="654" s="25" customFormat="true" ht="12.75" hidden="false" customHeight="true" outlineLevel="0" collapsed="false">
      <c r="A654" s="1"/>
      <c r="B654" s="2"/>
      <c r="C654" s="3"/>
      <c r="D654" s="4"/>
      <c r="E654" s="5"/>
      <c r="F654" s="5"/>
      <c r="G654" s="5"/>
      <c r="H654" s="5"/>
      <c r="I654" s="5"/>
      <c r="J654" s="3"/>
      <c r="K654" s="3"/>
      <c r="L654" s="3"/>
      <c r="M654" s="3"/>
      <c r="N654" s="3"/>
      <c r="O654" s="3"/>
    </row>
    <row r="655" s="25" customFormat="true" ht="12.75" hidden="false" customHeight="true" outlineLevel="0" collapsed="false">
      <c r="A655" s="1"/>
      <c r="B655" s="2"/>
      <c r="C655" s="3"/>
      <c r="D655" s="4"/>
      <c r="E655" s="5"/>
      <c r="F655" s="5"/>
      <c r="G655" s="5"/>
      <c r="H655" s="5"/>
      <c r="I655" s="5"/>
      <c r="J655" s="3"/>
      <c r="K655" s="3"/>
      <c r="L655" s="3"/>
      <c r="M655" s="3"/>
      <c r="N655" s="3"/>
      <c r="O655" s="3"/>
    </row>
    <row r="656" s="25" customFormat="true" ht="12.75" hidden="false" customHeight="true" outlineLevel="0" collapsed="false">
      <c r="A656" s="1"/>
      <c r="B656" s="2"/>
      <c r="C656" s="3"/>
      <c r="D656" s="4"/>
      <c r="E656" s="5"/>
      <c r="F656" s="5"/>
      <c r="G656" s="5"/>
      <c r="H656" s="5"/>
      <c r="I656" s="5"/>
      <c r="J656" s="3"/>
      <c r="K656" s="3"/>
      <c r="L656" s="3"/>
      <c r="M656" s="3"/>
      <c r="N656" s="3"/>
      <c r="O656" s="3"/>
    </row>
    <row r="657" s="25" customFormat="true" ht="12.75" hidden="false" customHeight="true" outlineLevel="0" collapsed="false">
      <c r="A657" s="1"/>
      <c r="B657" s="2"/>
      <c r="C657" s="3"/>
      <c r="D657" s="4"/>
      <c r="E657" s="5"/>
      <c r="F657" s="5"/>
      <c r="G657" s="5"/>
      <c r="H657" s="5"/>
      <c r="I657" s="5"/>
      <c r="J657" s="3"/>
      <c r="K657" s="3"/>
      <c r="L657" s="3"/>
      <c r="M657" s="3"/>
      <c r="N657" s="3"/>
      <c r="O657" s="3"/>
    </row>
    <row r="658" s="25" customFormat="true" ht="12.75" hidden="false" customHeight="true" outlineLevel="0" collapsed="false">
      <c r="A658" s="1"/>
      <c r="B658" s="2"/>
      <c r="C658" s="3"/>
      <c r="D658" s="4"/>
      <c r="E658" s="5"/>
      <c r="F658" s="5"/>
      <c r="G658" s="5"/>
      <c r="H658" s="5"/>
      <c r="I658" s="5"/>
      <c r="J658" s="3"/>
      <c r="K658" s="3"/>
      <c r="L658" s="3"/>
      <c r="M658" s="3"/>
      <c r="N658" s="3"/>
      <c r="O658" s="3"/>
    </row>
    <row r="659" s="25" customFormat="true" ht="12.75" hidden="false" customHeight="true" outlineLevel="0" collapsed="false">
      <c r="A659" s="1"/>
      <c r="B659" s="2"/>
      <c r="C659" s="3"/>
      <c r="D659" s="4"/>
      <c r="E659" s="5"/>
      <c r="F659" s="5"/>
      <c r="G659" s="5"/>
      <c r="H659" s="5"/>
      <c r="I659" s="5"/>
      <c r="J659" s="3"/>
      <c r="K659" s="3"/>
      <c r="L659" s="3"/>
      <c r="M659" s="3"/>
      <c r="N659" s="3"/>
      <c r="O659" s="3"/>
    </row>
    <row r="660" s="25" customFormat="true" ht="12.75" hidden="false" customHeight="true" outlineLevel="0" collapsed="false">
      <c r="A660" s="1"/>
      <c r="B660" s="2"/>
      <c r="C660" s="3"/>
      <c r="D660" s="4"/>
      <c r="E660" s="5"/>
      <c r="F660" s="5"/>
      <c r="G660" s="5"/>
      <c r="H660" s="5"/>
      <c r="I660" s="5"/>
      <c r="J660" s="3"/>
      <c r="K660" s="3"/>
      <c r="L660" s="3"/>
      <c r="M660" s="3"/>
      <c r="N660" s="3"/>
      <c r="O660" s="3"/>
    </row>
    <row r="661" s="25" customFormat="true" ht="12.75" hidden="false" customHeight="true" outlineLevel="0" collapsed="false">
      <c r="A661" s="1"/>
      <c r="B661" s="2"/>
      <c r="C661" s="3"/>
      <c r="D661" s="4"/>
      <c r="E661" s="5"/>
      <c r="F661" s="5"/>
      <c r="G661" s="5"/>
      <c r="H661" s="5"/>
      <c r="I661" s="5"/>
      <c r="J661" s="3"/>
      <c r="K661" s="3"/>
      <c r="L661" s="3"/>
      <c r="M661" s="3"/>
      <c r="N661" s="3"/>
      <c r="O661" s="3"/>
    </row>
    <row r="662" s="25" customFormat="true" ht="12.75" hidden="false" customHeight="true" outlineLevel="0" collapsed="false">
      <c r="A662" s="1"/>
      <c r="B662" s="2"/>
      <c r="C662" s="3"/>
      <c r="D662" s="4"/>
      <c r="E662" s="5"/>
      <c r="F662" s="5"/>
      <c r="G662" s="5"/>
      <c r="H662" s="5"/>
      <c r="I662" s="5"/>
      <c r="J662" s="3"/>
      <c r="K662" s="3"/>
      <c r="L662" s="3"/>
      <c r="M662" s="3"/>
      <c r="N662" s="3"/>
      <c r="O662" s="3"/>
    </row>
    <row r="663" s="25" customFormat="true" ht="12.75" hidden="false" customHeight="true" outlineLevel="0" collapsed="false">
      <c r="A663" s="1"/>
      <c r="B663" s="2"/>
      <c r="C663" s="3"/>
      <c r="D663" s="4"/>
      <c r="E663" s="5"/>
      <c r="F663" s="5"/>
      <c r="G663" s="5"/>
      <c r="H663" s="5"/>
      <c r="I663" s="5"/>
      <c r="J663" s="3"/>
      <c r="K663" s="3"/>
      <c r="L663" s="3"/>
      <c r="M663" s="3"/>
      <c r="N663" s="3"/>
      <c r="O663" s="3"/>
    </row>
    <row r="664" s="25" customFormat="true" ht="12.75" hidden="false" customHeight="true" outlineLevel="0" collapsed="false">
      <c r="A664" s="1"/>
      <c r="B664" s="2"/>
      <c r="C664" s="3"/>
      <c r="D664" s="4"/>
      <c r="E664" s="5"/>
      <c r="F664" s="5"/>
      <c r="G664" s="5"/>
      <c r="H664" s="5"/>
      <c r="I664" s="5"/>
      <c r="J664" s="3"/>
      <c r="K664" s="3"/>
      <c r="L664" s="3"/>
      <c r="M664" s="3"/>
      <c r="N664" s="3"/>
      <c r="O664" s="3"/>
    </row>
    <row r="665" s="25" customFormat="true" ht="12.75" hidden="false" customHeight="true" outlineLevel="0" collapsed="false">
      <c r="A665" s="1"/>
      <c r="B665" s="2"/>
      <c r="C665" s="3"/>
      <c r="D665" s="4"/>
      <c r="E665" s="5"/>
      <c r="F665" s="5"/>
      <c r="G665" s="5"/>
      <c r="H665" s="5"/>
      <c r="I665" s="5"/>
      <c r="J665" s="3"/>
      <c r="K665" s="3"/>
      <c r="L665" s="3"/>
      <c r="M665" s="3"/>
      <c r="N665" s="3"/>
      <c r="O665" s="3"/>
    </row>
    <row r="666" s="25" customFormat="true" ht="12.75" hidden="false" customHeight="true" outlineLevel="0" collapsed="false">
      <c r="A666" s="1"/>
      <c r="B666" s="2"/>
      <c r="C666" s="3"/>
      <c r="D666" s="4"/>
      <c r="E666" s="5"/>
      <c r="F666" s="5"/>
      <c r="G666" s="5"/>
      <c r="H666" s="5"/>
      <c r="I666" s="5"/>
      <c r="J666" s="3"/>
      <c r="K666" s="3"/>
      <c r="L666" s="3"/>
      <c r="M666" s="3"/>
      <c r="N666" s="3"/>
      <c r="O666" s="3"/>
    </row>
    <row r="667" s="25" customFormat="true" ht="12.75" hidden="false" customHeight="true" outlineLevel="0" collapsed="false">
      <c r="A667" s="1"/>
      <c r="B667" s="2"/>
      <c r="C667" s="3"/>
      <c r="D667" s="4"/>
      <c r="E667" s="5"/>
      <c r="F667" s="5"/>
      <c r="G667" s="5"/>
      <c r="H667" s="5"/>
      <c r="I667" s="5"/>
      <c r="J667" s="3"/>
      <c r="K667" s="3"/>
      <c r="L667" s="3"/>
      <c r="M667" s="3"/>
      <c r="N667" s="3"/>
      <c r="O667" s="3"/>
    </row>
    <row r="668" s="25" customFormat="true" ht="12.75" hidden="false" customHeight="true" outlineLevel="0" collapsed="false">
      <c r="A668" s="1"/>
      <c r="B668" s="2"/>
      <c r="C668" s="3"/>
      <c r="D668" s="4"/>
      <c r="E668" s="5"/>
      <c r="F668" s="5"/>
      <c r="G668" s="5"/>
      <c r="H668" s="5"/>
      <c r="I668" s="5"/>
      <c r="J668" s="3"/>
      <c r="K668" s="3"/>
      <c r="L668" s="3"/>
      <c r="M668" s="3"/>
      <c r="N668" s="3"/>
      <c r="O668" s="3"/>
    </row>
    <row r="669" s="25" customFormat="true" ht="12.75" hidden="false" customHeight="true" outlineLevel="0" collapsed="false">
      <c r="A669" s="1"/>
      <c r="B669" s="2"/>
      <c r="C669" s="3"/>
      <c r="D669" s="4"/>
      <c r="E669" s="5"/>
      <c r="F669" s="5"/>
      <c r="G669" s="5"/>
      <c r="H669" s="5"/>
      <c r="I669" s="5"/>
      <c r="J669" s="3"/>
      <c r="K669" s="3"/>
      <c r="L669" s="3"/>
      <c r="M669" s="3"/>
      <c r="N669" s="3"/>
      <c r="O669" s="3"/>
    </row>
    <row r="670" s="25" customFormat="true" ht="12.75" hidden="false" customHeight="true" outlineLevel="0" collapsed="false">
      <c r="A670" s="1"/>
      <c r="B670" s="2"/>
      <c r="C670" s="3"/>
      <c r="D670" s="4"/>
      <c r="E670" s="5"/>
      <c r="F670" s="5"/>
      <c r="G670" s="5"/>
      <c r="H670" s="5"/>
      <c r="I670" s="5"/>
      <c r="J670" s="3"/>
      <c r="K670" s="3"/>
      <c r="L670" s="3"/>
      <c r="M670" s="3"/>
      <c r="N670" s="3"/>
      <c r="O670" s="3"/>
    </row>
    <row r="671" s="25" customFormat="true" ht="12.75" hidden="false" customHeight="true" outlineLevel="0" collapsed="false">
      <c r="A671" s="1"/>
      <c r="B671" s="2"/>
      <c r="C671" s="3"/>
      <c r="D671" s="4"/>
      <c r="E671" s="5"/>
      <c r="F671" s="5"/>
      <c r="G671" s="5"/>
      <c r="H671" s="5"/>
      <c r="I671" s="5"/>
      <c r="J671" s="3"/>
      <c r="K671" s="3"/>
      <c r="L671" s="3"/>
      <c r="M671" s="3"/>
      <c r="N671" s="3"/>
      <c r="O671" s="3"/>
    </row>
    <row r="672" s="25" customFormat="true" ht="12.75" hidden="false" customHeight="true" outlineLevel="0" collapsed="false">
      <c r="A672" s="1"/>
      <c r="B672" s="2"/>
      <c r="C672" s="3"/>
      <c r="D672" s="4"/>
      <c r="E672" s="5"/>
      <c r="F672" s="5"/>
      <c r="G672" s="5"/>
      <c r="H672" s="5"/>
      <c r="I672" s="5"/>
      <c r="J672" s="3"/>
      <c r="K672" s="3"/>
      <c r="L672" s="3"/>
      <c r="M672" s="3"/>
      <c r="N672" s="3"/>
      <c r="O672" s="3"/>
    </row>
    <row r="673" s="25" customFormat="true" ht="12.75" hidden="false" customHeight="true" outlineLevel="0" collapsed="false">
      <c r="A673" s="1"/>
      <c r="B673" s="2"/>
      <c r="C673" s="3"/>
      <c r="D673" s="4"/>
      <c r="E673" s="5"/>
      <c r="F673" s="5"/>
      <c r="G673" s="5"/>
      <c r="H673" s="5"/>
      <c r="I673" s="5"/>
      <c r="J673" s="3"/>
      <c r="K673" s="3"/>
      <c r="L673" s="3"/>
      <c r="M673" s="3"/>
      <c r="N673" s="3"/>
      <c r="O673" s="3"/>
    </row>
    <row r="674" s="25" customFormat="true" ht="12.75" hidden="false" customHeight="true" outlineLevel="0" collapsed="false">
      <c r="A674" s="1"/>
      <c r="B674" s="2"/>
      <c r="C674" s="3"/>
      <c r="D674" s="4"/>
      <c r="E674" s="5"/>
      <c r="F674" s="5"/>
      <c r="G674" s="5"/>
      <c r="H674" s="5"/>
      <c r="I674" s="5"/>
      <c r="J674" s="3"/>
      <c r="K674" s="3"/>
      <c r="L674" s="3"/>
      <c r="M674" s="3"/>
      <c r="N674" s="3"/>
      <c r="O674" s="3"/>
    </row>
    <row r="675" s="25" customFormat="true" ht="12.75" hidden="false" customHeight="true" outlineLevel="0" collapsed="false">
      <c r="A675" s="1"/>
      <c r="B675" s="2"/>
      <c r="C675" s="3"/>
      <c r="D675" s="4"/>
      <c r="E675" s="5"/>
      <c r="F675" s="5"/>
      <c r="G675" s="5"/>
      <c r="H675" s="5"/>
      <c r="I675" s="5"/>
      <c r="J675" s="3"/>
      <c r="K675" s="3"/>
      <c r="L675" s="3"/>
      <c r="M675" s="3"/>
      <c r="N675" s="3"/>
      <c r="O675" s="3"/>
    </row>
    <row r="676" s="25" customFormat="true" ht="12.75" hidden="false" customHeight="true" outlineLevel="0" collapsed="false">
      <c r="A676" s="1"/>
      <c r="B676" s="2"/>
      <c r="C676" s="3"/>
      <c r="D676" s="4"/>
      <c r="E676" s="5"/>
      <c r="F676" s="5"/>
      <c r="G676" s="5"/>
      <c r="H676" s="5"/>
      <c r="I676" s="5"/>
      <c r="J676" s="3"/>
      <c r="K676" s="3"/>
      <c r="L676" s="3"/>
      <c r="M676" s="3"/>
      <c r="N676" s="3"/>
      <c r="O676" s="3"/>
    </row>
    <row r="677" s="25" customFormat="true" ht="12.75" hidden="false" customHeight="true" outlineLevel="0" collapsed="false">
      <c r="A677" s="1"/>
      <c r="B677" s="2"/>
      <c r="C677" s="3"/>
      <c r="D677" s="4"/>
      <c r="E677" s="5"/>
      <c r="F677" s="5"/>
      <c r="G677" s="5"/>
      <c r="H677" s="5"/>
      <c r="I677" s="5"/>
      <c r="J677" s="3"/>
      <c r="K677" s="3"/>
      <c r="L677" s="3"/>
      <c r="M677" s="3"/>
      <c r="N677" s="3"/>
      <c r="O677" s="3"/>
    </row>
    <row r="678" s="25" customFormat="true" ht="12.75" hidden="false" customHeight="true" outlineLevel="0" collapsed="false">
      <c r="A678" s="1"/>
      <c r="B678" s="2"/>
      <c r="C678" s="3"/>
      <c r="D678" s="4"/>
      <c r="E678" s="5"/>
      <c r="F678" s="5"/>
      <c r="G678" s="5"/>
      <c r="H678" s="5"/>
      <c r="I678" s="5"/>
      <c r="J678" s="3"/>
      <c r="K678" s="3"/>
      <c r="L678" s="3"/>
      <c r="M678" s="3"/>
      <c r="N678" s="3"/>
      <c r="O678" s="3"/>
    </row>
    <row r="679" s="25" customFormat="true" ht="12.75" hidden="false" customHeight="true" outlineLevel="0" collapsed="false">
      <c r="A679" s="1"/>
      <c r="B679" s="2"/>
      <c r="C679" s="3"/>
      <c r="D679" s="4"/>
      <c r="E679" s="5"/>
      <c r="F679" s="5"/>
      <c r="G679" s="5"/>
      <c r="H679" s="5"/>
      <c r="I679" s="5"/>
      <c r="J679" s="3"/>
      <c r="K679" s="3"/>
      <c r="L679" s="3"/>
      <c r="M679" s="3"/>
      <c r="N679" s="3"/>
      <c r="O679" s="3"/>
    </row>
    <row r="680" s="25" customFormat="true" ht="12.75" hidden="false" customHeight="true" outlineLevel="0" collapsed="false">
      <c r="A680" s="1"/>
      <c r="B680" s="2"/>
      <c r="C680" s="3"/>
      <c r="D680" s="4"/>
      <c r="E680" s="5"/>
      <c r="F680" s="5"/>
      <c r="G680" s="5"/>
      <c r="H680" s="5"/>
      <c r="I680" s="5"/>
      <c r="J680" s="3"/>
      <c r="K680" s="3"/>
      <c r="L680" s="3"/>
      <c r="M680" s="3"/>
      <c r="N680" s="3"/>
      <c r="O680" s="3"/>
    </row>
    <row r="681" s="25" customFormat="true" ht="12.75" hidden="false" customHeight="true" outlineLevel="0" collapsed="false">
      <c r="A681" s="1"/>
      <c r="B681" s="2"/>
      <c r="C681" s="3"/>
      <c r="D681" s="4"/>
      <c r="E681" s="5"/>
      <c r="F681" s="5"/>
      <c r="G681" s="5"/>
      <c r="H681" s="5"/>
      <c r="I681" s="5"/>
      <c r="J681" s="3"/>
      <c r="K681" s="3"/>
      <c r="L681" s="3"/>
      <c r="M681" s="3"/>
      <c r="N681" s="3"/>
      <c r="O681" s="3"/>
    </row>
    <row r="682" s="25" customFormat="true" ht="12.75" hidden="false" customHeight="true" outlineLevel="0" collapsed="false">
      <c r="A682" s="1"/>
      <c r="B682" s="2"/>
      <c r="C682" s="3"/>
      <c r="D682" s="4"/>
      <c r="E682" s="5"/>
      <c r="F682" s="5"/>
      <c r="G682" s="5"/>
      <c r="H682" s="5"/>
      <c r="I682" s="5"/>
      <c r="J682" s="3"/>
      <c r="K682" s="3"/>
      <c r="L682" s="3"/>
      <c r="M682" s="3"/>
      <c r="N682" s="3"/>
      <c r="O682" s="3"/>
    </row>
  </sheetData>
  <mergeCells count="590">
    <mergeCell ref="K1:O1"/>
    <mergeCell ref="A2:O2"/>
    <mergeCell ref="A3:A4"/>
    <mergeCell ref="B3:B4"/>
    <mergeCell ref="C3:C4"/>
    <mergeCell ref="D3:I3"/>
    <mergeCell ref="J3:N4"/>
    <mergeCell ref="O3:O4"/>
    <mergeCell ref="A5:A9"/>
    <mergeCell ref="B5:B9"/>
    <mergeCell ref="C5:C9"/>
    <mergeCell ref="J5:N9"/>
    <mergeCell ref="O5:O9"/>
    <mergeCell ref="A10:A14"/>
    <mergeCell ref="B10:B14"/>
    <mergeCell ref="C10:C14"/>
    <mergeCell ref="J10:N29"/>
    <mergeCell ref="A15:A29"/>
    <mergeCell ref="B15:B19"/>
    <mergeCell ref="C15:C19"/>
    <mergeCell ref="O15:O29"/>
    <mergeCell ref="B20:B24"/>
    <mergeCell ref="C20:C24"/>
    <mergeCell ref="B25:B29"/>
    <mergeCell ref="C25:C29"/>
    <mergeCell ref="A30:A34"/>
    <mergeCell ref="B30:B34"/>
    <mergeCell ref="C30:C34"/>
    <mergeCell ref="J30:N34"/>
    <mergeCell ref="O30:O34"/>
    <mergeCell ref="A35:A39"/>
    <mergeCell ref="B35:B39"/>
    <mergeCell ref="C35:C39"/>
    <mergeCell ref="J35:N39"/>
    <mergeCell ref="O35:O39"/>
    <mergeCell ref="A40:A44"/>
    <mergeCell ref="B40:B44"/>
    <mergeCell ref="C40:C44"/>
    <mergeCell ref="J40:N44"/>
    <mergeCell ref="O40:O44"/>
    <mergeCell ref="A45:A49"/>
    <mergeCell ref="B45:B49"/>
    <mergeCell ref="C45:C49"/>
    <mergeCell ref="J45:N49"/>
    <mergeCell ref="O45:O49"/>
    <mergeCell ref="A50:A54"/>
    <mergeCell ref="B50:B54"/>
    <mergeCell ref="C50:C54"/>
    <mergeCell ref="J50:N54"/>
    <mergeCell ref="O50:O54"/>
    <mergeCell ref="A55:A59"/>
    <mergeCell ref="B55:B59"/>
    <mergeCell ref="C55:C59"/>
    <mergeCell ref="J55:M59"/>
    <mergeCell ref="O55:O59"/>
    <mergeCell ref="A60:A64"/>
    <mergeCell ref="B60:B64"/>
    <mergeCell ref="C60:C64"/>
    <mergeCell ref="J60:N64"/>
    <mergeCell ref="O60:O64"/>
    <mergeCell ref="A65:A69"/>
    <mergeCell ref="B65:B69"/>
    <mergeCell ref="C65:C69"/>
    <mergeCell ref="J65:N69"/>
    <mergeCell ref="O65:O69"/>
    <mergeCell ref="A70:A74"/>
    <mergeCell ref="B70:B74"/>
    <mergeCell ref="C70:C74"/>
    <mergeCell ref="J70:N74"/>
    <mergeCell ref="O70:O74"/>
    <mergeCell ref="A75:A79"/>
    <mergeCell ref="B75:B79"/>
    <mergeCell ref="C75:C79"/>
    <mergeCell ref="J75:N79"/>
    <mergeCell ref="O75:O79"/>
    <mergeCell ref="A80:A84"/>
    <mergeCell ref="B80:B84"/>
    <mergeCell ref="C80:C84"/>
    <mergeCell ref="J80:N84"/>
    <mergeCell ref="O80:O84"/>
    <mergeCell ref="A85:A89"/>
    <mergeCell ref="B85:B89"/>
    <mergeCell ref="C85:C89"/>
    <mergeCell ref="J85:N89"/>
    <mergeCell ref="O85:O89"/>
    <mergeCell ref="A90:A94"/>
    <mergeCell ref="B90:B94"/>
    <mergeCell ref="C90:C94"/>
    <mergeCell ref="J90:N94"/>
    <mergeCell ref="O90:O94"/>
    <mergeCell ref="A95:A99"/>
    <mergeCell ref="B95:B99"/>
    <mergeCell ref="C95:C99"/>
    <mergeCell ref="J95:N99"/>
    <mergeCell ref="O95:O99"/>
    <mergeCell ref="A100:A104"/>
    <mergeCell ref="B100:B104"/>
    <mergeCell ref="C100:C104"/>
    <mergeCell ref="J100:N104"/>
    <mergeCell ref="O100:O104"/>
    <mergeCell ref="A105:A109"/>
    <mergeCell ref="B105:B109"/>
    <mergeCell ref="C105:C109"/>
    <mergeCell ref="J105:N109"/>
    <mergeCell ref="O105:O109"/>
    <mergeCell ref="A110:A114"/>
    <mergeCell ref="B110:B114"/>
    <mergeCell ref="C110:C114"/>
    <mergeCell ref="J110:N114"/>
    <mergeCell ref="O110:O114"/>
    <mergeCell ref="A115:A119"/>
    <mergeCell ref="B115:B119"/>
    <mergeCell ref="C115:C119"/>
    <mergeCell ref="J115:N119"/>
    <mergeCell ref="O115:O119"/>
    <mergeCell ref="A120:A124"/>
    <mergeCell ref="B120:B124"/>
    <mergeCell ref="C120:C124"/>
    <mergeCell ref="J120:N124"/>
    <mergeCell ref="O120:O124"/>
    <mergeCell ref="A125:A129"/>
    <mergeCell ref="B125:B129"/>
    <mergeCell ref="C125:C129"/>
    <mergeCell ref="J125:N129"/>
    <mergeCell ref="O125:O129"/>
    <mergeCell ref="A130:A134"/>
    <mergeCell ref="B130:B134"/>
    <mergeCell ref="C130:C134"/>
    <mergeCell ref="J130:N134"/>
    <mergeCell ref="O130:O134"/>
    <mergeCell ref="A135:A139"/>
    <mergeCell ref="B135:B139"/>
    <mergeCell ref="C135:C139"/>
    <mergeCell ref="J135:N139"/>
    <mergeCell ref="O135:O139"/>
    <mergeCell ref="A140:A144"/>
    <mergeCell ref="B140:B144"/>
    <mergeCell ref="C140:C144"/>
    <mergeCell ref="J140:N144"/>
    <mergeCell ref="O140:O144"/>
    <mergeCell ref="A145:A149"/>
    <mergeCell ref="B145:B149"/>
    <mergeCell ref="C145:C149"/>
    <mergeCell ref="J145:N149"/>
    <mergeCell ref="O145:O149"/>
    <mergeCell ref="A150:A154"/>
    <mergeCell ref="B150:B154"/>
    <mergeCell ref="C150:C154"/>
    <mergeCell ref="J150:N154"/>
    <mergeCell ref="O150:O154"/>
    <mergeCell ref="A155:A159"/>
    <mergeCell ref="B155:B159"/>
    <mergeCell ref="C155:C159"/>
    <mergeCell ref="J155:N159"/>
    <mergeCell ref="O155:O159"/>
    <mergeCell ref="A160:A164"/>
    <mergeCell ref="B160:B164"/>
    <mergeCell ref="C160:C164"/>
    <mergeCell ref="J160:N164"/>
    <mergeCell ref="O160:O164"/>
    <mergeCell ref="A165:A169"/>
    <mergeCell ref="B165:B169"/>
    <mergeCell ref="C165:C169"/>
    <mergeCell ref="J165:N169"/>
    <mergeCell ref="O165:O169"/>
    <mergeCell ref="A170:A174"/>
    <mergeCell ref="B170:B174"/>
    <mergeCell ref="C170:C174"/>
    <mergeCell ref="J170:N174"/>
    <mergeCell ref="O170:O174"/>
    <mergeCell ref="A175:A179"/>
    <mergeCell ref="B175:B179"/>
    <mergeCell ref="C175:C179"/>
    <mergeCell ref="J175:N179"/>
    <mergeCell ref="O175:O179"/>
    <mergeCell ref="A180:A184"/>
    <mergeCell ref="B180:B184"/>
    <mergeCell ref="C180:C184"/>
    <mergeCell ref="J180:N184"/>
    <mergeCell ref="O180:O184"/>
    <mergeCell ref="A185:A189"/>
    <mergeCell ref="B185:B189"/>
    <mergeCell ref="C185:C189"/>
    <mergeCell ref="J185:N189"/>
    <mergeCell ref="O185:O189"/>
    <mergeCell ref="A190:A194"/>
    <mergeCell ref="B190:B194"/>
    <mergeCell ref="C190:C194"/>
    <mergeCell ref="J190:N194"/>
    <mergeCell ref="O190:O194"/>
    <mergeCell ref="A195:A199"/>
    <mergeCell ref="B195:B199"/>
    <mergeCell ref="C195:C199"/>
    <mergeCell ref="J195:N199"/>
    <mergeCell ref="O195:O199"/>
    <mergeCell ref="A200:A204"/>
    <mergeCell ref="B200:B204"/>
    <mergeCell ref="C200:C204"/>
    <mergeCell ref="J200:N204"/>
    <mergeCell ref="O200:O204"/>
    <mergeCell ref="A205:A209"/>
    <mergeCell ref="B205:B209"/>
    <mergeCell ref="C205:C209"/>
    <mergeCell ref="J205:N209"/>
    <mergeCell ref="O205:O209"/>
    <mergeCell ref="A210:A214"/>
    <mergeCell ref="B210:B214"/>
    <mergeCell ref="C210:C214"/>
    <mergeCell ref="J210:N214"/>
    <mergeCell ref="O210:O214"/>
    <mergeCell ref="A215:A219"/>
    <mergeCell ref="B215:B219"/>
    <mergeCell ref="C215:C219"/>
    <mergeCell ref="J215:N219"/>
    <mergeCell ref="O215:O219"/>
    <mergeCell ref="A220:A224"/>
    <mergeCell ref="B220:B224"/>
    <mergeCell ref="C220:C224"/>
    <mergeCell ref="J220:N224"/>
    <mergeCell ref="O220:O224"/>
    <mergeCell ref="A225:A229"/>
    <mergeCell ref="B225:B229"/>
    <mergeCell ref="C225:C229"/>
    <mergeCell ref="J225:N229"/>
    <mergeCell ref="O225:O229"/>
    <mergeCell ref="A230:A234"/>
    <mergeCell ref="B230:B234"/>
    <mergeCell ref="C230:C234"/>
    <mergeCell ref="J230:N234"/>
    <mergeCell ref="O230:O234"/>
    <mergeCell ref="A235:A239"/>
    <mergeCell ref="B235:B239"/>
    <mergeCell ref="C235:C239"/>
    <mergeCell ref="J235:N239"/>
    <mergeCell ref="O235:O239"/>
    <mergeCell ref="A240:A244"/>
    <mergeCell ref="B240:B244"/>
    <mergeCell ref="C240:C244"/>
    <mergeCell ref="J240:N244"/>
    <mergeCell ref="O240:O244"/>
    <mergeCell ref="A245:A249"/>
    <mergeCell ref="B245:B249"/>
    <mergeCell ref="C245:C249"/>
    <mergeCell ref="J245:N249"/>
    <mergeCell ref="O245:O249"/>
    <mergeCell ref="A250:A254"/>
    <mergeCell ref="B250:B254"/>
    <mergeCell ref="C250:C254"/>
    <mergeCell ref="J250:N254"/>
    <mergeCell ref="O250:O254"/>
    <mergeCell ref="A255:A259"/>
    <mergeCell ref="B255:B259"/>
    <mergeCell ref="C255:C259"/>
    <mergeCell ref="J255:N259"/>
    <mergeCell ref="O255:O259"/>
    <mergeCell ref="A260:A264"/>
    <mergeCell ref="B260:B264"/>
    <mergeCell ref="C260:C264"/>
    <mergeCell ref="J260:N264"/>
    <mergeCell ref="O260:O264"/>
    <mergeCell ref="A265:A269"/>
    <mergeCell ref="B265:B269"/>
    <mergeCell ref="C265:C269"/>
    <mergeCell ref="J265:N269"/>
    <mergeCell ref="O265:O269"/>
    <mergeCell ref="A270:A274"/>
    <mergeCell ref="B270:B274"/>
    <mergeCell ref="C270:C274"/>
    <mergeCell ref="J270:N274"/>
    <mergeCell ref="O270:O274"/>
    <mergeCell ref="A275:A279"/>
    <mergeCell ref="B275:B279"/>
    <mergeCell ref="C275:C279"/>
    <mergeCell ref="J275:N279"/>
    <mergeCell ref="O275:O279"/>
    <mergeCell ref="A280:A284"/>
    <mergeCell ref="B280:B284"/>
    <mergeCell ref="C280:C284"/>
    <mergeCell ref="J280:N284"/>
    <mergeCell ref="O280:O284"/>
    <mergeCell ref="A285:A289"/>
    <mergeCell ref="B285:B289"/>
    <mergeCell ref="C285:C289"/>
    <mergeCell ref="J285:N289"/>
    <mergeCell ref="O285:O289"/>
    <mergeCell ref="A290:A294"/>
    <mergeCell ref="B290:B294"/>
    <mergeCell ref="C290:C294"/>
    <mergeCell ref="J290:N294"/>
    <mergeCell ref="O290:O294"/>
    <mergeCell ref="A295:A299"/>
    <mergeCell ref="B295:B299"/>
    <mergeCell ref="C295:C299"/>
    <mergeCell ref="J295:N299"/>
    <mergeCell ref="O295:O299"/>
    <mergeCell ref="A300:A304"/>
    <mergeCell ref="B300:B304"/>
    <mergeCell ref="C300:C304"/>
    <mergeCell ref="J300:N304"/>
    <mergeCell ref="O300:O304"/>
    <mergeCell ref="A305:A309"/>
    <mergeCell ref="B305:B309"/>
    <mergeCell ref="C305:C309"/>
    <mergeCell ref="J305:N309"/>
    <mergeCell ref="O305:O309"/>
    <mergeCell ref="A310:A314"/>
    <mergeCell ref="B310:B314"/>
    <mergeCell ref="C310:C314"/>
    <mergeCell ref="J310:N314"/>
    <mergeCell ref="O310:O314"/>
    <mergeCell ref="A315:A319"/>
    <mergeCell ref="B315:B319"/>
    <mergeCell ref="C315:C319"/>
    <mergeCell ref="J315:N319"/>
    <mergeCell ref="O315:O319"/>
    <mergeCell ref="A320:A324"/>
    <mergeCell ref="B320:B324"/>
    <mergeCell ref="C320:C324"/>
    <mergeCell ref="J320:N324"/>
    <mergeCell ref="O320:O324"/>
    <mergeCell ref="A325:A329"/>
    <mergeCell ref="B325:B329"/>
    <mergeCell ref="C325:C329"/>
    <mergeCell ref="J325:N329"/>
    <mergeCell ref="O325:O329"/>
    <mergeCell ref="A330:A334"/>
    <mergeCell ref="B330:B334"/>
    <mergeCell ref="C330:C334"/>
    <mergeCell ref="J330:N334"/>
    <mergeCell ref="O330:O334"/>
    <mergeCell ref="A335:A339"/>
    <mergeCell ref="B335:B339"/>
    <mergeCell ref="C335:C339"/>
    <mergeCell ref="J335:N339"/>
    <mergeCell ref="O335:O339"/>
    <mergeCell ref="A340:A344"/>
    <mergeCell ref="B340:B344"/>
    <mergeCell ref="C340:C344"/>
    <mergeCell ref="J340:N344"/>
    <mergeCell ref="O340:O344"/>
    <mergeCell ref="A345:A349"/>
    <mergeCell ref="B345:B349"/>
    <mergeCell ref="C345:C349"/>
    <mergeCell ref="J345:N349"/>
    <mergeCell ref="O345:O349"/>
    <mergeCell ref="A350:A354"/>
    <mergeCell ref="B350:B354"/>
    <mergeCell ref="C350:C354"/>
    <mergeCell ref="J350:N354"/>
    <mergeCell ref="O350:O354"/>
    <mergeCell ref="A355:A359"/>
    <mergeCell ref="B355:B359"/>
    <mergeCell ref="C355:C359"/>
    <mergeCell ref="J355:N359"/>
    <mergeCell ref="O355:O359"/>
    <mergeCell ref="A360:A364"/>
    <mergeCell ref="B360:B364"/>
    <mergeCell ref="C360:C364"/>
    <mergeCell ref="J360:N364"/>
    <mergeCell ref="O360:O364"/>
    <mergeCell ref="A365:A369"/>
    <mergeCell ref="B365:B369"/>
    <mergeCell ref="C365:C369"/>
    <mergeCell ref="J365:N369"/>
    <mergeCell ref="O365:O369"/>
    <mergeCell ref="A370:A374"/>
    <mergeCell ref="B370:B374"/>
    <mergeCell ref="C370:C374"/>
    <mergeCell ref="J370:N374"/>
    <mergeCell ref="O370:O374"/>
    <mergeCell ref="A375:A379"/>
    <mergeCell ref="B375:B379"/>
    <mergeCell ref="C375:C379"/>
    <mergeCell ref="J375:N379"/>
    <mergeCell ref="O375:O379"/>
    <mergeCell ref="A380:A384"/>
    <mergeCell ref="B380:B384"/>
    <mergeCell ref="C380:C384"/>
    <mergeCell ref="J380:N384"/>
    <mergeCell ref="O380:O384"/>
    <mergeCell ref="A385:A389"/>
    <mergeCell ref="B385:B389"/>
    <mergeCell ref="C385:C389"/>
    <mergeCell ref="J385:N389"/>
    <mergeCell ref="O385:O389"/>
    <mergeCell ref="A390:A394"/>
    <mergeCell ref="B390:B394"/>
    <mergeCell ref="C390:C394"/>
    <mergeCell ref="J390:N394"/>
    <mergeCell ref="O390:O394"/>
    <mergeCell ref="A395:A399"/>
    <mergeCell ref="B395:B399"/>
    <mergeCell ref="C395:C399"/>
    <mergeCell ref="J395:N399"/>
    <mergeCell ref="O395:O399"/>
    <mergeCell ref="A400:A404"/>
    <mergeCell ref="B400:B404"/>
    <mergeCell ref="C400:C404"/>
    <mergeCell ref="J400:N404"/>
    <mergeCell ref="O400:O404"/>
    <mergeCell ref="A405:A409"/>
    <mergeCell ref="B405:B409"/>
    <mergeCell ref="C405:C409"/>
    <mergeCell ref="J405:N409"/>
    <mergeCell ref="O405:O409"/>
    <mergeCell ref="A410:A414"/>
    <mergeCell ref="B410:B414"/>
    <mergeCell ref="C410:C414"/>
    <mergeCell ref="J410:N414"/>
    <mergeCell ref="O410:O414"/>
    <mergeCell ref="A415:A419"/>
    <mergeCell ref="B415:B419"/>
    <mergeCell ref="C415:C419"/>
    <mergeCell ref="J415:N419"/>
    <mergeCell ref="O415:O419"/>
    <mergeCell ref="A420:A424"/>
    <mergeCell ref="B420:B424"/>
    <mergeCell ref="C420:C424"/>
    <mergeCell ref="J420:N424"/>
    <mergeCell ref="O420:O424"/>
    <mergeCell ref="A425:A429"/>
    <mergeCell ref="B425:B429"/>
    <mergeCell ref="C425:C429"/>
    <mergeCell ref="J425:N429"/>
    <mergeCell ref="O425:O429"/>
    <mergeCell ref="A430:A434"/>
    <mergeCell ref="B430:B434"/>
    <mergeCell ref="C430:C434"/>
    <mergeCell ref="J430:N434"/>
    <mergeCell ref="O430:O434"/>
    <mergeCell ref="A435:A439"/>
    <mergeCell ref="B435:B439"/>
    <mergeCell ref="C435:C439"/>
    <mergeCell ref="J435:N439"/>
    <mergeCell ref="O435:O439"/>
    <mergeCell ref="A440:A444"/>
    <mergeCell ref="B440:B444"/>
    <mergeCell ref="C440:C444"/>
    <mergeCell ref="J440:N444"/>
    <mergeCell ref="O440:O444"/>
    <mergeCell ref="A445:A449"/>
    <mergeCell ref="B445:B449"/>
    <mergeCell ref="C445:C449"/>
    <mergeCell ref="J445:N449"/>
    <mergeCell ref="O445:O449"/>
    <mergeCell ref="A450:A454"/>
    <mergeCell ref="B450:B454"/>
    <mergeCell ref="C450:C454"/>
    <mergeCell ref="J450:N454"/>
    <mergeCell ref="O450:O454"/>
    <mergeCell ref="A455:A459"/>
    <mergeCell ref="B455:B459"/>
    <mergeCell ref="C455:C459"/>
    <mergeCell ref="J455:N459"/>
    <mergeCell ref="O455:O459"/>
    <mergeCell ref="A460:A464"/>
    <mergeCell ref="B460:B464"/>
    <mergeCell ref="C460:C464"/>
    <mergeCell ref="J460:N464"/>
    <mergeCell ref="O460:O464"/>
    <mergeCell ref="A465:A469"/>
    <mergeCell ref="B465:B469"/>
    <mergeCell ref="C465:C469"/>
    <mergeCell ref="J465:N469"/>
    <mergeCell ref="O465:O469"/>
    <mergeCell ref="A470:A474"/>
    <mergeCell ref="B470:B474"/>
    <mergeCell ref="C470:C474"/>
    <mergeCell ref="J470:N474"/>
    <mergeCell ref="O470:O474"/>
    <mergeCell ref="A475:A479"/>
    <mergeCell ref="B475:B479"/>
    <mergeCell ref="C475:C479"/>
    <mergeCell ref="J475:N479"/>
    <mergeCell ref="O475:O479"/>
    <mergeCell ref="A480:A484"/>
    <mergeCell ref="B480:B484"/>
    <mergeCell ref="C480:C484"/>
    <mergeCell ref="J480:N484"/>
    <mergeCell ref="O480:O484"/>
    <mergeCell ref="A485:A489"/>
    <mergeCell ref="B485:B489"/>
    <mergeCell ref="C485:C489"/>
    <mergeCell ref="J485:N489"/>
    <mergeCell ref="O485:O489"/>
    <mergeCell ref="A490:A494"/>
    <mergeCell ref="B490:B494"/>
    <mergeCell ref="C490:C494"/>
    <mergeCell ref="J490:N494"/>
    <mergeCell ref="O490:O494"/>
    <mergeCell ref="A495:A499"/>
    <mergeCell ref="B495:B499"/>
    <mergeCell ref="C495:C499"/>
    <mergeCell ref="J495:N499"/>
    <mergeCell ref="O495:O499"/>
    <mergeCell ref="A500:A504"/>
    <mergeCell ref="B500:B504"/>
    <mergeCell ref="C500:C504"/>
    <mergeCell ref="J500:N504"/>
    <mergeCell ref="O500:O504"/>
    <mergeCell ref="A505:A509"/>
    <mergeCell ref="B505:B509"/>
    <mergeCell ref="C505:C509"/>
    <mergeCell ref="J505:N509"/>
    <mergeCell ref="O505:O509"/>
    <mergeCell ref="A510:A514"/>
    <mergeCell ref="B510:B514"/>
    <mergeCell ref="C510:C514"/>
    <mergeCell ref="J510:N514"/>
    <mergeCell ref="O510:O514"/>
    <mergeCell ref="A515:A519"/>
    <mergeCell ref="B515:B519"/>
    <mergeCell ref="C515:C519"/>
    <mergeCell ref="J515:N519"/>
    <mergeCell ref="O515:O519"/>
    <mergeCell ref="A520:A524"/>
    <mergeCell ref="B520:B524"/>
    <mergeCell ref="C520:C524"/>
    <mergeCell ref="J520:N524"/>
    <mergeCell ref="O520:O524"/>
    <mergeCell ref="A525:A529"/>
    <mergeCell ref="B525:B529"/>
    <mergeCell ref="C525:C529"/>
    <mergeCell ref="J525:N529"/>
    <mergeCell ref="O525:O529"/>
    <mergeCell ref="A530:A534"/>
    <mergeCell ref="B530:B534"/>
    <mergeCell ref="C530:C534"/>
    <mergeCell ref="J530:N534"/>
    <mergeCell ref="O530:O534"/>
    <mergeCell ref="A535:A539"/>
    <mergeCell ref="B535:B539"/>
    <mergeCell ref="C535:C539"/>
    <mergeCell ref="J535:N539"/>
    <mergeCell ref="O535:O539"/>
    <mergeCell ref="A540:A544"/>
    <mergeCell ref="B540:B544"/>
    <mergeCell ref="C540:C544"/>
    <mergeCell ref="J540:N544"/>
    <mergeCell ref="O540:O544"/>
    <mergeCell ref="A545:A549"/>
    <mergeCell ref="B545:B549"/>
    <mergeCell ref="C545:C549"/>
    <mergeCell ref="J545:N549"/>
    <mergeCell ref="O545:O549"/>
    <mergeCell ref="A550:A554"/>
    <mergeCell ref="B550:B554"/>
    <mergeCell ref="C550:C554"/>
    <mergeCell ref="J550:N554"/>
    <mergeCell ref="O550:O554"/>
    <mergeCell ref="A555:A559"/>
    <mergeCell ref="B555:B559"/>
    <mergeCell ref="C555:C559"/>
    <mergeCell ref="J555:N559"/>
    <mergeCell ref="O555:O559"/>
    <mergeCell ref="A560:A564"/>
    <mergeCell ref="B560:B564"/>
    <mergeCell ref="C560:C564"/>
    <mergeCell ref="J560:N564"/>
    <mergeCell ref="O560:O564"/>
    <mergeCell ref="A565:A569"/>
    <mergeCell ref="B565:B569"/>
    <mergeCell ref="C565:C569"/>
    <mergeCell ref="J565:N569"/>
    <mergeCell ref="O565:O569"/>
    <mergeCell ref="A570:A574"/>
    <mergeCell ref="B570:B574"/>
    <mergeCell ref="C570:C574"/>
    <mergeCell ref="J570:N574"/>
    <mergeCell ref="O570:O574"/>
    <mergeCell ref="A575:A579"/>
    <mergeCell ref="B575:B579"/>
    <mergeCell ref="C575:C579"/>
    <mergeCell ref="J575:N579"/>
    <mergeCell ref="O575:O579"/>
    <mergeCell ref="A580:A584"/>
    <mergeCell ref="B580:B584"/>
    <mergeCell ref="C580:C584"/>
    <mergeCell ref="J580:N584"/>
    <mergeCell ref="O580:O584"/>
    <mergeCell ref="A585:A589"/>
    <mergeCell ref="B585:B589"/>
    <mergeCell ref="C585:C589"/>
    <mergeCell ref="J585:N589"/>
    <mergeCell ref="O585:O589"/>
    <mergeCell ref="A590:A594"/>
    <mergeCell ref="B590:B594"/>
    <mergeCell ref="C590:C594"/>
    <mergeCell ref="J590:N594"/>
    <mergeCell ref="O590:O594"/>
  </mergeCells>
  <printOptions headings="false" gridLines="false" gridLinesSet="true" horizontalCentered="false" verticalCentered="false"/>
  <pageMargins left="0.7875" right="0.196527777777778" top="0.590277777777778" bottom="0.39375" header="0.590277777777778" footer="0.511811023622047"/>
  <pageSetup paperSize="9" scale="58" fitToWidth="1" fitToHeight="1" pageOrder="downThenOver" orientation="landscape" blackAndWhite="false" draft="false" cellComments="none" horizontalDpi="300" verticalDpi="300" copies="1"/>
  <headerFooter differentFirst="false" differentOddEven="false">
    <oddHeader>&amp;C&amp;P</oddHeader>
    <oddFooter/>
  </headerFooter>
  <rowBreaks count="16" manualBreakCount="16">
    <brk id="59" man="true" max="16383" min="0"/>
    <brk id="89" man="true" max="16383" min="0"/>
    <brk id="124" man="true" max="16383" min="0"/>
    <brk id="154" man="true" max="16383" min="0"/>
    <brk id="189" man="true" max="16383" min="0"/>
    <brk id="219" man="true" max="16383" min="0"/>
    <brk id="249" man="true" max="16383" min="0"/>
    <brk id="284" man="true" max="16383" min="0"/>
    <brk id="314" man="true" max="16383" min="0"/>
    <brk id="354" man="true" max="16383" min="0"/>
    <brk id="389" man="true" max="16383" min="0"/>
    <brk id="429" man="true" max="16383" min="0"/>
    <brk id="454" man="true" max="16383" min="0"/>
    <brk id="484" man="true" max="16383" min="0"/>
    <brk id="524" man="true" max="16383" min="0"/>
    <brk id="5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9"/>
  <sheetViews>
    <sheetView showFormulas="false" showGridLines="true" showRowColHeaders="true" showZeros="true" rightToLeft="false" tabSelected="false" showOutlineSymbols="true" defaultGridColor="true" view="normal" topLeftCell="D24" colorId="64" zoomScale="85" zoomScaleNormal="85" zoomScalePageLayoutView="90" workbookViewId="0">
      <selection pane="topLeft" activeCell="J381" activeCellId="0" sqref="J381:N385"/>
    </sheetView>
  </sheetViews>
  <sheetFormatPr defaultColWidth="13.70703125" defaultRowHeight="12.75" zeroHeight="false" outlineLevelRow="0" outlineLevelCol="0"/>
  <cols>
    <col collapsed="false" customWidth="true" hidden="false" outlineLevel="0" max="1" min="1" style="44" width="8.99"/>
    <col collapsed="false" customWidth="true" hidden="false" outlineLevel="0" max="2" min="2" style="45" width="28.14"/>
    <col collapsed="false" customWidth="true" hidden="false" outlineLevel="0" max="3" min="3" style="46" width="9.7"/>
    <col collapsed="false" customWidth="false" hidden="false" outlineLevel="0" max="4" min="4" style="47" width="13.7"/>
    <col collapsed="false" customWidth="true" hidden="false" outlineLevel="0" max="5" min="5" style="48" width="15.13"/>
    <col collapsed="false" customWidth="true" hidden="false" outlineLevel="0" max="6" min="6" style="48" width="16.7"/>
    <col collapsed="false" customWidth="true" hidden="false" outlineLevel="0" max="7" min="7" style="48" width="14.41"/>
    <col collapsed="false" customWidth="false" hidden="false" outlineLevel="0" max="8" min="8" style="48" width="13.7"/>
    <col collapsed="false" customWidth="true" hidden="false" outlineLevel="0" max="9" min="9" style="48" width="15.7"/>
    <col collapsed="false" customWidth="false" hidden="false" outlineLevel="0" max="12" min="10" style="49" width="13.7"/>
    <col collapsed="false" customWidth="true" hidden="false" outlineLevel="0" max="13" min="13" style="49" width="1.28"/>
    <col collapsed="false" customWidth="false" hidden="true" outlineLevel="0" max="14" min="14" style="49" width="13.7"/>
    <col collapsed="false" customWidth="true" hidden="false" outlineLevel="0" max="15" min="15" style="50" width="18.7"/>
    <col collapsed="false" customWidth="false" hidden="false" outlineLevel="0" max="257" min="16" style="46" width="13.7"/>
  </cols>
  <sheetData>
    <row r="1" customFormat="false" ht="84.75" hidden="false" customHeight="true" outlineLevel="0" collapsed="false">
      <c r="A1" s="51"/>
      <c r="C1" s="52"/>
      <c r="K1" s="53" t="s">
        <v>394</v>
      </c>
      <c r="L1" s="53"/>
      <c r="M1" s="53"/>
      <c r="N1" s="53"/>
      <c r="O1" s="53"/>
    </row>
    <row r="2" customFormat="false" ht="49.5" hidden="false" customHeight="true" outlineLevel="0" collapsed="false">
      <c r="A2" s="54" t="s">
        <v>395</v>
      </c>
      <c r="B2" s="54"/>
      <c r="C2" s="54"/>
      <c r="D2" s="54"/>
      <c r="E2" s="54"/>
      <c r="F2" s="54"/>
      <c r="G2" s="54"/>
      <c r="H2" s="54"/>
      <c r="I2" s="54"/>
      <c r="J2" s="54"/>
      <c r="K2" s="54"/>
      <c r="L2" s="54"/>
      <c r="M2" s="54"/>
      <c r="N2" s="54"/>
      <c r="O2" s="54"/>
    </row>
    <row r="4" customFormat="false" ht="14.45" hidden="false" customHeight="true" outlineLevel="0" collapsed="false">
      <c r="A4" s="55" t="s">
        <v>2</v>
      </c>
      <c r="B4" s="56" t="s">
        <v>3</v>
      </c>
      <c r="C4" s="57" t="s">
        <v>4</v>
      </c>
      <c r="D4" s="58" t="s">
        <v>5</v>
      </c>
      <c r="E4" s="58"/>
      <c r="F4" s="58"/>
      <c r="G4" s="58"/>
      <c r="H4" s="58"/>
      <c r="I4" s="58"/>
      <c r="J4" s="57" t="s">
        <v>6</v>
      </c>
      <c r="K4" s="57"/>
      <c r="L4" s="57"/>
      <c r="M4" s="57"/>
      <c r="N4" s="57"/>
      <c r="O4" s="57" t="s">
        <v>7</v>
      </c>
    </row>
    <row r="5" customFormat="false" ht="31.5" hidden="false" customHeight="true" outlineLevel="0" collapsed="false">
      <c r="A5" s="55"/>
      <c r="B5" s="56"/>
      <c r="C5" s="57"/>
      <c r="D5" s="59" t="s">
        <v>8</v>
      </c>
      <c r="E5" s="60" t="s">
        <v>9</v>
      </c>
      <c r="F5" s="60" t="s">
        <v>10</v>
      </c>
      <c r="G5" s="60" t="s">
        <v>11</v>
      </c>
      <c r="H5" s="60" t="s">
        <v>12</v>
      </c>
      <c r="I5" s="60" t="s">
        <v>13</v>
      </c>
      <c r="J5" s="57"/>
      <c r="K5" s="57"/>
      <c r="L5" s="57"/>
      <c r="M5" s="57"/>
      <c r="N5" s="57"/>
      <c r="O5" s="57"/>
    </row>
    <row r="6" customFormat="false" ht="15.75" hidden="false" customHeight="true" outlineLevel="0" collapsed="false">
      <c r="A6" s="55"/>
      <c r="B6" s="56" t="s">
        <v>14</v>
      </c>
      <c r="C6" s="57" t="s">
        <v>15</v>
      </c>
      <c r="D6" s="59" t="s">
        <v>9</v>
      </c>
      <c r="E6" s="61" t="n">
        <f aca="false">SUM(E7:E9)+E10</f>
        <v>4014770.065</v>
      </c>
      <c r="F6" s="61" t="n">
        <f aca="false">SUM(F7:F9)+F10</f>
        <v>2433564.168</v>
      </c>
      <c r="G6" s="61" t="n">
        <f aca="false">SUM(G7:G9)+G10</f>
        <v>695681.897</v>
      </c>
      <c r="H6" s="61" t="n">
        <f aca="false">SUM(H7:H9)+H10</f>
        <v>6634.2</v>
      </c>
      <c r="I6" s="61" t="n">
        <f aca="false">SUM(I7:I9)+I10</f>
        <v>878889.8</v>
      </c>
      <c r="J6" s="62"/>
      <c r="K6" s="62"/>
      <c r="L6" s="62"/>
      <c r="M6" s="62"/>
      <c r="N6" s="62"/>
      <c r="O6" s="62" t="s">
        <v>396</v>
      </c>
    </row>
    <row r="7" customFormat="false" ht="20.45" hidden="false" customHeight="true" outlineLevel="0" collapsed="false">
      <c r="A7" s="55"/>
      <c r="B7" s="56"/>
      <c r="C7" s="57"/>
      <c r="D7" s="59" t="n">
        <v>2017</v>
      </c>
      <c r="E7" s="61" t="n">
        <f aca="false">SUM(F7:I7)</f>
        <v>941853.232</v>
      </c>
      <c r="F7" s="61" t="n">
        <f aca="false">F12+F147+F197+F307+F507</f>
        <v>605098.435</v>
      </c>
      <c r="G7" s="61" t="n">
        <f aca="false">G12+G147+G197+G307+G507</f>
        <v>158049.197</v>
      </c>
      <c r="H7" s="61" t="n">
        <f aca="false">H12+H147+H197+H307+H507</f>
        <v>6155.9</v>
      </c>
      <c r="I7" s="61" t="n">
        <f aca="false">I12+I147+I197+I307+I507</f>
        <v>172549.7</v>
      </c>
      <c r="J7" s="62"/>
      <c r="K7" s="62"/>
      <c r="L7" s="62"/>
      <c r="M7" s="62"/>
      <c r="N7" s="62"/>
      <c r="O7" s="62"/>
    </row>
    <row r="8" customFormat="false" ht="20.45" hidden="false" customHeight="true" outlineLevel="0" collapsed="false">
      <c r="A8" s="55"/>
      <c r="B8" s="56"/>
      <c r="C8" s="57"/>
      <c r="D8" s="59" t="n">
        <v>2018</v>
      </c>
      <c r="E8" s="61" t="n">
        <f aca="false">SUM(F8:I8)</f>
        <v>1042789.488</v>
      </c>
      <c r="F8" s="61" t="n">
        <f aca="false">F13+F148+F198+F308+F508</f>
        <v>626126.488</v>
      </c>
      <c r="G8" s="61" t="n">
        <f aca="false">G13+G148+G198+G308+G508</f>
        <v>180109.4</v>
      </c>
      <c r="H8" s="61" t="n">
        <f aca="false">H13+H148+H198+H308+H508</f>
        <v>478.3</v>
      </c>
      <c r="I8" s="61" t="n">
        <f aca="false">I13+I148+I198+I308+I508</f>
        <v>236075.3</v>
      </c>
      <c r="J8" s="62"/>
      <c r="K8" s="62"/>
      <c r="L8" s="62"/>
      <c r="M8" s="62"/>
      <c r="N8" s="62"/>
      <c r="O8" s="62"/>
    </row>
    <row r="9" customFormat="false" ht="35.25" hidden="false" customHeight="true" outlineLevel="0" collapsed="false">
      <c r="A9" s="55"/>
      <c r="B9" s="56"/>
      <c r="C9" s="57"/>
      <c r="D9" s="59" t="n">
        <v>2019</v>
      </c>
      <c r="E9" s="61" t="n">
        <f aca="false">SUM(F9:I9)</f>
        <v>1010048.858</v>
      </c>
      <c r="F9" s="61" t="n">
        <f aca="false">F14+F149+F199+F309+F509</f>
        <v>594893.258</v>
      </c>
      <c r="G9" s="61" t="n">
        <f aca="false">G14+G149+G199+G309+G509</f>
        <v>180023.2</v>
      </c>
      <c r="H9" s="61" t="n">
        <f aca="false">H14+H149+H199+H309+H509</f>
        <v>0</v>
      </c>
      <c r="I9" s="61" t="n">
        <f aca="false">I14+I149+I199+I309+I509</f>
        <v>235132.4</v>
      </c>
      <c r="J9" s="62"/>
      <c r="K9" s="62"/>
      <c r="L9" s="62"/>
      <c r="M9" s="62"/>
      <c r="N9" s="62"/>
      <c r="O9" s="62"/>
    </row>
    <row r="10" customFormat="false" ht="82.5" hidden="false" customHeight="true" outlineLevel="0" collapsed="false">
      <c r="A10" s="55"/>
      <c r="B10" s="56"/>
      <c r="C10" s="57"/>
      <c r="D10" s="59" t="n">
        <v>2020</v>
      </c>
      <c r="E10" s="61" t="n">
        <f aca="false">SUM(F10:I10)</f>
        <v>1020078.487</v>
      </c>
      <c r="F10" s="61" t="n">
        <f aca="false">F15+F150+F200+F310+F510</f>
        <v>607445.987</v>
      </c>
      <c r="G10" s="61" t="n">
        <f aca="false">G15+G150+G200+G310+G510</f>
        <v>177500.1</v>
      </c>
      <c r="H10" s="61" t="n">
        <f aca="false">H15+H150+H200+H310+H510</f>
        <v>0</v>
      </c>
      <c r="I10" s="61" t="n">
        <f aca="false">I15+I150+I200+I310+I510</f>
        <v>235132.4</v>
      </c>
      <c r="J10" s="62"/>
      <c r="K10" s="62"/>
      <c r="L10" s="62"/>
      <c r="M10" s="62"/>
      <c r="N10" s="62"/>
      <c r="O10" s="62"/>
    </row>
    <row r="11" customFormat="false" ht="15.75" hidden="false" customHeight="true" outlineLevel="0" collapsed="false">
      <c r="A11" s="55" t="s">
        <v>23</v>
      </c>
      <c r="B11" s="63" t="s">
        <v>24</v>
      </c>
      <c r="C11" s="64" t="s">
        <v>15</v>
      </c>
      <c r="D11" s="59" t="s">
        <v>9</v>
      </c>
      <c r="E11" s="61" t="n">
        <f aca="false">SUM(E12:E14)+E15</f>
        <v>1332499.956</v>
      </c>
      <c r="F11" s="61" t="n">
        <f aca="false">SUM(F12:F14)+F15</f>
        <v>1149695.659</v>
      </c>
      <c r="G11" s="61" t="n">
        <f aca="false">SUM(G12:G14)+G15</f>
        <v>152812.297</v>
      </c>
      <c r="H11" s="61" t="n">
        <f aca="false">SUM(H12:H14)+H15</f>
        <v>0</v>
      </c>
      <c r="I11" s="61" t="n">
        <f aca="false">SUM(I12:I14)+I15</f>
        <v>29992</v>
      </c>
      <c r="J11" s="62"/>
      <c r="K11" s="62"/>
      <c r="L11" s="62"/>
      <c r="M11" s="62"/>
      <c r="N11" s="62"/>
      <c r="O11" s="57" t="s">
        <v>397</v>
      </c>
    </row>
    <row r="12" customFormat="false" ht="15.75" hidden="false" customHeight="true" outlineLevel="0" collapsed="false">
      <c r="A12" s="55"/>
      <c r="B12" s="63"/>
      <c r="C12" s="64"/>
      <c r="D12" s="59" t="n">
        <v>2017</v>
      </c>
      <c r="E12" s="61" t="n">
        <f aca="false">SUM(F12:I12)</f>
        <v>381750.667</v>
      </c>
      <c r="F12" s="61" t="n">
        <f aca="false">F17+F37+F67+F117</f>
        <v>328618.67</v>
      </c>
      <c r="G12" s="61" t="n">
        <f aca="false">G17+G37+G67+G117</f>
        <v>45633.997</v>
      </c>
      <c r="H12" s="61" t="n">
        <f aca="false">H17+H37+H67+H117</f>
        <v>0</v>
      </c>
      <c r="I12" s="61" t="n">
        <f aca="false">I17+I37+I67+I117</f>
        <v>7498</v>
      </c>
      <c r="J12" s="62"/>
      <c r="K12" s="62"/>
      <c r="L12" s="62"/>
      <c r="M12" s="62"/>
      <c r="N12" s="62"/>
      <c r="O12" s="57"/>
    </row>
    <row r="13" customFormat="false" ht="15.75" hidden="false" customHeight="true" outlineLevel="0" collapsed="false">
      <c r="A13" s="55"/>
      <c r="B13" s="63"/>
      <c r="C13" s="64"/>
      <c r="D13" s="59" t="n">
        <v>2018</v>
      </c>
      <c r="E13" s="61" t="n">
        <f aca="false">SUM(F13:I13)</f>
        <v>320285.746</v>
      </c>
      <c r="F13" s="61" t="n">
        <f aca="false">F18+F38+F68+F118</f>
        <v>276728.446</v>
      </c>
      <c r="G13" s="61" t="n">
        <f aca="false">G18+G38+G68+G118</f>
        <v>36059.3</v>
      </c>
      <c r="H13" s="61" t="n">
        <f aca="false">H18+H38+H68+H118</f>
        <v>0</v>
      </c>
      <c r="I13" s="61" t="n">
        <f aca="false">I18+I38+I68+I118</f>
        <v>7498</v>
      </c>
      <c r="J13" s="62"/>
      <c r="K13" s="62"/>
      <c r="L13" s="62"/>
      <c r="M13" s="62"/>
      <c r="N13" s="62"/>
      <c r="O13" s="57"/>
    </row>
    <row r="14" customFormat="false" ht="16.5" hidden="false" customHeight="true" outlineLevel="0" collapsed="false">
      <c r="A14" s="55"/>
      <c r="B14" s="63"/>
      <c r="C14" s="64"/>
      <c r="D14" s="59" t="n">
        <v>2019</v>
      </c>
      <c r="E14" s="61" t="n">
        <f aca="false">SUM(F14:I14)</f>
        <v>313481.771</v>
      </c>
      <c r="F14" s="61" t="n">
        <f aca="false">F19+F39+F69+F119</f>
        <v>270424.271</v>
      </c>
      <c r="G14" s="61" t="n">
        <f aca="false">G19+G39+G69+G119</f>
        <v>35559.5</v>
      </c>
      <c r="H14" s="61" t="n">
        <f aca="false">H19+H39+H69+H119</f>
        <v>0</v>
      </c>
      <c r="I14" s="61" t="n">
        <f aca="false">I19+I39+I69+I119</f>
        <v>7498</v>
      </c>
      <c r="J14" s="62"/>
      <c r="K14" s="62"/>
      <c r="L14" s="62"/>
      <c r="M14" s="62"/>
      <c r="N14" s="62"/>
      <c r="O14" s="57"/>
    </row>
    <row r="15" customFormat="false" ht="19.5" hidden="false" customHeight="true" outlineLevel="0" collapsed="false">
      <c r="A15" s="55"/>
      <c r="B15" s="63"/>
      <c r="C15" s="64"/>
      <c r="D15" s="59" t="n">
        <v>2020</v>
      </c>
      <c r="E15" s="61" t="n">
        <f aca="false">SUM(F15:I15)</f>
        <v>316981.772</v>
      </c>
      <c r="F15" s="61" t="n">
        <f aca="false">F20+F40+F70+F120</f>
        <v>273924.272</v>
      </c>
      <c r="G15" s="61" t="n">
        <f aca="false">G20+G40+G70+G120</f>
        <v>35559.5</v>
      </c>
      <c r="H15" s="61" t="n">
        <f aca="false">H20+H40+H70+H120</f>
        <v>0</v>
      </c>
      <c r="I15" s="61" t="n">
        <f aca="false">I20+I40+I70+I120</f>
        <v>7498</v>
      </c>
      <c r="J15" s="62"/>
      <c r="K15" s="62"/>
      <c r="L15" s="62"/>
      <c r="M15" s="62"/>
      <c r="N15" s="62"/>
      <c r="O15" s="57"/>
    </row>
    <row r="16" customFormat="false" ht="14.45" hidden="false" customHeight="true" outlineLevel="0" collapsed="false">
      <c r="A16" s="55" t="s">
        <v>26</v>
      </c>
      <c r="B16" s="63" t="s">
        <v>27</v>
      </c>
      <c r="C16" s="57" t="s">
        <v>15</v>
      </c>
      <c r="D16" s="59" t="s">
        <v>9</v>
      </c>
      <c r="E16" s="61" t="n">
        <f aca="false">SUM(E17:E19)+E20</f>
        <v>81444</v>
      </c>
      <c r="F16" s="61" t="n">
        <f aca="false">SUM(F17:F19)+F20</f>
        <v>53724</v>
      </c>
      <c r="G16" s="61" t="n">
        <f aca="false">SUM(G17:G19)+G20</f>
        <v>0</v>
      </c>
      <c r="H16" s="61" t="n">
        <f aca="false">SUM(H17:H19)+H20</f>
        <v>0</v>
      </c>
      <c r="I16" s="61" t="n">
        <f aca="false">SUM(I17:I19)+I20</f>
        <v>27720</v>
      </c>
      <c r="J16" s="57" t="s">
        <v>398</v>
      </c>
      <c r="K16" s="57"/>
      <c r="L16" s="57"/>
      <c r="M16" s="57"/>
      <c r="N16" s="57"/>
      <c r="O16" s="57" t="s">
        <v>399</v>
      </c>
    </row>
    <row r="17" customFormat="false" ht="15.75" hidden="false" customHeight="true" outlineLevel="0" collapsed="false">
      <c r="A17" s="55"/>
      <c r="B17" s="63"/>
      <c r="C17" s="57"/>
      <c r="D17" s="59" t="n">
        <v>2017</v>
      </c>
      <c r="E17" s="61" t="n">
        <f aca="false">SUM(F17:I17)</f>
        <v>23454</v>
      </c>
      <c r="F17" s="61" t="n">
        <f aca="false">F22+F27+F32</f>
        <v>16524</v>
      </c>
      <c r="G17" s="61" t="n">
        <f aca="false">G22+G27+G32</f>
        <v>0</v>
      </c>
      <c r="H17" s="61" t="n">
        <f aca="false">H22+H27+H32</f>
        <v>0</v>
      </c>
      <c r="I17" s="61" t="n">
        <f aca="false">I22+I27+I32</f>
        <v>6930</v>
      </c>
      <c r="J17" s="57"/>
      <c r="K17" s="57"/>
      <c r="L17" s="57"/>
      <c r="M17" s="57"/>
      <c r="N17" s="57"/>
      <c r="O17" s="57"/>
    </row>
    <row r="18" customFormat="false" ht="15.75" hidden="false" customHeight="true" outlineLevel="0" collapsed="false">
      <c r="A18" s="55"/>
      <c r="B18" s="63"/>
      <c r="C18" s="57"/>
      <c r="D18" s="59" t="n">
        <v>2018</v>
      </c>
      <c r="E18" s="61" t="n">
        <f aca="false">SUM(F18:I18)</f>
        <v>19330</v>
      </c>
      <c r="F18" s="61" t="n">
        <f aca="false">F23+F28+F33</f>
        <v>12400</v>
      </c>
      <c r="G18" s="61" t="n">
        <f aca="false">G23+G28+G33</f>
        <v>0</v>
      </c>
      <c r="H18" s="61" t="n">
        <f aca="false">H23+H28+H33</f>
        <v>0</v>
      </c>
      <c r="I18" s="61" t="n">
        <f aca="false">I23+I28+I33</f>
        <v>6930</v>
      </c>
      <c r="J18" s="57"/>
      <c r="K18" s="57"/>
      <c r="L18" s="57"/>
      <c r="M18" s="57"/>
      <c r="N18" s="57"/>
      <c r="O18" s="57"/>
    </row>
    <row r="19" customFormat="false" ht="52.5" hidden="false" customHeight="true" outlineLevel="0" collapsed="false">
      <c r="A19" s="55"/>
      <c r="B19" s="63"/>
      <c r="C19" s="57"/>
      <c r="D19" s="59" t="n">
        <v>2019</v>
      </c>
      <c r="E19" s="61" t="n">
        <f aca="false">SUM(F19:I19)</f>
        <v>19330</v>
      </c>
      <c r="F19" s="61" t="n">
        <f aca="false">F24+F29+F34</f>
        <v>12400</v>
      </c>
      <c r="G19" s="61" t="n">
        <f aca="false">G24+G29+G34</f>
        <v>0</v>
      </c>
      <c r="H19" s="61" t="n">
        <f aca="false">H24+H29+H34</f>
        <v>0</v>
      </c>
      <c r="I19" s="61" t="n">
        <f aca="false">I24+I29+I34</f>
        <v>6930</v>
      </c>
      <c r="J19" s="57"/>
      <c r="K19" s="57"/>
      <c r="L19" s="57"/>
      <c r="M19" s="57"/>
      <c r="N19" s="57"/>
      <c r="O19" s="57"/>
    </row>
    <row r="20" customFormat="false" ht="21.75" hidden="false" customHeight="true" outlineLevel="0" collapsed="false">
      <c r="A20" s="55"/>
      <c r="B20" s="63"/>
      <c r="C20" s="57"/>
      <c r="D20" s="59" t="n">
        <v>2020</v>
      </c>
      <c r="E20" s="61" t="n">
        <f aca="false">SUM(F20:I20)</f>
        <v>19330</v>
      </c>
      <c r="F20" s="61" t="n">
        <f aca="false">F25+F30+F35</f>
        <v>12400</v>
      </c>
      <c r="G20" s="61" t="n">
        <f aca="false">G25+G30+G35</f>
        <v>0</v>
      </c>
      <c r="H20" s="61" t="n">
        <f aca="false">H25+H30+H35</f>
        <v>0</v>
      </c>
      <c r="I20" s="61" t="n">
        <f aca="false">I25+I30+I35</f>
        <v>6930</v>
      </c>
      <c r="J20" s="57"/>
      <c r="K20" s="57"/>
      <c r="L20" s="57"/>
      <c r="M20" s="57"/>
      <c r="N20" s="57"/>
      <c r="O20" s="57"/>
    </row>
    <row r="21" customFormat="false" ht="27.75" hidden="false" customHeight="true" outlineLevel="0" collapsed="false">
      <c r="A21" s="55" t="s">
        <v>30</v>
      </c>
      <c r="B21" s="63" t="s">
        <v>31</v>
      </c>
      <c r="C21" s="57" t="s">
        <v>15</v>
      </c>
      <c r="D21" s="59" t="s">
        <v>9</v>
      </c>
      <c r="E21" s="61" t="n">
        <f aca="false">SUM(E22:E24)+E25</f>
        <v>8000</v>
      </c>
      <c r="F21" s="61" t="n">
        <f aca="false">SUM(F22:F24)+F25</f>
        <v>8000</v>
      </c>
      <c r="G21" s="61" t="n">
        <f aca="false">SUM(G22:G24)+G25</f>
        <v>0</v>
      </c>
      <c r="H21" s="61" t="n">
        <f aca="false">SUM(H22:H24)+H25</f>
        <v>0</v>
      </c>
      <c r="I21" s="61" t="n">
        <f aca="false">SUM(I22:I24)+I25</f>
        <v>0</v>
      </c>
      <c r="J21" s="57" t="s">
        <v>32</v>
      </c>
      <c r="K21" s="57"/>
      <c r="L21" s="57"/>
      <c r="M21" s="57"/>
      <c r="N21" s="57"/>
      <c r="O21" s="57" t="s">
        <v>400</v>
      </c>
    </row>
    <row r="22" customFormat="false" ht="15.75" hidden="false" customHeight="true" outlineLevel="0" collapsed="false">
      <c r="A22" s="55"/>
      <c r="B22" s="63"/>
      <c r="C22" s="57"/>
      <c r="D22" s="59" t="n">
        <v>2017</v>
      </c>
      <c r="E22" s="61" t="n">
        <f aca="false">SUM(F22:I22)</f>
        <v>2000</v>
      </c>
      <c r="F22" s="61" t="n">
        <v>2000</v>
      </c>
      <c r="G22" s="61" t="n">
        <v>0</v>
      </c>
      <c r="H22" s="61" t="n">
        <v>0</v>
      </c>
      <c r="I22" s="61" t="n">
        <v>0</v>
      </c>
      <c r="J22" s="57"/>
      <c r="K22" s="57"/>
      <c r="L22" s="57"/>
      <c r="M22" s="57"/>
      <c r="N22" s="57"/>
      <c r="O22" s="57"/>
    </row>
    <row r="23" customFormat="false" ht="15.75" hidden="false" customHeight="true" outlineLevel="0" collapsed="false">
      <c r="A23" s="55"/>
      <c r="B23" s="63"/>
      <c r="C23" s="57"/>
      <c r="D23" s="59" t="n">
        <v>2018</v>
      </c>
      <c r="E23" s="61" t="n">
        <f aca="false">SUM(F23:I23)</f>
        <v>2000</v>
      </c>
      <c r="F23" s="61" t="n">
        <v>2000</v>
      </c>
      <c r="G23" s="61" t="n">
        <v>0</v>
      </c>
      <c r="H23" s="61" t="n">
        <v>0</v>
      </c>
      <c r="I23" s="61" t="n">
        <v>0</v>
      </c>
      <c r="J23" s="57"/>
      <c r="K23" s="57"/>
      <c r="L23" s="57"/>
      <c r="M23" s="57"/>
      <c r="N23" s="57"/>
      <c r="O23" s="57"/>
    </row>
    <row r="24" customFormat="false" ht="22.5" hidden="false" customHeight="true" outlineLevel="0" collapsed="false">
      <c r="A24" s="55"/>
      <c r="B24" s="63"/>
      <c r="C24" s="57"/>
      <c r="D24" s="59" t="n">
        <v>2019</v>
      </c>
      <c r="E24" s="61" t="n">
        <f aca="false">SUM(F24:I24)</f>
        <v>2000</v>
      </c>
      <c r="F24" s="61" t="n">
        <v>2000</v>
      </c>
      <c r="G24" s="61" t="n">
        <v>0</v>
      </c>
      <c r="H24" s="61" t="n">
        <v>0</v>
      </c>
      <c r="I24" s="61" t="n">
        <v>0</v>
      </c>
      <c r="J24" s="57"/>
      <c r="K24" s="57"/>
      <c r="L24" s="57"/>
      <c r="M24" s="57"/>
      <c r="N24" s="57"/>
      <c r="O24" s="57"/>
    </row>
    <row r="25" customFormat="false" ht="22.5" hidden="false" customHeight="true" outlineLevel="0" collapsed="false">
      <c r="A25" s="55"/>
      <c r="B25" s="63"/>
      <c r="C25" s="57"/>
      <c r="D25" s="59" t="n">
        <v>2020</v>
      </c>
      <c r="E25" s="61" t="n">
        <f aca="false">SUM(F25:I25)</f>
        <v>2000</v>
      </c>
      <c r="F25" s="61" t="n">
        <v>2000</v>
      </c>
      <c r="G25" s="61" t="n">
        <v>0</v>
      </c>
      <c r="H25" s="61" t="n">
        <v>0</v>
      </c>
      <c r="I25" s="61" t="n">
        <v>0</v>
      </c>
      <c r="J25" s="57"/>
      <c r="K25" s="57"/>
      <c r="L25" s="57"/>
      <c r="M25" s="57"/>
      <c r="N25" s="57"/>
      <c r="O25" s="57"/>
    </row>
    <row r="26" customFormat="false" ht="27" hidden="false" customHeight="true" outlineLevel="0" collapsed="false">
      <c r="A26" s="55" t="s">
        <v>34</v>
      </c>
      <c r="B26" s="63" t="s">
        <v>35</v>
      </c>
      <c r="C26" s="57" t="s">
        <v>15</v>
      </c>
      <c r="D26" s="59" t="s">
        <v>9</v>
      </c>
      <c r="E26" s="61" t="n">
        <f aca="false">SUM(E27:E29)+E30</f>
        <v>73444</v>
      </c>
      <c r="F26" s="61" t="n">
        <f aca="false">SUM(F27:F29)+F30</f>
        <v>45724</v>
      </c>
      <c r="G26" s="61" t="n">
        <f aca="false">SUM(G27:G29)+G30</f>
        <v>0</v>
      </c>
      <c r="H26" s="61" t="n">
        <f aca="false">SUM(H27:H29)+H30</f>
        <v>0</v>
      </c>
      <c r="I26" s="61" t="n">
        <f aca="false">SUM(I27:I29)+I30</f>
        <v>27720</v>
      </c>
      <c r="J26" s="65" t="s">
        <v>36</v>
      </c>
      <c r="K26" s="65"/>
      <c r="L26" s="65"/>
      <c r="M26" s="65"/>
      <c r="N26" s="65"/>
      <c r="O26" s="57" t="s">
        <v>401</v>
      </c>
    </row>
    <row r="27" customFormat="false" ht="15.75" hidden="false" customHeight="true" outlineLevel="0" collapsed="false">
      <c r="A27" s="55"/>
      <c r="B27" s="63"/>
      <c r="C27" s="57"/>
      <c r="D27" s="59" t="n">
        <v>2017</v>
      </c>
      <c r="E27" s="61" t="n">
        <f aca="false">SUM(F27:I27)</f>
        <v>21454</v>
      </c>
      <c r="F27" s="66" t="n">
        <v>14524</v>
      </c>
      <c r="G27" s="61" t="n">
        <v>0</v>
      </c>
      <c r="H27" s="61" t="n">
        <v>0</v>
      </c>
      <c r="I27" s="61" t="n">
        <v>6930</v>
      </c>
      <c r="J27" s="65"/>
      <c r="K27" s="65"/>
      <c r="L27" s="65"/>
      <c r="M27" s="65"/>
      <c r="N27" s="65"/>
      <c r="O27" s="57"/>
    </row>
    <row r="28" customFormat="false" ht="15.75" hidden="false" customHeight="true" outlineLevel="0" collapsed="false">
      <c r="A28" s="55"/>
      <c r="B28" s="63"/>
      <c r="C28" s="57"/>
      <c r="D28" s="59" t="n">
        <v>2018</v>
      </c>
      <c r="E28" s="61" t="n">
        <f aca="false">SUM(F28:I28)</f>
        <v>17330</v>
      </c>
      <c r="F28" s="61" t="n">
        <v>10400</v>
      </c>
      <c r="G28" s="61" t="n">
        <v>0</v>
      </c>
      <c r="H28" s="61" t="n">
        <v>0</v>
      </c>
      <c r="I28" s="61" t="n">
        <v>6930</v>
      </c>
      <c r="J28" s="65"/>
      <c r="K28" s="65"/>
      <c r="L28" s="65"/>
      <c r="M28" s="65"/>
      <c r="N28" s="65"/>
      <c r="O28" s="57"/>
    </row>
    <row r="29" customFormat="false" ht="30.75" hidden="false" customHeight="true" outlineLevel="0" collapsed="false">
      <c r="A29" s="55"/>
      <c r="B29" s="63"/>
      <c r="C29" s="57"/>
      <c r="D29" s="59" t="n">
        <v>2019</v>
      </c>
      <c r="E29" s="61" t="n">
        <f aca="false">SUM(F29:I29)</f>
        <v>17330</v>
      </c>
      <c r="F29" s="61" t="n">
        <v>10400</v>
      </c>
      <c r="G29" s="61" t="n">
        <v>0</v>
      </c>
      <c r="H29" s="61" t="n">
        <v>0</v>
      </c>
      <c r="I29" s="61" t="n">
        <v>6930</v>
      </c>
      <c r="J29" s="65"/>
      <c r="K29" s="65"/>
      <c r="L29" s="65"/>
      <c r="M29" s="65"/>
      <c r="N29" s="65"/>
      <c r="O29" s="57"/>
    </row>
    <row r="30" customFormat="false" ht="33.75" hidden="false" customHeight="true" outlineLevel="0" collapsed="false">
      <c r="A30" s="55"/>
      <c r="B30" s="63"/>
      <c r="C30" s="57"/>
      <c r="D30" s="59" t="n">
        <v>2020</v>
      </c>
      <c r="E30" s="61" t="n">
        <f aca="false">SUM(F30:I30)</f>
        <v>17330</v>
      </c>
      <c r="F30" s="61" t="n">
        <v>10400</v>
      </c>
      <c r="G30" s="61" t="n">
        <v>0</v>
      </c>
      <c r="H30" s="61" t="n">
        <v>0</v>
      </c>
      <c r="I30" s="61" t="n">
        <v>6930</v>
      </c>
      <c r="J30" s="65"/>
      <c r="K30" s="65"/>
      <c r="L30" s="65"/>
      <c r="M30" s="65"/>
      <c r="N30" s="65"/>
      <c r="O30" s="57"/>
    </row>
    <row r="31" customFormat="false" ht="19.5" hidden="true" customHeight="true" outlineLevel="0" collapsed="false">
      <c r="A31" s="55" t="s">
        <v>38</v>
      </c>
      <c r="B31" s="63" t="s">
        <v>39</v>
      </c>
      <c r="C31" s="57" t="s">
        <v>15</v>
      </c>
      <c r="D31" s="59" t="s">
        <v>9</v>
      </c>
      <c r="E31" s="61" t="n">
        <f aca="false">SUM(E32:E34)+E35</f>
        <v>0</v>
      </c>
      <c r="F31" s="61" t="n">
        <f aca="false">SUM(F32:F34)+F35</f>
        <v>0</v>
      </c>
      <c r="G31" s="61" t="n">
        <f aca="false">SUM(G32:G34)+G35</f>
        <v>0</v>
      </c>
      <c r="H31" s="61" t="n">
        <f aca="false">SUM(H32:H34)+H35</f>
        <v>0</v>
      </c>
      <c r="I31" s="61" t="n">
        <f aca="false">SUM(I32:I34)+I35</f>
        <v>0</v>
      </c>
      <c r="J31" s="57"/>
      <c r="K31" s="57"/>
      <c r="L31" s="57"/>
      <c r="M31" s="57"/>
      <c r="N31" s="57"/>
      <c r="O31" s="57" t="s">
        <v>40</v>
      </c>
    </row>
    <row r="32" customFormat="false" ht="19.5" hidden="true" customHeight="true" outlineLevel="0" collapsed="false">
      <c r="A32" s="55"/>
      <c r="B32" s="63"/>
      <c r="C32" s="57"/>
      <c r="D32" s="59" t="n">
        <v>2017</v>
      </c>
      <c r="E32" s="61" t="n">
        <f aca="false">SUM(F32:I32)</f>
        <v>0</v>
      </c>
      <c r="F32" s="61" t="n">
        <v>0</v>
      </c>
      <c r="G32" s="60" t="n">
        <v>0</v>
      </c>
      <c r="H32" s="60" t="n">
        <v>0</v>
      </c>
      <c r="I32" s="60" t="n">
        <v>0</v>
      </c>
      <c r="J32" s="57"/>
      <c r="K32" s="57"/>
      <c r="L32" s="57"/>
      <c r="M32" s="57"/>
      <c r="N32" s="57"/>
      <c r="O32" s="57"/>
    </row>
    <row r="33" customFormat="false" ht="19.5" hidden="true" customHeight="true" outlineLevel="0" collapsed="false">
      <c r="A33" s="55"/>
      <c r="B33" s="63"/>
      <c r="C33" s="57"/>
      <c r="D33" s="59" t="n">
        <v>2018</v>
      </c>
      <c r="E33" s="60" t="n">
        <f aca="false">SUM(F33:I33)</f>
        <v>0</v>
      </c>
      <c r="F33" s="60" t="n">
        <v>0</v>
      </c>
      <c r="G33" s="60" t="n">
        <v>0</v>
      </c>
      <c r="H33" s="60" t="n">
        <v>0</v>
      </c>
      <c r="I33" s="60" t="n">
        <v>0</v>
      </c>
      <c r="J33" s="57"/>
      <c r="K33" s="57"/>
      <c r="L33" s="57"/>
      <c r="M33" s="57"/>
      <c r="N33" s="57"/>
      <c r="O33" s="57"/>
    </row>
    <row r="34" customFormat="false" ht="19.5" hidden="true" customHeight="true" outlineLevel="0" collapsed="false">
      <c r="A34" s="55"/>
      <c r="B34" s="63"/>
      <c r="C34" s="57"/>
      <c r="D34" s="59" t="n">
        <v>2019</v>
      </c>
      <c r="E34" s="60" t="n">
        <f aca="false">SUM(F34:I34)</f>
        <v>0</v>
      </c>
      <c r="F34" s="60" t="n">
        <v>0</v>
      </c>
      <c r="G34" s="60" t="n">
        <v>0</v>
      </c>
      <c r="H34" s="60" t="n">
        <v>0</v>
      </c>
      <c r="I34" s="60" t="n">
        <v>0</v>
      </c>
      <c r="J34" s="57"/>
      <c r="K34" s="57"/>
      <c r="L34" s="57"/>
      <c r="M34" s="57"/>
      <c r="N34" s="57"/>
      <c r="O34" s="57"/>
    </row>
    <row r="35" customFormat="false" ht="19.5" hidden="true" customHeight="true" outlineLevel="0" collapsed="false">
      <c r="A35" s="55"/>
      <c r="B35" s="63"/>
      <c r="C35" s="57"/>
      <c r="D35" s="59" t="n">
        <v>2020</v>
      </c>
      <c r="E35" s="60" t="n">
        <f aca="false">SUM(F35:I35)</f>
        <v>0</v>
      </c>
      <c r="F35" s="60" t="n">
        <v>0</v>
      </c>
      <c r="G35" s="60" t="n">
        <v>0</v>
      </c>
      <c r="H35" s="60" t="n">
        <v>0</v>
      </c>
      <c r="I35" s="60" t="n">
        <v>0</v>
      </c>
      <c r="J35" s="57"/>
      <c r="K35" s="57"/>
      <c r="L35" s="57"/>
      <c r="M35" s="57"/>
      <c r="N35" s="57"/>
      <c r="O35" s="57"/>
    </row>
    <row r="36" customFormat="false" ht="14.45" hidden="false" customHeight="true" outlineLevel="0" collapsed="false">
      <c r="A36" s="55" t="s">
        <v>41</v>
      </c>
      <c r="B36" s="63" t="s">
        <v>42</v>
      </c>
      <c r="C36" s="57" t="s">
        <v>15</v>
      </c>
      <c r="D36" s="59" t="s">
        <v>9</v>
      </c>
      <c r="E36" s="61" t="n">
        <f aca="false">SUM(E37:E39)+E40</f>
        <v>86657.464</v>
      </c>
      <c r="F36" s="61" t="n">
        <f aca="false">SUM(F37:F39)+F40</f>
        <v>56501.231</v>
      </c>
      <c r="G36" s="61" t="n">
        <f aca="false">SUM(G37:G39)+G40</f>
        <v>30156.233</v>
      </c>
      <c r="H36" s="61" t="n">
        <f aca="false">SUM(H37:H39)+H40</f>
        <v>0</v>
      </c>
      <c r="I36" s="61" t="n">
        <f aca="false">SUM(I37:I39)+I40</f>
        <v>0</v>
      </c>
      <c r="J36" s="57" t="s">
        <v>402</v>
      </c>
      <c r="K36" s="57"/>
      <c r="L36" s="57"/>
      <c r="M36" s="57"/>
      <c r="N36" s="57"/>
      <c r="O36" s="57" t="s">
        <v>399</v>
      </c>
    </row>
    <row r="37" customFormat="false" ht="15.75" hidden="false" customHeight="true" outlineLevel="0" collapsed="false">
      <c r="A37" s="55"/>
      <c r="B37" s="63"/>
      <c r="C37" s="57"/>
      <c r="D37" s="59" t="n">
        <v>2017</v>
      </c>
      <c r="E37" s="61" t="n">
        <f aca="false">SUM(F37:I37)</f>
        <v>25183.446</v>
      </c>
      <c r="F37" s="61" t="n">
        <f aca="false">F42+F47+F52+F57+F62</f>
        <v>14178.766</v>
      </c>
      <c r="G37" s="61" t="n">
        <f aca="false">G42+G47+G52+G57+G62</f>
        <v>11004.68</v>
      </c>
      <c r="H37" s="61" t="n">
        <f aca="false">H42+H47+H52+H57+H62</f>
        <v>0</v>
      </c>
      <c r="I37" s="61" t="n">
        <f aca="false">I42+I47+I52+I57+I62</f>
        <v>0</v>
      </c>
      <c r="J37" s="57"/>
      <c r="K37" s="57"/>
      <c r="L37" s="57"/>
      <c r="M37" s="57"/>
      <c r="N37" s="57"/>
      <c r="O37" s="57"/>
    </row>
    <row r="38" customFormat="false" ht="15.75" hidden="false" customHeight="true" outlineLevel="0" collapsed="false">
      <c r="A38" s="55"/>
      <c r="B38" s="63"/>
      <c r="C38" s="57"/>
      <c r="D38" s="59" t="n">
        <v>2018</v>
      </c>
      <c r="E38" s="61" t="n">
        <f aca="false">SUM(F38:I38)</f>
        <v>22615.846</v>
      </c>
      <c r="F38" s="61" t="n">
        <f aca="false">F43+F48+F53+F58+F63</f>
        <v>16143.595</v>
      </c>
      <c r="G38" s="61" t="n">
        <f aca="false">G43+G48+G53+G58+G63</f>
        <v>6472.251</v>
      </c>
      <c r="H38" s="61" t="n">
        <f aca="false">H43+H48+H53+H58+H63</f>
        <v>0</v>
      </c>
      <c r="I38" s="61" t="n">
        <f aca="false">I43+I48+I53+I58+I63</f>
        <v>0</v>
      </c>
      <c r="J38" s="57"/>
      <c r="K38" s="57"/>
      <c r="L38" s="57"/>
      <c r="M38" s="57"/>
      <c r="N38" s="57"/>
      <c r="O38" s="57"/>
    </row>
    <row r="39" customFormat="false" ht="19.5" hidden="false" customHeight="true" outlineLevel="0" collapsed="false">
      <c r="A39" s="55"/>
      <c r="B39" s="63"/>
      <c r="C39" s="57"/>
      <c r="D39" s="59" t="n">
        <v>2019</v>
      </c>
      <c r="E39" s="61" t="n">
        <f aca="false">SUM(F39:I39)</f>
        <v>17429.086</v>
      </c>
      <c r="F39" s="61" t="n">
        <f aca="false">F44+F49+F54+F59+F64</f>
        <v>11089.435</v>
      </c>
      <c r="G39" s="61" t="n">
        <f aca="false">G44+G49+G54+G59+G64</f>
        <v>6339.651</v>
      </c>
      <c r="H39" s="61" t="n">
        <f aca="false">H44+H49+H54+H59+H64</f>
        <v>0</v>
      </c>
      <c r="I39" s="61" t="n">
        <f aca="false">I44+I49+I54+I59+I64</f>
        <v>0</v>
      </c>
      <c r="J39" s="57"/>
      <c r="K39" s="57"/>
      <c r="L39" s="57"/>
      <c r="M39" s="57"/>
      <c r="N39" s="57"/>
      <c r="O39" s="57"/>
    </row>
    <row r="40" customFormat="false" ht="108" hidden="false" customHeight="true" outlineLevel="0" collapsed="false">
      <c r="A40" s="55"/>
      <c r="B40" s="63"/>
      <c r="C40" s="57"/>
      <c r="D40" s="59" t="n">
        <v>2020</v>
      </c>
      <c r="E40" s="61" t="n">
        <f aca="false">SUM(F40:I40)</f>
        <v>21429.086</v>
      </c>
      <c r="F40" s="61" t="n">
        <f aca="false">F45+F50+F55+F60+F65</f>
        <v>15089.435</v>
      </c>
      <c r="G40" s="61" t="n">
        <f aca="false">G45+G50+G55+G60+G65</f>
        <v>6339.651</v>
      </c>
      <c r="H40" s="61" t="n">
        <f aca="false">H45+H50+H55+H60+H65</f>
        <v>0</v>
      </c>
      <c r="I40" s="61" t="n">
        <f aca="false">I45+I50+I55+I60+I65</f>
        <v>0</v>
      </c>
      <c r="J40" s="57"/>
      <c r="K40" s="57"/>
      <c r="L40" s="57"/>
      <c r="M40" s="57"/>
      <c r="N40" s="57"/>
      <c r="O40" s="57"/>
    </row>
    <row r="41" customFormat="false" ht="25.5" hidden="false" customHeight="true" outlineLevel="0" collapsed="false">
      <c r="A41" s="55" t="s">
        <v>44</v>
      </c>
      <c r="B41" s="67" t="s">
        <v>403</v>
      </c>
      <c r="C41" s="57" t="s">
        <v>15</v>
      </c>
      <c r="D41" s="59" t="s">
        <v>9</v>
      </c>
      <c r="E41" s="61" t="n">
        <f aca="false">SUM(E42:E44)+E45</f>
        <v>35527.287</v>
      </c>
      <c r="F41" s="61" t="n">
        <f aca="false">SUM(F42:F44)+F45</f>
        <v>9380.154</v>
      </c>
      <c r="G41" s="61" t="n">
        <f aca="false">SUM(G42:G44)+G45</f>
        <v>26147.133</v>
      </c>
      <c r="H41" s="61" t="n">
        <f aca="false">SUM(H42:H44)+H45</f>
        <v>0</v>
      </c>
      <c r="I41" s="61" t="n">
        <f aca="false">SUM(I42:I44)+I45</f>
        <v>0</v>
      </c>
      <c r="J41" s="68" t="s">
        <v>404</v>
      </c>
      <c r="K41" s="68"/>
      <c r="L41" s="68"/>
      <c r="M41" s="68"/>
      <c r="N41" s="68"/>
      <c r="O41" s="57" t="s">
        <v>51</v>
      </c>
    </row>
    <row r="42" customFormat="false" ht="15.75" hidden="false" customHeight="true" outlineLevel="0" collapsed="false">
      <c r="A42" s="55"/>
      <c r="B42" s="67"/>
      <c r="C42" s="57"/>
      <c r="D42" s="59" t="n">
        <v>2017</v>
      </c>
      <c r="E42" s="61" t="n">
        <f aca="false">SUM(F42:I42)</f>
        <v>12432.846</v>
      </c>
      <c r="F42" s="61" t="n">
        <v>2682.766</v>
      </c>
      <c r="G42" s="61" t="n">
        <v>9750.08</v>
      </c>
      <c r="H42" s="61" t="n">
        <v>0</v>
      </c>
      <c r="I42" s="61" t="n">
        <v>0</v>
      </c>
      <c r="J42" s="68"/>
      <c r="K42" s="68"/>
      <c r="L42" s="68"/>
      <c r="M42" s="68"/>
      <c r="N42" s="68"/>
      <c r="O42" s="57"/>
    </row>
    <row r="43" customFormat="false" ht="15.75" hidden="false" customHeight="true" outlineLevel="0" collapsed="false">
      <c r="A43" s="55"/>
      <c r="B43" s="67"/>
      <c r="C43" s="57"/>
      <c r="D43" s="59" t="n">
        <v>2018</v>
      </c>
      <c r="E43" s="61" t="n">
        <f aca="false">SUM(F43:I43)</f>
        <v>7819.931</v>
      </c>
      <c r="F43" s="61" t="n">
        <v>2267.78</v>
      </c>
      <c r="G43" s="61" t="n">
        <v>5552.151</v>
      </c>
      <c r="H43" s="61" t="n">
        <v>0</v>
      </c>
      <c r="I43" s="61" t="n">
        <v>0</v>
      </c>
      <c r="J43" s="68"/>
      <c r="K43" s="68"/>
      <c r="L43" s="68"/>
      <c r="M43" s="68"/>
      <c r="N43" s="68"/>
      <c r="O43" s="57"/>
    </row>
    <row r="44" customFormat="false" ht="15.75" hidden="false" customHeight="true" outlineLevel="0" collapsed="false">
      <c r="A44" s="55"/>
      <c r="B44" s="67"/>
      <c r="C44" s="57"/>
      <c r="D44" s="59" t="n">
        <v>2019</v>
      </c>
      <c r="E44" s="61" t="n">
        <f aca="false">SUM(F44:I44)</f>
        <v>7637.255</v>
      </c>
      <c r="F44" s="61" t="n">
        <v>2214.804</v>
      </c>
      <c r="G44" s="61" t="n">
        <v>5422.451</v>
      </c>
      <c r="H44" s="61" t="n">
        <v>0</v>
      </c>
      <c r="I44" s="61" t="n">
        <v>0</v>
      </c>
      <c r="J44" s="68"/>
      <c r="K44" s="68"/>
      <c r="L44" s="68"/>
      <c r="M44" s="68"/>
      <c r="N44" s="68"/>
      <c r="O44" s="57"/>
    </row>
    <row r="45" customFormat="false" ht="63.75" hidden="false" customHeight="true" outlineLevel="0" collapsed="false">
      <c r="A45" s="55"/>
      <c r="B45" s="67"/>
      <c r="C45" s="57"/>
      <c r="D45" s="59" t="n">
        <v>2020</v>
      </c>
      <c r="E45" s="61" t="n">
        <f aca="false">SUM(F45:I45)</f>
        <v>7637.255</v>
      </c>
      <c r="F45" s="61" t="n">
        <v>2214.804</v>
      </c>
      <c r="G45" s="61" t="n">
        <v>5422.451</v>
      </c>
      <c r="H45" s="61" t="n">
        <v>0</v>
      </c>
      <c r="I45" s="61" t="n">
        <v>0</v>
      </c>
      <c r="J45" s="68"/>
      <c r="K45" s="68"/>
      <c r="L45" s="68"/>
      <c r="M45" s="68"/>
      <c r="N45" s="68"/>
      <c r="O45" s="57"/>
    </row>
    <row r="46" customFormat="false" ht="15.75" hidden="false" customHeight="true" outlineLevel="0" collapsed="false">
      <c r="A46" s="55" t="s">
        <v>48</v>
      </c>
      <c r="B46" s="63" t="s">
        <v>49</v>
      </c>
      <c r="C46" s="69" t="s">
        <v>405</v>
      </c>
      <c r="D46" s="59" t="s">
        <v>9</v>
      </c>
      <c r="E46" s="61" t="n">
        <f aca="false">SUM(E47:E49)+E50</f>
        <v>7500</v>
      </c>
      <c r="F46" s="61" t="n">
        <f aca="false">SUM(F47:F49)+F50</f>
        <v>7500</v>
      </c>
      <c r="G46" s="61" t="n">
        <f aca="false">SUM(G47:G49)+G50</f>
        <v>0</v>
      </c>
      <c r="H46" s="61" t="n">
        <f aca="false">SUM(H47:H49)+H50</f>
        <v>0</v>
      </c>
      <c r="I46" s="61" t="n">
        <f aca="false">SUM(I47:I49)+I50</f>
        <v>0</v>
      </c>
      <c r="J46" s="57" t="s">
        <v>404</v>
      </c>
      <c r="K46" s="57"/>
      <c r="L46" s="57"/>
      <c r="M46" s="57"/>
      <c r="N46" s="57"/>
      <c r="O46" s="57" t="s">
        <v>51</v>
      </c>
    </row>
    <row r="47" customFormat="false" ht="15.75" hidden="false" customHeight="true" outlineLevel="0" collapsed="false">
      <c r="A47" s="55"/>
      <c r="B47" s="63"/>
      <c r="C47" s="69"/>
      <c r="D47" s="59" t="n">
        <v>2017</v>
      </c>
      <c r="E47" s="61" t="n">
        <f aca="false">SUM(F47:I47)</f>
        <v>0</v>
      </c>
      <c r="F47" s="66" t="n">
        <v>0</v>
      </c>
      <c r="G47" s="61" t="n">
        <v>0</v>
      </c>
      <c r="H47" s="61" t="n">
        <v>0</v>
      </c>
      <c r="I47" s="61" t="n">
        <v>0</v>
      </c>
      <c r="J47" s="57"/>
      <c r="K47" s="57"/>
      <c r="L47" s="57"/>
      <c r="M47" s="57"/>
      <c r="N47" s="57"/>
      <c r="O47" s="57"/>
    </row>
    <row r="48" customFormat="false" ht="15.75" hidden="false" customHeight="true" outlineLevel="0" collapsed="false">
      <c r="A48" s="55"/>
      <c r="B48" s="63"/>
      <c r="C48" s="69"/>
      <c r="D48" s="59" t="n">
        <v>2018</v>
      </c>
      <c r="E48" s="61" t="n">
        <f aca="false">SUM(F48:I48)</f>
        <v>2500</v>
      </c>
      <c r="F48" s="61" t="n">
        <v>2500</v>
      </c>
      <c r="G48" s="61" t="n">
        <v>0</v>
      </c>
      <c r="H48" s="61" t="n">
        <v>0</v>
      </c>
      <c r="I48" s="61" t="n">
        <v>0</v>
      </c>
      <c r="J48" s="57"/>
      <c r="K48" s="57"/>
      <c r="L48" s="57"/>
      <c r="M48" s="57"/>
      <c r="N48" s="57"/>
      <c r="O48" s="57"/>
    </row>
    <row r="49" customFormat="false" ht="15.75" hidden="false" customHeight="true" outlineLevel="0" collapsed="false">
      <c r="A49" s="55"/>
      <c r="B49" s="63"/>
      <c r="C49" s="69"/>
      <c r="D49" s="59" t="n">
        <v>2019</v>
      </c>
      <c r="E49" s="61" t="n">
        <f aca="false">SUM(F49:I49)</f>
        <v>2500</v>
      </c>
      <c r="F49" s="61" t="n">
        <v>2500</v>
      </c>
      <c r="G49" s="61" t="n">
        <v>0</v>
      </c>
      <c r="H49" s="61" t="n">
        <v>0</v>
      </c>
      <c r="I49" s="61" t="n">
        <v>0</v>
      </c>
      <c r="J49" s="57"/>
      <c r="K49" s="57"/>
      <c r="L49" s="57"/>
      <c r="M49" s="57"/>
      <c r="N49" s="57"/>
      <c r="O49" s="57"/>
    </row>
    <row r="50" customFormat="false" ht="68.25" hidden="false" customHeight="true" outlineLevel="0" collapsed="false">
      <c r="A50" s="55"/>
      <c r="B50" s="63"/>
      <c r="C50" s="69"/>
      <c r="D50" s="59" t="n">
        <v>2020</v>
      </c>
      <c r="E50" s="61" t="n">
        <f aca="false">SUM(F50:I50)</f>
        <v>2500</v>
      </c>
      <c r="F50" s="61" t="n">
        <v>2500</v>
      </c>
      <c r="G50" s="61" t="n">
        <v>0</v>
      </c>
      <c r="H50" s="61" t="n">
        <v>0</v>
      </c>
      <c r="I50" s="61" t="n">
        <v>0</v>
      </c>
      <c r="J50" s="57"/>
      <c r="K50" s="57"/>
      <c r="L50" s="57"/>
      <c r="M50" s="57"/>
      <c r="N50" s="57"/>
      <c r="O50" s="57"/>
    </row>
    <row r="51" customFormat="false" ht="27.75" hidden="false" customHeight="true" outlineLevel="0" collapsed="false">
      <c r="A51" s="55" t="s">
        <v>52</v>
      </c>
      <c r="B51" s="63" t="s">
        <v>53</v>
      </c>
      <c r="C51" s="69" t="s">
        <v>406</v>
      </c>
      <c r="D51" s="59" t="s">
        <v>9</v>
      </c>
      <c r="E51" s="61" t="n">
        <f aca="false">SUM(E52:E54)+E55</f>
        <v>10000</v>
      </c>
      <c r="F51" s="61" t="n">
        <f aca="false">SUM(F52:F54)+F55</f>
        <v>10000</v>
      </c>
      <c r="G51" s="61" t="n">
        <f aca="false">SUM(G52:G54)+G55</f>
        <v>0</v>
      </c>
      <c r="H51" s="61" t="n">
        <f aca="false">SUM(H52:H54)+H55</f>
        <v>0</v>
      </c>
      <c r="I51" s="61" t="n">
        <f aca="false">SUM(I52:I54)+I55</f>
        <v>0</v>
      </c>
      <c r="J51" s="65" t="s">
        <v>407</v>
      </c>
      <c r="K51" s="65"/>
      <c r="L51" s="65"/>
      <c r="M51" s="65"/>
      <c r="N51" s="65"/>
      <c r="O51" s="57" t="s">
        <v>51</v>
      </c>
    </row>
    <row r="52" customFormat="false" ht="15.75" hidden="false" customHeight="true" outlineLevel="0" collapsed="false">
      <c r="A52" s="55"/>
      <c r="B52" s="63"/>
      <c r="C52" s="69"/>
      <c r="D52" s="59" t="n">
        <v>2017</v>
      </c>
      <c r="E52" s="61" t="n">
        <f aca="false">SUM(F52:I52)</f>
        <v>0</v>
      </c>
      <c r="F52" s="61" t="n">
        <v>0</v>
      </c>
      <c r="G52" s="61" t="n">
        <v>0</v>
      </c>
      <c r="H52" s="61" t="n">
        <v>0</v>
      </c>
      <c r="I52" s="61" t="n">
        <v>0</v>
      </c>
      <c r="J52" s="65"/>
      <c r="K52" s="65"/>
      <c r="L52" s="65"/>
      <c r="M52" s="65"/>
      <c r="N52" s="65"/>
      <c r="O52" s="57"/>
    </row>
    <row r="53" customFormat="false" ht="15.75" hidden="false" customHeight="true" outlineLevel="0" collapsed="false">
      <c r="A53" s="55"/>
      <c r="B53" s="63"/>
      <c r="C53" s="69"/>
      <c r="D53" s="59" t="n">
        <v>2018</v>
      </c>
      <c r="E53" s="61" t="n">
        <f aca="false">SUM(F53:I53)</f>
        <v>6000</v>
      </c>
      <c r="F53" s="61" t="n">
        <v>6000</v>
      </c>
      <c r="G53" s="61" t="n">
        <v>0</v>
      </c>
      <c r="H53" s="61" t="n">
        <v>0</v>
      </c>
      <c r="I53" s="61" t="n">
        <v>0</v>
      </c>
      <c r="J53" s="65"/>
      <c r="K53" s="65"/>
      <c r="L53" s="65"/>
      <c r="M53" s="65"/>
      <c r="N53" s="65"/>
      <c r="O53" s="57"/>
    </row>
    <row r="54" customFormat="false" ht="15.75" hidden="false" customHeight="true" outlineLevel="0" collapsed="false">
      <c r="A54" s="55"/>
      <c r="B54" s="63"/>
      <c r="C54" s="69"/>
      <c r="D54" s="59" t="n">
        <v>2019</v>
      </c>
      <c r="E54" s="61" t="n">
        <f aca="false">SUM(F54:I54)</f>
        <v>0</v>
      </c>
      <c r="F54" s="61" t="n">
        <v>0</v>
      </c>
      <c r="G54" s="61" t="n">
        <v>0</v>
      </c>
      <c r="H54" s="61" t="n">
        <v>0</v>
      </c>
      <c r="I54" s="61" t="n">
        <v>0</v>
      </c>
      <c r="J54" s="65"/>
      <c r="K54" s="65"/>
      <c r="L54" s="65"/>
      <c r="M54" s="65"/>
      <c r="N54" s="65"/>
      <c r="O54" s="57"/>
    </row>
    <row r="55" customFormat="false" ht="15.75" hidden="false" customHeight="true" outlineLevel="0" collapsed="false">
      <c r="A55" s="55"/>
      <c r="B55" s="63"/>
      <c r="C55" s="69"/>
      <c r="D55" s="59" t="n">
        <v>2020</v>
      </c>
      <c r="E55" s="61" t="n">
        <f aca="false">SUM(F55:I55)</f>
        <v>4000</v>
      </c>
      <c r="F55" s="61" t="n">
        <v>4000</v>
      </c>
      <c r="G55" s="61" t="n">
        <v>0</v>
      </c>
      <c r="H55" s="61" t="n">
        <v>0</v>
      </c>
      <c r="I55" s="61" t="n">
        <v>0</v>
      </c>
      <c r="J55" s="65"/>
      <c r="K55" s="65"/>
      <c r="L55" s="65"/>
      <c r="M55" s="65"/>
      <c r="N55" s="65"/>
      <c r="O55" s="57"/>
    </row>
    <row r="56" customFormat="false" ht="30.75" hidden="false" customHeight="true" outlineLevel="0" collapsed="false">
      <c r="A56" s="55" t="s">
        <v>55</v>
      </c>
      <c r="B56" s="63" t="s">
        <v>56</v>
      </c>
      <c r="C56" s="57" t="s">
        <v>15</v>
      </c>
      <c r="D56" s="59" t="s">
        <v>9</v>
      </c>
      <c r="E56" s="61" t="n">
        <f aca="false">SUM(E57:E59)+E60</f>
        <v>7634.177</v>
      </c>
      <c r="F56" s="61" t="n">
        <f aca="false">SUM(F57:F59)+F60</f>
        <v>3625.077</v>
      </c>
      <c r="G56" s="61" t="n">
        <f aca="false">SUM(G57:G59)+G60</f>
        <v>4009.1</v>
      </c>
      <c r="H56" s="61" t="n">
        <f aca="false">SUM(H57:H59)+H60</f>
        <v>0</v>
      </c>
      <c r="I56" s="61" t="n">
        <f aca="false">SUM(I57:I59)+I60</f>
        <v>0</v>
      </c>
      <c r="J56" s="57" t="s">
        <v>57</v>
      </c>
      <c r="K56" s="57"/>
      <c r="L56" s="57"/>
      <c r="M56" s="57"/>
      <c r="N56" s="57"/>
      <c r="O56" s="57" t="s">
        <v>51</v>
      </c>
    </row>
    <row r="57" customFormat="false" ht="15.75" hidden="false" customHeight="true" outlineLevel="0" collapsed="false">
      <c r="A57" s="55"/>
      <c r="B57" s="63"/>
      <c r="C57" s="57"/>
      <c r="D57" s="59" t="n">
        <v>2017</v>
      </c>
      <c r="E57" s="61" t="n">
        <f aca="false">SUM(F57:I57)</f>
        <v>3754.6</v>
      </c>
      <c r="F57" s="61" t="n">
        <v>2500</v>
      </c>
      <c r="G57" s="61" t="n">
        <v>1254.6</v>
      </c>
      <c r="H57" s="61" t="n">
        <v>0</v>
      </c>
      <c r="I57" s="61" t="n">
        <v>0</v>
      </c>
      <c r="J57" s="57"/>
      <c r="K57" s="57"/>
      <c r="L57" s="57"/>
      <c r="M57" s="57"/>
      <c r="N57" s="57"/>
      <c r="O57" s="57"/>
    </row>
    <row r="58" customFormat="false" ht="15.75" hidden="false" customHeight="true" outlineLevel="0" collapsed="false">
      <c r="A58" s="55"/>
      <c r="B58" s="63"/>
      <c r="C58" s="57"/>
      <c r="D58" s="59" t="n">
        <v>2018</v>
      </c>
      <c r="E58" s="61" t="n">
        <f aca="false">SUM(F58:I58)</f>
        <v>1295.915</v>
      </c>
      <c r="F58" s="61" t="n">
        <v>375.815</v>
      </c>
      <c r="G58" s="61" t="n">
        <v>920.1</v>
      </c>
      <c r="H58" s="61" t="n">
        <v>0</v>
      </c>
      <c r="I58" s="61" t="n">
        <v>0</v>
      </c>
      <c r="J58" s="57"/>
      <c r="K58" s="57"/>
      <c r="L58" s="57"/>
      <c r="M58" s="57"/>
      <c r="N58" s="57"/>
      <c r="O58" s="57"/>
    </row>
    <row r="59" customFormat="false" ht="15.75" hidden="false" customHeight="true" outlineLevel="0" collapsed="false">
      <c r="A59" s="55"/>
      <c r="B59" s="63"/>
      <c r="C59" s="57"/>
      <c r="D59" s="59" t="n">
        <v>2019</v>
      </c>
      <c r="E59" s="61" t="n">
        <f aca="false">SUM(F59:I59)</f>
        <v>1291.831</v>
      </c>
      <c r="F59" s="61" t="n">
        <v>374.631</v>
      </c>
      <c r="G59" s="61" t="n">
        <v>917.2</v>
      </c>
      <c r="H59" s="61" t="n">
        <v>0</v>
      </c>
      <c r="I59" s="61" t="n">
        <v>0</v>
      </c>
      <c r="J59" s="57"/>
      <c r="K59" s="57"/>
      <c r="L59" s="57"/>
      <c r="M59" s="57"/>
      <c r="N59" s="57"/>
      <c r="O59" s="57"/>
    </row>
    <row r="60" customFormat="false" ht="36" hidden="false" customHeight="true" outlineLevel="0" collapsed="false">
      <c r="A60" s="55"/>
      <c r="B60" s="63"/>
      <c r="C60" s="57"/>
      <c r="D60" s="59" t="n">
        <v>2020</v>
      </c>
      <c r="E60" s="61" t="n">
        <f aca="false">SUM(F60:I60)</f>
        <v>1291.831</v>
      </c>
      <c r="F60" s="61" t="n">
        <v>374.631</v>
      </c>
      <c r="G60" s="61" t="n">
        <v>917.2</v>
      </c>
      <c r="H60" s="61" t="n">
        <v>0</v>
      </c>
      <c r="I60" s="61" t="n">
        <v>0</v>
      </c>
      <c r="J60" s="57"/>
      <c r="K60" s="57"/>
      <c r="L60" s="57"/>
      <c r="M60" s="57"/>
      <c r="N60" s="57"/>
      <c r="O60" s="57"/>
    </row>
    <row r="61" customFormat="false" ht="15.75" hidden="false" customHeight="true" outlineLevel="0" collapsed="false">
      <c r="A61" s="55" t="s">
        <v>58</v>
      </c>
      <c r="B61" s="63" t="s">
        <v>59</v>
      </c>
      <c r="C61" s="57" t="s">
        <v>15</v>
      </c>
      <c r="D61" s="59" t="s">
        <v>9</v>
      </c>
      <c r="E61" s="61" t="n">
        <f aca="false">SUM(E62:E64)+E65</f>
        <v>25996</v>
      </c>
      <c r="F61" s="61" t="n">
        <f aca="false">SUM(F62:F64)+F65</f>
        <v>25996</v>
      </c>
      <c r="G61" s="61" t="n">
        <f aca="false">SUM(G62:G64)+G65</f>
        <v>0</v>
      </c>
      <c r="H61" s="61" t="n">
        <f aca="false">SUM(H62:H64)+H65</f>
        <v>0</v>
      </c>
      <c r="I61" s="61" t="n">
        <f aca="false">SUM(I62:I64)+I65</f>
        <v>0</v>
      </c>
      <c r="J61" s="57" t="s">
        <v>57</v>
      </c>
      <c r="K61" s="57"/>
      <c r="L61" s="57"/>
      <c r="M61" s="57"/>
      <c r="N61" s="57"/>
      <c r="O61" s="57" t="s">
        <v>51</v>
      </c>
    </row>
    <row r="62" customFormat="false" ht="15.75" hidden="false" customHeight="true" outlineLevel="0" collapsed="false">
      <c r="A62" s="55"/>
      <c r="B62" s="63"/>
      <c r="C62" s="57"/>
      <c r="D62" s="59" t="n">
        <v>2017</v>
      </c>
      <c r="E62" s="61" t="n">
        <f aca="false">SUM(F62:I62)</f>
        <v>8996</v>
      </c>
      <c r="F62" s="66" t="n">
        <v>8996</v>
      </c>
      <c r="G62" s="61" t="n">
        <v>0</v>
      </c>
      <c r="H62" s="61" t="n">
        <v>0</v>
      </c>
      <c r="I62" s="61" t="n">
        <v>0</v>
      </c>
      <c r="J62" s="57"/>
      <c r="K62" s="57"/>
      <c r="L62" s="57"/>
      <c r="M62" s="57"/>
      <c r="N62" s="57"/>
      <c r="O62" s="57"/>
    </row>
    <row r="63" customFormat="false" ht="15.75" hidden="false" customHeight="true" outlineLevel="0" collapsed="false">
      <c r="A63" s="55"/>
      <c r="B63" s="63"/>
      <c r="C63" s="57"/>
      <c r="D63" s="59" t="n">
        <v>2018</v>
      </c>
      <c r="E63" s="61" t="n">
        <f aca="false">SUM(F63:I63)</f>
        <v>5000</v>
      </c>
      <c r="F63" s="61" t="n">
        <v>5000</v>
      </c>
      <c r="G63" s="61" t="n">
        <v>0</v>
      </c>
      <c r="H63" s="61" t="n">
        <v>0</v>
      </c>
      <c r="I63" s="61" t="n">
        <v>0</v>
      </c>
      <c r="J63" s="57"/>
      <c r="K63" s="57"/>
      <c r="L63" s="57"/>
      <c r="M63" s="57"/>
      <c r="N63" s="57"/>
      <c r="O63" s="57"/>
    </row>
    <row r="64" customFormat="false" ht="15.75" hidden="false" customHeight="true" outlineLevel="0" collapsed="false">
      <c r="A64" s="55"/>
      <c r="B64" s="63"/>
      <c r="C64" s="57"/>
      <c r="D64" s="59" t="n">
        <v>2019</v>
      </c>
      <c r="E64" s="61" t="n">
        <f aca="false">SUM(F64:I64)</f>
        <v>6000</v>
      </c>
      <c r="F64" s="61" t="n">
        <v>6000</v>
      </c>
      <c r="G64" s="61" t="n">
        <v>0</v>
      </c>
      <c r="H64" s="61" t="n">
        <v>0</v>
      </c>
      <c r="I64" s="61" t="n">
        <v>0</v>
      </c>
      <c r="J64" s="57"/>
      <c r="K64" s="57"/>
      <c r="L64" s="57"/>
      <c r="M64" s="57"/>
      <c r="N64" s="57"/>
      <c r="O64" s="57"/>
    </row>
    <row r="65" customFormat="false" ht="15.75" hidden="false" customHeight="true" outlineLevel="0" collapsed="false">
      <c r="A65" s="55"/>
      <c r="B65" s="63"/>
      <c r="C65" s="57"/>
      <c r="D65" s="59" t="n">
        <v>2020</v>
      </c>
      <c r="E65" s="61" t="n">
        <f aca="false">SUM(F65:I65)</f>
        <v>6000</v>
      </c>
      <c r="F65" s="61" t="n">
        <v>6000</v>
      </c>
      <c r="G65" s="61" t="n">
        <v>0</v>
      </c>
      <c r="H65" s="61" t="n">
        <v>0</v>
      </c>
      <c r="I65" s="61" t="n">
        <v>0</v>
      </c>
      <c r="J65" s="57"/>
      <c r="K65" s="57"/>
      <c r="L65" s="57"/>
      <c r="M65" s="57"/>
      <c r="N65" s="57"/>
      <c r="O65" s="57"/>
    </row>
    <row r="66" customFormat="false" ht="14.45" hidden="false" customHeight="true" outlineLevel="0" collapsed="false">
      <c r="A66" s="55" t="s">
        <v>61</v>
      </c>
      <c r="B66" s="63" t="s">
        <v>62</v>
      </c>
      <c r="C66" s="57" t="s">
        <v>15</v>
      </c>
      <c r="D66" s="59" t="s">
        <v>9</v>
      </c>
      <c r="E66" s="61" t="n">
        <f aca="false">SUM(E67:E69)+E70</f>
        <v>1044417.641</v>
      </c>
      <c r="F66" s="61" t="n">
        <f aca="false">SUM(F67:F69)+F70</f>
        <v>944027.624</v>
      </c>
      <c r="G66" s="61" t="n">
        <f aca="false">SUM(G67:G69)+G70</f>
        <v>100390.017</v>
      </c>
      <c r="H66" s="61" t="n">
        <f aca="false">SUM(H67:H69)+H70</f>
        <v>0</v>
      </c>
      <c r="I66" s="61" t="n">
        <f aca="false">SUM(I67:I69)+I70</f>
        <v>0</v>
      </c>
      <c r="J66" s="57" t="s">
        <v>408</v>
      </c>
      <c r="K66" s="57"/>
      <c r="L66" s="57"/>
      <c r="M66" s="57"/>
      <c r="N66" s="57"/>
      <c r="O66" s="57" t="s">
        <v>399</v>
      </c>
    </row>
    <row r="67" customFormat="false" ht="15.75" hidden="false" customHeight="true" outlineLevel="0" collapsed="false">
      <c r="A67" s="55"/>
      <c r="B67" s="63"/>
      <c r="C67" s="57"/>
      <c r="D67" s="59" t="n">
        <v>2017</v>
      </c>
      <c r="E67" s="61" t="n">
        <f aca="false">SUM(F67:I67)</f>
        <v>304504.87</v>
      </c>
      <c r="F67" s="61" t="n">
        <f aca="false">F72+F77+F82+F92+F97+F102+F107+F112</f>
        <v>275762.965</v>
      </c>
      <c r="G67" s="61" t="n">
        <f aca="false">G72+G77+G82+G92+G97+G102+G107+G112</f>
        <v>28741.905</v>
      </c>
      <c r="H67" s="61" t="n">
        <f aca="false">H72+H77+H82+H92+H97+H102+H107+H112</f>
        <v>0</v>
      </c>
      <c r="I67" s="61" t="n">
        <f aca="false">I72+I77+I82+I92+I97+I102+I107+I112</f>
        <v>0</v>
      </c>
      <c r="J67" s="57"/>
      <c r="K67" s="57"/>
      <c r="L67" s="57"/>
      <c r="M67" s="57"/>
      <c r="N67" s="57"/>
      <c r="O67" s="57"/>
    </row>
    <row r="68" customFormat="false" ht="15.75" hidden="false" customHeight="true" outlineLevel="0" collapsed="false">
      <c r="A68" s="55"/>
      <c r="B68" s="63"/>
      <c r="C68" s="57"/>
      <c r="D68" s="59" t="n">
        <v>2018</v>
      </c>
      <c r="E68" s="61" t="n">
        <f aca="false">SUM(F68:I68)</f>
        <v>247882.4</v>
      </c>
      <c r="F68" s="61" t="n">
        <f aca="false">F73+F78+F83+F93+F98+F103+F108+F113+F88</f>
        <v>223754.896</v>
      </c>
      <c r="G68" s="61" t="n">
        <f aca="false">G73+G78+G83+G93+G98+G103+G108+G113</f>
        <v>24127.504</v>
      </c>
      <c r="H68" s="61" t="n">
        <f aca="false">H73+H78+H83+H93+H98+H103+H108+H113</f>
        <v>0</v>
      </c>
      <c r="I68" s="61" t="n">
        <f aca="false">I73+I78+I83+I93+I98+I103+I108+I113</f>
        <v>0</v>
      </c>
      <c r="J68" s="57"/>
      <c r="K68" s="57"/>
      <c r="L68" s="57"/>
      <c r="M68" s="57"/>
      <c r="N68" s="57"/>
      <c r="O68" s="57"/>
    </row>
    <row r="69" customFormat="false" ht="15.75" hidden="false" customHeight="true" outlineLevel="0" collapsed="false">
      <c r="A69" s="55"/>
      <c r="B69" s="63"/>
      <c r="C69" s="57"/>
      <c r="D69" s="59" t="n">
        <v>2019</v>
      </c>
      <c r="E69" s="61" t="n">
        <f aca="false">SUM(F69:I69)</f>
        <v>246265.185</v>
      </c>
      <c r="F69" s="61" t="n">
        <f aca="false">F74+F79+F84+F94+F99+F104+F109+F114+F89</f>
        <v>222504.881</v>
      </c>
      <c r="G69" s="61" t="n">
        <f aca="false">G74+G79+G84+G94+G99+G104+G109+G114</f>
        <v>23760.304</v>
      </c>
      <c r="H69" s="61" t="n">
        <f aca="false">H74+H79+H84+H94+H99+H104+H109+H114</f>
        <v>0</v>
      </c>
      <c r="I69" s="61" t="n">
        <f aca="false">I74+I79+I84+I94+I99+I104+I109+I114</f>
        <v>0</v>
      </c>
      <c r="J69" s="57"/>
      <c r="K69" s="57"/>
      <c r="L69" s="57"/>
      <c r="M69" s="57"/>
      <c r="N69" s="57"/>
      <c r="O69" s="57"/>
    </row>
    <row r="70" customFormat="false" ht="138.75" hidden="false" customHeight="true" outlineLevel="0" collapsed="false">
      <c r="A70" s="55"/>
      <c r="B70" s="63"/>
      <c r="C70" s="57"/>
      <c r="D70" s="59" t="n">
        <v>2020</v>
      </c>
      <c r="E70" s="61" t="n">
        <f aca="false">SUM(F70:I70)</f>
        <v>245765.186</v>
      </c>
      <c r="F70" s="61" t="n">
        <f aca="false">F75+F80+F85+F95+F100+F105+F110+F115+F90</f>
        <v>222004.882</v>
      </c>
      <c r="G70" s="61" t="n">
        <f aca="false">G75+G80+G85+G95+G100+G105+G110+G115</f>
        <v>23760.304</v>
      </c>
      <c r="H70" s="61" t="n">
        <f aca="false">H75+H80+H85+H95+H100+H105+H110+H115</f>
        <v>0</v>
      </c>
      <c r="I70" s="61" t="n">
        <f aca="false">I75+I80+I85+I95+I100+I105+I110+I115</f>
        <v>0</v>
      </c>
      <c r="J70" s="57"/>
      <c r="K70" s="57"/>
      <c r="L70" s="57"/>
      <c r="M70" s="57"/>
      <c r="N70" s="57"/>
      <c r="O70" s="57"/>
    </row>
    <row r="71" customFormat="false" ht="24.75" hidden="false" customHeight="true" outlineLevel="0" collapsed="false">
      <c r="A71" s="55" t="s">
        <v>64</v>
      </c>
      <c r="B71" s="63" t="s">
        <v>65</v>
      </c>
      <c r="C71" s="57" t="s">
        <v>15</v>
      </c>
      <c r="D71" s="59" t="s">
        <v>9</v>
      </c>
      <c r="E71" s="61" t="n">
        <f aca="false">SUM(E72:E74)+E75</f>
        <v>52999.999</v>
      </c>
      <c r="F71" s="61" t="n">
        <f aca="false">SUM(F72:F74)+F75</f>
        <v>14330.927</v>
      </c>
      <c r="G71" s="61" t="n">
        <f aca="false">SUM(G72:G74)+G75</f>
        <v>38669.072</v>
      </c>
      <c r="H71" s="61" t="n">
        <f aca="false">SUM(H72:H74)+H75</f>
        <v>0</v>
      </c>
      <c r="I71" s="61" t="n">
        <f aca="false">SUM(I72:I74)+I75</f>
        <v>0</v>
      </c>
      <c r="J71" s="57" t="s">
        <v>409</v>
      </c>
      <c r="K71" s="57"/>
      <c r="L71" s="57"/>
      <c r="M71" s="57"/>
      <c r="N71" s="57"/>
      <c r="O71" s="57" t="s">
        <v>399</v>
      </c>
      <c r="P71" s="70"/>
      <c r="Q71" s="70"/>
    </row>
    <row r="72" customFormat="false" ht="15" hidden="false" customHeight="true" outlineLevel="0" collapsed="false">
      <c r="A72" s="55"/>
      <c r="B72" s="63"/>
      <c r="C72" s="57"/>
      <c r="D72" s="59" t="n">
        <v>2017</v>
      </c>
      <c r="E72" s="61" t="n">
        <f aca="false">SUM(F72:I72)</f>
        <v>13999.999</v>
      </c>
      <c r="F72" s="61" t="n">
        <v>3020.927</v>
      </c>
      <c r="G72" s="61" t="n">
        <v>10979.072</v>
      </c>
      <c r="H72" s="61" t="n">
        <v>0</v>
      </c>
      <c r="I72" s="61" t="n">
        <v>0</v>
      </c>
      <c r="J72" s="57"/>
      <c r="K72" s="57"/>
      <c r="L72" s="57"/>
      <c r="M72" s="57"/>
      <c r="N72" s="57"/>
      <c r="O72" s="57"/>
      <c r="P72" s="70"/>
      <c r="Q72" s="70"/>
    </row>
    <row r="73" customFormat="false" ht="15" hidden="false" customHeight="true" outlineLevel="0" collapsed="false">
      <c r="A73" s="55"/>
      <c r="B73" s="63"/>
      <c r="C73" s="57"/>
      <c r="D73" s="59" t="n">
        <v>2018</v>
      </c>
      <c r="E73" s="61" t="n">
        <f aca="false">SUM(F73:I73)</f>
        <v>13000</v>
      </c>
      <c r="F73" s="61" t="n">
        <v>3770</v>
      </c>
      <c r="G73" s="61" t="n">
        <v>9230</v>
      </c>
      <c r="H73" s="61" t="n">
        <v>0</v>
      </c>
      <c r="I73" s="61" t="n">
        <v>0</v>
      </c>
      <c r="J73" s="57"/>
      <c r="K73" s="57"/>
      <c r="L73" s="57"/>
      <c r="M73" s="57"/>
      <c r="N73" s="57"/>
      <c r="O73" s="57"/>
    </row>
    <row r="74" customFormat="false" ht="15" hidden="false" customHeight="true" outlineLevel="0" collapsed="false">
      <c r="A74" s="55"/>
      <c r="B74" s="63"/>
      <c r="C74" s="57"/>
      <c r="D74" s="59" t="n">
        <v>2019</v>
      </c>
      <c r="E74" s="61" t="n">
        <f aca="false">SUM(F74:I74)</f>
        <v>13000</v>
      </c>
      <c r="F74" s="61" t="n">
        <v>3770</v>
      </c>
      <c r="G74" s="61" t="n">
        <v>9230</v>
      </c>
      <c r="H74" s="61" t="n">
        <v>0</v>
      </c>
      <c r="I74" s="61" t="n">
        <v>0</v>
      </c>
      <c r="J74" s="57"/>
      <c r="K74" s="57"/>
      <c r="L74" s="57"/>
      <c r="M74" s="57"/>
      <c r="N74" s="57"/>
      <c r="O74" s="57"/>
    </row>
    <row r="75" customFormat="false" ht="15" hidden="false" customHeight="true" outlineLevel="0" collapsed="false">
      <c r="A75" s="55"/>
      <c r="B75" s="63"/>
      <c r="C75" s="57"/>
      <c r="D75" s="59" t="n">
        <v>2020</v>
      </c>
      <c r="E75" s="61" t="n">
        <f aca="false">SUM(F75:I75)</f>
        <v>13000</v>
      </c>
      <c r="F75" s="61" t="n">
        <v>3770</v>
      </c>
      <c r="G75" s="61" t="n">
        <v>9230</v>
      </c>
      <c r="H75" s="61" t="n">
        <v>0</v>
      </c>
      <c r="I75" s="61" t="n">
        <v>0</v>
      </c>
      <c r="J75" s="57"/>
      <c r="K75" s="57"/>
      <c r="L75" s="57"/>
      <c r="M75" s="57"/>
      <c r="N75" s="57"/>
      <c r="O75" s="57"/>
    </row>
    <row r="76" customFormat="false" ht="24.75" hidden="false" customHeight="true" outlineLevel="0" collapsed="false">
      <c r="A76" s="55" t="s">
        <v>67</v>
      </c>
      <c r="B76" s="63" t="s">
        <v>68</v>
      </c>
      <c r="C76" s="57" t="s">
        <v>15</v>
      </c>
      <c r="D76" s="59" t="s">
        <v>9</v>
      </c>
      <c r="E76" s="61" t="n">
        <f aca="false">SUM(E77:E79)+E80</f>
        <v>2000</v>
      </c>
      <c r="F76" s="61" t="n">
        <f aca="false">SUM(F77:F79)+F80</f>
        <v>2000</v>
      </c>
      <c r="G76" s="61" t="n">
        <f aca="false">SUM(G77:G79)+G80</f>
        <v>0</v>
      </c>
      <c r="H76" s="61" t="n">
        <f aca="false">SUM(H77:H79)+H80</f>
        <v>0</v>
      </c>
      <c r="I76" s="61" t="n">
        <f aca="false">SUM(I77:I79)+I80</f>
        <v>0</v>
      </c>
      <c r="J76" s="57" t="s">
        <v>69</v>
      </c>
      <c r="K76" s="57"/>
      <c r="L76" s="57"/>
      <c r="M76" s="57"/>
      <c r="N76" s="57"/>
      <c r="O76" s="57" t="s">
        <v>51</v>
      </c>
      <c r="P76" s="71"/>
      <c r="Q76" s="71"/>
    </row>
    <row r="77" customFormat="false" ht="15" hidden="false" customHeight="true" outlineLevel="0" collapsed="false">
      <c r="A77" s="55"/>
      <c r="B77" s="63"/>
      <c r="C77" s="57"/>
      <c r="D77" s="59" t="n">
        <v>2017</v>
      </c>
      <c r="E77" s="61" t="n">
        <f aca="false">SUM(F77:I77)</f>
        <v>500</v>
      </c>
      <c r="F77" s="61" t="n">
        <v>500</v>
      </c>
      <c r="G77" s="61" t="n">
        <v>0</v>
      </c>
      <c r="H77" s="61" t="n">
        <v>0</v>
      </c>
      <c r="I77" s="61" t="n">
        <v>0</v>
      </c>
      <c r="J77" s="57"/>
      <c r="K77" s="57"/>
      <c r="L77" s="57"/>
      <c r="M77" s="57"/>
      <c r="N77" s="57"/>
      <c r="O77" s="57"/>
      <c r="P77" s="71"/>
      <c r="Q77" s="71"/>
    </row>
    <row r="78" customFormat="false" ht="15" hidden="false" customHeight="true" outlineLevel="0" collapsed="false">
      <c r="A78" s="55"/>
      <c r="B78" s="63"/>
      <c r="C78" s="57"/>
      <c r="D78" s="59" t="n">
        <v>2018</v>
      </c>
      <c r="E78" s="61" t="n">
        <f aca="false">SUM(F78:I78)</f>
        <v>500</v>
      </c>
      <c r="F78" s="61" t="n">
        <v>500</v>
      </c>
      <c r="G78" s="61" t="n">
        <v>0</v>
      </c>
      <c r="H78" s="61" t="n">
        <v>0</v>
      </c>
      <c r="I78" s="61" t="n">
        <v>0</v>
      </c>
      <c r="J78" s="57"/>
      <c r="K78" s="57"/>
      <c r="L78" s="57"/>
      <c r="M78" s="57"/>
      <c r="N78" s="57"/>
      <c r="O78" s="57"/>
    </row>
    <row r="79" customFormat="false" ht="15" hidden="false" customHeight="true" outlineLevel="0" collapsed="false">
      <c r="A79" s="55"/>
      <c r="B79" s="63"/>
      <c r="C79" s="57"/>
      <c r="D79" s="59" t="n">
        <v>2019</v>
      </c>
      <c r="E79" s="61" t="n">
        <f aca="false">SUM(F79:I79)</f>
        <v>500</v>
      </c>
      <c r="F79" s="61" t="n">
        <v>500</v>
      </c>
      <c r="G79" s="61" t="n">
        <v>0</v>
      </c>
      <c r="H79" s="61" t="n">
        <v>0</v>
      </c>
      <c r="I79" s="61" t="n">
        <v>0</v>
      </c>
      <c r="J79" s="57"/>
      <c r="K79" s="57"/>
      <c r="L79" s="57"/>
      <c r="M79" s="57"/>
      <c r="N79" s="57"/>
      <c r="O79" s="57"/>
    </row>
    <row r="80" customFormat="false" ht="40.5" hidden="false" customHeight="true" outlineLevel="0" collapsed="false">
      <c r="A80" s="55"/>
      <c r="B80" s="63"/>
      <c r="C80" s="57"/>
      <c r="D80" s="59" t="n">
        <v>2020</v>
      </c>
      <c r="E80" s="61" t="n">
        <f aca="false">SUM(F80:I80)</f>
        <v>500</v>
      </c>
      <c r="F80" s="61" t="n">
        <v>500</v>
      </c>
      <c r="G80" s="61" t="n">
        <v>0</v>
      </c>
      <c r="H80" s="61" t="n">
        <v>0</v>
      </c>
      <c r="I80" s="61" t="n">
        <v>0</v>
      </c>
      <c r="J80" s="57"/>
      <c r="K80" s="57"/>
      <c r="L80" s="57"/>
      <c r="M80" s="57"/>
      <c r="N80" s="57"/>
      <c r="O80" s="57"/>
    </row>
    <row r="81" customFormat="false" ht="27" hidden="false" customHeight="true" outlineLevel="0" collapsed="false">
      <c r="A81" s="55" t="s">
        <v>70</v>
      </c>
      <c r="B81" s="63" t="s">
        <v>71</v>
      </c>
      <c r="C81" s="57" t="s">
        <v>15</v>
      </c>
      <c r="D81" s="59" t="s">
        <v>9</v>
      </c>
      <c r="E81" s="61" t="n">
        <f aca="false">SUM(E82:E84)+E85</f>
        <v>53352.504</v>
      </c>
      <c r="F81" s="61" t="n">
        <f aca="false">SUM(F82:F84)+F85</f>
        <v>26394.304</v>
      </c>
      <c r="G81" s="61" t="n">
        <f aca="false">SUM(G82:G84)+G85</f>
        <v>26958.2</v>
      </c>
      <c r="H81" s="61" t="n">
        <f aca="false">SUM(H82:H84)+H85</f>
        <v>0</v>
      </c>
      <c r="I81" s="61" t="n">
        <f aca="false">SUM(I82:I84)+I85</f>
        <v>0</v>
      </c>
      <c r="J81" s="57" t="s">
        <v>72</v>
      </c>
      <c r="K81" s="57"/>
      <c r="L81" s="57"/>
      <c r="M81" s="57"/>
      <c r="N81" s="57"/>
      <c r="O81" s="57" t="s">
        <v>51</v>
      </c>
    </row>
    <row r="82" customFormat="false" ht="15.75" hidden="false" customHeight="true" outlineLevel="0" collapsed="false">
      <c r="A82" s="55"/>
      <c r="B82" s="63"/>
      <c r="C82" s="57"/>
      <c r="D82" s="59" t="n">
        <v>2017</v>
      </c>
      <c r="E82" s="61" t="n">
        <f aca="false">SUM(F82:I82)</f>
        <v>27146.872</v>
      </c>
      <c r="F82" s="61" t="n">
        <v>18794.672</v>
      </c>
      <c r="G82" s="61" t="n">
        <v>8352.2</v>
      </c>
      <c r="H82" s="61" t="n">
        <v>0</v>
      </c>
      <c r="I82" s="61" t="n">
        <v>0</v>
      </c>
      <c r="J82" s="57"/>
      <c r="K82" s="57"/>
      <c r="L82" s="57"/>
      <c r="M82" s="57"/>
      <c r="N82" s="57"/>
      <c r="O82" s="57"/>
    </row>
    <row r="83" customFormat="false" ht="15.75" hidden="false" customHeight="true" outlineLevel="0" collapsed="false">
      <c r="A83" s="55"/>
      <c r="B83" s="63"/>
      <c r="C83" s="57"/>
      <c r="D83" s="59" t="n">
        <v>2018</v>
      </c>
      <c r="E83" s="61" t="n">
        <f aca="false">SUM(F83:I83)</f>
        <v>9080</v>
      </c>
      <c r="F83" s="61" t="n">
        <v>2633.2</v>
      </c>
      <c r="G83" s="61" t="n">
        <v>6446.8</v>
      </c>
      <c r="H83" s="61" t="n">
        <v>0</v>
      </c>
      <c r="I83" s="61" t="n">
        <v>0</v>
      </c>
      <c r="J83" s="57"/>
      <c r="K83" s="57"/>
      <c r="L83" s="57"/>
      <c r="M83" s="57"/>
      <c r="N83" s="57"/>
      <c r="O83" s="57"/>
    </row>
    <row r="84" customFormat="false" ht="15.75" hidden="false" customHeight="true" outlineLevel="0" collapsed="false">
      <c r="A84" s="55"/>
      <c r="B84" s="63"/>
      <c r="C84" s="57"/>
      <c r="D84" s="59" t="n">
        <v>2019</v>
      </c>
      <c r="E84" s="61" t="n">
        <f aca="false">SUM(F84:I84)</f>
        <v>8562.816</v>
      </c>
      <c r="F84" s="61" t="n">
        <v>2483.216</v>
      </c>
      <c r="G84" s="61" t="n">
        <v>6079.6</v>
      </c>
      <c r="H84" s="61" t="n">
        <v>0</v>
      </c>
      <c r="I84" s="61" t="n">
        <v>0</v>
      </c>
      <c r="J84" s="57"/>
      <c r="K84" s="57"/>
      <c r="L84" s="57"/>
      <c r="M84" s="57"/>
      <c r="N84" s="57"/>
      <c r="O84" s="57"/>
    </row>
    <row r="85" customFormat="false" ht="15.75" hidden="false" customHeight="true" outlineLevel="0" collapsed="false">
      <c r="A85" s="55"/>
      <c r="B85" s="63"/>
      <c r="C85" s="57"/>
      <c r="D85" s="59" t="n">
        <v>2020</v>
      </c>
      <c r="E85" s="61" t="n">
        <f aca="false">SUM(F85:I85)</f>
        <v>8562.816</v>
      </c>
      <c r="F85" s="61" t="n">
        <v>2483.216</v>
      </c>
      <c r="G85" s="61" t="n">
        <v>6079.6</v>
      </c>
      <c r="H85" s="61" t="n">
        <v>0</v>
      </c>
      <c r="I85" s="61" t="n">
        <v>0</v>
      </c>
      <c r="J85" s="57"/>
      <c r="K85" s="57"/>
      <c r="L85" s="57"/>
      <c r="M85" s="57"/>
      <c r="N85" s="57"/>
      <c r="O85" s="57"/>
    </row>
    <row r="86" customFormat="false" ht="15.75" hidden="false" customHeight="true" outlineLevel="0" collapsed="false">
      <c r="A86" s="55" t="s">
        <v>73</v>
      </c>
      <c r="B86" s="63" t="s">
        <v>74</v>
      </c>
      <c r="C86" s="57" t="s">
        <v>15</v>
      </c>
      <c r="D86" s="59" t="s">
        <v>9</v>
      </c>
      <c r="E86" s="61" t="n">
        <f aca="false">SUM(E87:E89)+E90</f>
        <v>42649.939</v>
      </c>
      <c r="F86" s="61" t="n">
        <f aca="false">SUM(F87:F89)+F90</f>
        <v>42649.939</v>
      </c>
      <c r="G86" s="61" t="n">
        <f aca="false">SUM(G87:G89)+G90</f>
        <v>0</v>
      </c>
      <c r="H86" s="61" t="n">
        <f aca="false">SUM(H87:H89)+H90</f>
        <v>0</v>
      </c>
      <c r="I86" s="61" t="n">
        <f aca="false">SUM(I87:I89)+I90</f>
        <v>0</v>
      </c>
      <c r="J86" s="72" t="s">
        <v>72</v>
      </c>
      <c r="K86" s="72"/>
      <c r="L86" s="72"/>
      <c r="M86" s="72"/>
      <c r="N86" s="73"/>
      <c r="O86" s="57" t="s">
        <v>51</v>
      </c>
    </row>
    <row r="87" customFormat="false" ht="15.75" hidden="false" customHeight="true" outlineLevel="0" collapsed="false">
      <c r="A87" s="55"/>
      <c r="B87" s="63"/>
      <c r="C87" s="57"/>
      <c r="D87" s="59" t="n">
        <v>2017</v>
      </c>
      <c r="E87" s="61" t="n">
        <f aca="false">SUM(F87:I87)</f>
        <v>0</v>
      </c>
      <c r="F87" s="61" t="n">
        <v>0</v>
      </c>
      <c r="G87" s="61" t="n">
        <v>0</v>
      </c>
      <c r="H87" s="61" t="n">
        <v>0</v>
      </c>
      <c r="I87" s="61" t="n">
        <v>0</v>
      </c>
      <c r="J87" s="72"/>
      <c r="K87" s="72"/>
      <c r="L87" s="72"/>
      <c r="M87" s="72"/>
      <c r="N87" s="73"/>
      <c r="O87" s="57"/>
    </row>
    <row r="88" customFormat="false" ht="15.75" hidden="false" customHeight="true" outlineLevel="0" collapsed="false">
      <c r="A88" s="55"/>
      <c r="B88" s="63"/>
      <c r="C88" s="57"/>
      <c r="D88" s="59" t="n">
        <v>2018</v>
      </c>
      <c r="E88" s="61" t="n">
        <f aca="false">SUM(F88:I88)</f>
        <v>13550</v>
      </c>
      <c r="F88" s="61" t="n">
        <v>13550</v>
      </c>
      <c r="G88" s="61" t="n">
        <v>0</v>
      </c>
      <c r="H88" s="61" t="n">
        <v>0</v>
      </c>
      <c r="I88" s="61" t="n">
        <v>0</v>
      </c>
      <c r="J88" s="72"/>
      <c r="K88" s="72"/>
      <c r="L88" s="72"/>
      <c r="M88" s="72"/>
      <c r="N88" s="73"/>
      <c r="O88" s="57"/>
    </row>
    <row r="89" customFormat="false" ht="15.75" hidden="false" customHeight="true" outlineLevel="0" collapsed="false">
      <c r="A89" s="55"/>
      <c r="B89" s="63"/>
      <c r="C89" s="57"/>
      <c r="D89" s="59" t="n">
        <v>2019</v>
      </c>
      <c r="E89" s="61" t="n">
        <f aca="false">SUM(F89:I89)</f>
        <v>14799.969</v>
      </c>
      <c r="F89" s="61" t="n">
        <v>14799.969</v>
      </c>
      <c r="G89" s="61" t="n">
        <v>0</v>
      </c>
      <c r="H89" s="61" t="n">
        <v>0</v>
      </c>
      <c r="I89" s="61" t="n">
        <v>0</v>
      </c>
      <c r="J89" s="72"/>
      <c r="K89" s="72"/>
      <c r="L89" s="72"/>
      <c r="M89" s="72"/>
      <c r="N89" s="73"/>
      <c r="O89" s="57"/>
    </row>
    <row r="90" customFormat="false" ht="15.75" hidden="false" customHeight="true" outlineLevel="0" collapsed="false">
      <c r="A90" s="55"/>
      <c r="B90" s="63"/>
      <c r="C90" s="57"/>
      <c r="D90" s="59" t="n">
        <v>2020</v>
      </c>
      <c r="E90" s="61" t="n">
        <f aca="false">SUM(F90:I90)</f>
        <v>14299.97</v>
      </c>
      <c r="F90" s="61" t="n">
        <v>14299.97</v>
      </c>
      <c r="G90" s="61" t="n">
        <v>0</v>
      </c>
      <c r="H90" s="61" t="n">
        <v>0</v>
      </c>
      <c r="I90" s="61" t="n">
        <v>0</v>
      </c>
      <c r="J90" s="72"/>
      <c r="K90" s="72"/>
      <c r="L90" s="72"/>
      <c r="M90" s="72"/>
      <c r="N90" s="73"/>
      <c r="O90" s="57"/>
    </row>
    <row r="91" customFormat="false" ht="27" hidden="false" customHeight="true" outlineLevel="0" collapsed="false">
      <c r="A91" s="55" t="s">
        <v>75</v>
      </c>
      <c r="B91" s="63" t="s">
        <v>76</v>
      </c>
      <c r="C91" s="57" t="s">
        <v>15</v>
      </c>
      <c r="D91" s="59" t="s">
        <v>9</v>
      </c>
      <c r="E91" s="61" t="n">
        <f aca="false">SUM(E92:E94)+E95</f>
        <v>47707.199</v>
      </c>
      <c r="F91" s="61" t="n">
        <f aca="false">SUM(F92:F94)+F95</f>
        <v>12944.454</v>
      </c>
      <c r="G91" s="61" t="n">
        <f aca="false">SUM(G92:G94)+G95</f>
        <v>34762.745</v>
      </c>
      <c r="H91" s="61" t="n">
        <f aca="false">SUM(H92:H94)+H95</f>
        <v>0</v>
      </c>
      <c r="I91" s="61" t="n">
        <f aca="false">SUM(I92:I94)+I95</f>
        <v>0</v>
      </c>
      <c r="J91" s="57" t="s">
        <v>77</v>
      </c>
      <c r="K91" s="57"/>
      <c r="L91" s="57"/>
      <c r="M91" s="57"/>
      <c r="N91" s="57"/>
      <c r="O91" s="57" t="s">
        <v>410</v>
      </c>
    </row>
    <row r="92" customFormat="false" ht="15.75" hidden="false" customHeight="true" outlineLevel="0" collapsed="false">
      <c r="A92" s="55"/>
      <c r="B92" s="63"/>
      <c r="C92" s="57"/>
      <c r="D92" s="59" t="n">
        <v>2017</v>
      </c>
      <c r="E92" s="61" t="n">
        <f aca="false">SUM(F92:I92)</f>
        <v>11999.999</v>
      </c>
      <c r="F92" s="61" t="n">
        <v>2589.366</v>
      </c>
      <c r="G92" s="61" t="n">
        <v>9410.633</v>
      </c>
      <c r="H92" s="61" t="n">
        <v>0</v>
      </c>
      <c r="I92" s="61" t="n">
        <v>0</v>
      </c>
      <c r="J92" s="57"/>
      <c r="K92" s="57"/>
      <c r="L92" s="57"/>
      <c r="M92" s="57"/>
      <c r="N92" s="57"/>
      <c r="O92" s="57"/>
    </row>
    <row r="93" customFormat="false" ht="15.75" hidden="false" customHeight="true" outlineLevel="0" collapsed="false">
      <c r="A93" s="55"/>
      <c r="B93" s="63"/>
      <c r="C93" s="57"/>
      <c r="D93" s="59" t="n">
        <v>2018</v>
      </c>
      <c r="E93" s="61" t="n">
        <f aca="false">SUM(F93:I93)</f>
        <v>11902.4</v>
      </c>
      <c r="F93" s="61" t="n">
        <v>3451.696</v>
      </c>
      <c r="G93" s="61" t="n">
        <v>8450.704</v>
      </c>
      <c r="H93" s="61" t="n">
        <v>0</v>
      </c>
      <c r="I93" s="61" t="n">
        <v>0</v>
      </c>
      <c r="J93" s="57"/>
      <c r="K93" s="57"/>
      <c r="L93" s="57"/>
      <c r="M93" s="57"/>
      <c r="N93" s="57"/>
      <c r="O93" s="57"/>
    </row>
    <row r="94" customFormat="false" ht="15.75" hidden="false" customHeight="true" outlineLevel="0" collapsed="false">
      <c r="A94" s="55"/>
      <c r="B94" s="63"/>
      <c r="C94" s="57"/>
      <c r="D94" s="59" t="n">
        <v>2019</v>
      </c>
      <c r="E94" s="61" t="n">
        <f aca="false">SUM(F94:I94)</f>
        <v>11902.4</v>
      </c>
      <c r="F94" s="61" t="n">
        <v>3451.696</v>
      </c>
      <c r="G94" s="61" t="n">
        <v>8450.704</v>
      </c>
      <c r="H94" s="61" t="n">
        <v>0</v>
      </c>
      <c r="I94" s="61" t="n">
        <v>0</v>
      </c>
      <c r="J94" s="57"/>
      <c r="K94" s="57"/>
      <c r="L94" s="57"/>
      <c r="M94" s="57"/>
      <c r="N94" s="57"/>
      <c r="O94" s="57"/>
    </row>
    <row r="95" customFormat="false" ht="15.75" hidden="false" customHeight="true" outlineLevel="0" collapsed="false">
      <c r="A95" s="55"/>
      <c r="B95" s="63"/>
      <c r="C95" s="57"/>
      <c r="D95" s="59" t="n">
        <v>2020</v>
      </c>
      <c r="E95" s="61" t="n">
        <f aca="false">SUM(F95:I95)</f>
        <v>11902.4</v>
      </c>
      <c r="F95" s="61" t="n">
        <v>3451.696</v>
      </c>
      <c r="G95" s="61" t="n">
        <v>8450.704</v>
      </c>
      <c r="H95" s="61" t="n">
        <v>0</v>
      </c>
      <c r="I95" s="61" t="n">
        <v>0</v>
      </c>
      <c r="J95" s="57"/>
      <c r="K95" s="57"/>
      <c r="L95" s="57"/>
      <c r="M95" s="57"/>
      <c r="N95" s="57"/>
      <c r="O95" s="57"/>
    </row>
    <row r="96" customFormat="false" ht="51.6" hidden="false" customHeight="true" outlineLevel="0" collapsed="false">
      <c r="A96" s="55" t="s">
        <v>79</v>
      </c>
      <c r="B96" s="63" t="s">
        <v>80</v>
      </c>
      <c r="C96" s="57" t="s">
        <v>15</v>
      </c>
      <c r="D96" s="59" t="s">
        <v>9</v>
      </c>
      <c r="E96" s="61" t="n">
        <f aca="false">SUM(E97:E99)+E100</f>
        <v>530850</v>
      </c>
      <c r="F96" s="61" t="n">
        <f aca="false">SUM(F97:F99)+F100</f>
        <v>530850</v>
      </c>
      <c r="G96" s="61" t="n">
        <f aca="false">SUM(G97:G99)+G100</f>
        <v>0</v>
      </c>
      <c r="H96" s="61" t="n">
        <f aca="false">SUM(H97:H99)+H100</f>
        <v>0</v>
      </c>
      <c r="I96" s="61" t="n">
        <f aca="false">SUM(I97:I99)+I100</f>
        <v>0</v>
      </c>
      <c r="J96" s="69" t="s">
        <v>411</v>
      </c>
      <c r="K96" s="69"/>
      <c r="L96" s="69"/>
      <c r="M96" s="69"/>
      <c r="N96" s="69"/>
      <c r="O96" s="57" t="s">
        <v>410</v>
      </c>
    </row>
    <row r="97" customFormat="false" ht="15.75" hidden="false" customHeight="true" outlineLevel="0" collapsed="false">
      <c r="A97" s="55"/>
      <c r="B97" s="63"/>
      <c r="C97" s="57"/>
      <c r="D97" s="59" t="n">
        <v>2017</v>
      </c>
      <c r="E97" s="61" t="n">
        <f aca="false">SUM(F97:I97)</f>
        <v>120500</v>
      </c>
      <c r="F97" s="66" t="n">
        <v>120500</v>
      </c>
      <c r="G97" s="61" t="n">
        <v>0</v>
      </c>
      <c r="H97" s="61" t="n">
        <v>0</v>
      </c>
      <c r="I97" s="61" t="n">
        <v>0</v>
      </c>
      <c r="J97" s="69"/>
      <c r="K97" s="69"/>
      <c r="L97" s="69"/>
      <c r="M97" s="69"/>
      <c r="N97" s="69"/>
      <c r="O97" s="57"/>
    </row>
    <row r="98" customFormat="false" ht="15.75" hidden="false" customHeight="true" outlineLevel="0" collapsed="false">
      <c r="A98" s="55"/>
      <c r="B98" s="63"/>
      <c r="C98" s="57"/>
      <c r="D98" s="59" t="n">
        <v>2018</v>
      </c>
      <c r="E98" s="61" t="n">
        <f aca="false">SUM(F98:I98)</f>
        <v>138350</v>
      </c>
      <c r="F98" s="61" t="n">
        <v>138350</v>
      </c>
      <c r="G98" s="61" t="n">
        <v>0</v>
      </c>
      <c r="H98" s="61" t="n">
        <v>0</v>
      </c>
      <c r="I98" s="61" t="n">
        <v>0</v>
      </c>
      <c r="J98" s="69"/>
      <c r="K98" s="69"/>
      <c r="L98" s="69"/>
      <c r="M98" s="69"/>
      <c r="N98" s="69"/>
      <c r="O98" s="57"/>
    </row>
    <row r="99" customFormat="false" ht="34.5" hidden="false" customHeight="true" outlineLevel="0" collapsed="false">
      <c r="A99" s="55"/>
      <c r="B99" s="63"/>
      <c r="C99" s="57"/>
      <c r="D99" s="59" t="n">
        <v>2019</v>
      </c>
      <c r="E99" s="61" t="n">
        <f aca="false">SUM(F99:I99)</f>
        <v>136000</v>
      </c>
      <c r="F99" s="61" t="n">
        <v>136000</v>
      </c>
      <c r="G99" s="61" t="n">
        <v>0</v>
      </c>
      <c r="H99" s="61" t="n">
        <v>0</v>
      </c>
      <c r="I99" s="61" t="n">
        <v>0</v>
      </c>
      <c r="J99" s="69"/>
      <c r="K99" s="69"/>
      <c r="L99" s="69"/>
      <c r="M99" s="69"/>
      <c r="N99" s="69"/>
      <c r="O99" s="57"/>
    </row>
    <row r="100" customFormat="false" ht="19.5" hidden="false" customHeight="true" outlineLevel="0" collapsed="false">
      <c r="A100" s="55"/>
      <c r="B100" s="63"/>
      <c r="C100" s="57"/>
      <c r="D100" s="59" t="n">
        <v>2020</v>
      </c>
      <c r="E100" s="61" t="n">
        <f aca="false">SUM(F100:I100)</f>
        <v>136000</v>
      </c>
      <c r="F100" s="61" t="n">
        <v>136000</v>
      </c>
      <c r="G100" s="61" t="n">
        <v>0</v>
      </c>
      <c r="H100" s="61" t="n">
        <v>0</v>
      </c>
      <c r="I100" s="61" t="n">
        <v>0</v>
      </c>
      <c r="J100" s="69"/>
      <c r="K100" s="69"/>
      <c r="L100" s="69"/>
      <c r="M100" s="69"/>
      <c r="N100" s="69"/>
      <c r="O100" s="57"/>
    </row>
    <row r="101" customFormat="false" ht="35.25" hidden="false" customHeight="true" outlineLevel="0" collapsed="false">
      <c r="A101" s="55" t="s">
        <v>82</v>
      </c>
      <c r="B101" s="63" t="s">
        <v>412</v>
      </c>
      <c r="C101" s="57" t="s">
        <v>15</v>
      </c>
      <c r="D101" s="59" t="s">
        <v>9</v>
      </c>
      <c r="E101" s="61" t="n">
        <f aca="false">SUM(E102:E104)+E105</f>
        <v>240000</v>
      </c>
      <c r="F101" s="61" t="n">
        <f aca="false">SUM(F102:F104)+F105</f>
        <v>240000</v>
      </c>
      <c r="G101" s="61" t="n">
        <f aca="false">SUM(G102:G104)+G105</f>
        <v>0</v>
      </c>
      <c r="H101" s="61" t="n">
        <f aca="false">SUM(H102:H104)+H105</f>
        <v>0</v>
      </c>
      <c r="I101" s="61" t="n">
        <f aca="false">SUM(I102:I104)+I105</f>
        <v>0</v>
      </c>
      <c r="J101" s="57" t="s">
        <v>84</v>
      </c>
      <c r="K101" s="57"/>
      <c r="L101" s="57"/>
      <c r="M101" s="57"/>
      <c r="N101" s="57"/>
      <c r="O101" s="57" t="s">
        <v>413</v>
      </c>
    </row>
    <row r="102" customFormat="false" ht="15.75" hidden="false" customHeight="true" outlineLevel="0" collapsed="false">
      <c r="A102" s="55"/>
      <c r="B102" s="63"/>
      <c r="C102" s="57"/>
      <c r="D102" s="59" t="n">
        <v>2017</v>
      </c>
      <c r="E102" s="61" t="n">
        <f aca="false">SUM(F102:I102)</f>
        <v>60000</v>
      </c>
      <c r="F102" s="61" t="n">
        <v>60000</v>
      </c>
      <c r="G102" s="61" t="n">
        <v>0</v>
      </c>
      <c r="H102" s="61" t="n">
        <v>0</v>
      </c>
      <c r="I102" s="61" t="n">
        <v>0</v>
      </c>
      <c r="J102" s="57"/>
      <c r="K102" s="57"/>
      <c r="L102" s="57"/>
      <c r="M102" s="57"/>
      <c r="N102" s="57"/>
      <c r="O102" s="57"/>
    </row>
    <row r="103" customFormat="false" ht="15.75" hidden="false" customHeight="true" outlineLevel="0" collapsed="false">
      <c r="A103" s="55"/>
      <c r="B103" s="63"/>
      <c r="C103" s="57"/>
      <c r="D103" s="59" t="n">
        <v>2018</v>
      </c>
      <c r="E103" s="61" t="n">
        <f aca="false">SUM(F103:I103)</f>
        <v>60000</v>
      </c>
      <c r="F103" s="61" t="n">
        <v>60000</v>
      </c>
      <c r="G103" s="61" t="n">
        <v>0</v>
      </c>
      <c r="H103" s="61" t="n">
        <v>0</v>
      </c>
      <c r="I103" s="61" t="n">
        <v>0</v>
      </c>
      <c r="J103" s="57"/>
      <c r="K103" s="57"/>
      <c r="L103" s="57"/>
      <c r="M103" s="57"/>
      <c r="N103" s="57"/>
      <c r="O103" s="57"/>
    </row>
    <row r="104" customFormat="false" ht="21" hidden="false" customHeight="true" outlineLevel="0" collapsed="false">
      <c r="A104" s="55"/>
      <c r="B104" s="63"/>
      <c r="C104" s="57"/>
      <c r="D104" s="59" t="n">
        <v>2019</v>
      </c>
      <c r="E104" s="61" t="n">
        <f aca="false">SUM(F104:I104)</f>
        <v>60000</v>
      </c>
      <c r="F104" s="61" t="n">
        <v>60000</v>
      </c>
      <c r="G104" s="61" t="n">
        <v>0</v>
      </c>
      <c r="H104" s="61" t="n">
        <v>0</v>
      </c>
      <c r="I104" s="61" t="n">
        <v>0</v>
      </c>
      <c r="J104" s="57"/>
      <c r="K104" s="57"/>
      <c r="L104" s="57"/>
      <c r="M104" s="57"/>
      <c r="N104" s="57"/>
      <c r="O104" s="57"/>
    </row>
    <row r="105" customFormat="false" ht="18" hidden="false" customHeight="true" outlineLevel="0" collapsed="false">
      <c r="A105" s="55"/>
      <c r="B105" s="63"/>
      <c r="C105" s="57"/>
      <c r="D105" s="59" t="n">
        <v>2020</v>
      </c>
      <c r="E105" s="61" t="n">
        <f aca="false">SUM(F105:I105)</f>
        <v>60000</v>
      </c>
      <c r="F105" s="61" t="n">
        <v>60000</v>
      </c>
      <c r="G105" s="61" t="n">
        <v>0</v>
      </c>
      <c r="H105" s="61" t="n">
        <v>0</v>
      </c>
      <c r="I105" s="61" t="n">
        <v>0</v>
      </c>
      <c r="J105" s="57"/>
      <c r="K105" s="57"/>
      <c r="L105" s="57"/>
      <c r="M105" s="57"/>
      <c r="N105" s="57"/>
      <c r="O105" s="57"/>
    </row>
    <row r="106" customFormat="false" ht="21" hidden="false" customHeight="true" outlineLevel="0" collapsed="false">
      <c r="A106" s="55" t="s">
        <v>86</v>
      </c>
      <c r="B106" s="63" t="s">
        <v>87</v>
      </c>
      <c r="C106" s="57" t="s">
        <v>15</v>
      </c>
      <c r="D106" s="59" t="s">
        <v>9</v>
      </c>
      <c r="E106" s="61" t="n">
        <f aca="false">SUM(E107:E109)+E110</f>
        <v>6000</v>
      </c>
      <c r="F106" s="61" t="n">
        <f aca="false">SUM(F107:F109)+F110</f>
        <v>6000</v>
      </c>
      <c r="G106" s="61" t="n">
        <f aca="false">SUM(G107:G109)+G110</f>
        <v>0</v>
      </c>
      <c r="H106" s="61" t="n">
        <f aca="false">SUM(H107:H109)+H110</f>
        <v>0</v>
      </c>
      <c r="I106" s="61" t="n">
        <f aca="false">SUM(I107:I109)+I110</f>
        <v>0</v>
      </c>
      <c r="J106" s="57" t="s">
        <v>414</v>
      </c>
      <c r="K106" s="57"/>
      <c r="L106" s="57"/>
      <c r="M106" s="57"/>
      <c r="N106" s="57"/>
      <c r="O106" s="57" t="s">
        <v>413</v>
      </c>
    </row>
    <row r="107" customFormat="false" ht="15.75" hidden="false" customHeight="true" outlineLevel="0" collapsed="false">
      <c r="A107" s="55"/>
      <c r="B107" s="63"/>
      <c r="C107" s="57"/>
      <c r="D107" s="59" t="n">
        <v>2017</v>
      </c>
      <c r="E107" s="61" t="n">
        <f aca="false">SUM(F107:I107)</f>
        <v>1500</v>
      </c>
      <c r="F107" s="61" t="n">
        <v>1500</v>
      </c>
      <c r="G107" s="61" t="n">
        <v>0</v>
      </c>
      <c r="H107" s="61" t="n">
        <v>0</v>
      </c>
      <c r="I107" s="61" t="n">
        <v>0</v>
      </c>
      <c r="J107" s="57"/>
      <c r="K107" s="57"/>
      <c r="L107" s="57"/>
      <c r="M107" s="57"/>
      <c r="N107" s="57"/>
      <c r="O107" s="57"/>
    </row>
    <row r="108" customFormat="false" ht="15.75" hidden="false" customHeight="true" outlineLevel="0" collapsed="false">
      <c r="A108" s="55"/>
      <c r="B108" s="63"/>
      <c r="C108" s="57"/>
      <c r="D108" s="59" t="n">
        <v>2018</v>
      </c>
      <c r="E108" s="61" t="n">
        <f aca="false">SUM(F108:I108)</f>
        <v>1500</v>
      </c>
      <c r="F108" s="61" t="n">
        <v>1500</v>
      </c>
      <c r="G108" s="61" t="n">
        <v>0</v>
      </c>
      <c r="H108" s="61" t="n">
        <v>0</v>
      </c>
      <c r="I108" s="61" t="n">
        <v>0</v>
      </c>
      <c r="J108" s="57"/>
      <c r="K108" s="57"/>
      <c r="L108" s="57"/>
      <c r="M108" s="57"/>
      <c r="N108" s="57"/>
      <c r="O108" s="57"/>
    </row>
    <row r="109" customFormat="false" ht="15.75" hidden="false" customHeight="true" outlineLevel="0" collapsed="false">
      <c r="A109" s="55"/>
      <c r="B109" s="63"/>
      <c r="C109" s="57"/>
      <c r="D109" s="59" t="n">
        <v>2019</v>
      </c>
      <c r="E109" s="61" t="n">
        <f aca="false">SUM(F109:I109)</f>
        <v>1500</v>
      </c>
      <c r="F109" s="61" t="n">
        <v>1500</v>
      </c>
      <c r="G109" s="61" t="n">
        <v>0</v>
      </c>
      <c r="H109" s="61" t="n">
        <v>0</v>
      </c>
      <c r="I109" s="61" t="n">
        <v>0</v>
      </c>
      <c r="J109" s="57"/>
      <c r="K109" s="57"/>
      <c r="L109" s="57"/>
      <c r="M109" s="57"/>
      <c r="N109" s="57"/>
      <c r="O109" s="57"/>
    </row>
    <row r="110" customFormat="false" ht="15.75" hidden="false" customHeight="true" outlineLevel="0" collapsed="false">
      <c r="A110" s="55"/>
      <c r="B110" s="63"/>
      <c r="C110" s="57"/>
      <c r="D110" s="59" t="n">
        <v>2020</v>
      </c>
      <c r="E110" s="61" t="n">
        <f aca="false">SUM(F110:I110)</f>
        <v>1500</v>
      </c>
      <c r="F110" s="61" t="n">
        <v>1500</v>
      </c>
      <c r="G110" s="61" t="n">
        <v>0</v>
      </c>
      <c r="H110" s="61" t="n">
        <v>0</v>
      </c>
      <c r="I110" s="61" t="n">
        <v>0</v>
      </c>
      <c r="J110" s="57"/>
      <c r="K110" s="57"/>
      <c r="L110" s="57"/>
      <c r="M110" s="57"/>
      <c r="N110" s="57"/>
      <c r="O110" s="57"/>
    </row>
    <row r="111" customFormat="false" ht="15.75" hidden="false" customHeight="true" outlineLevel="0" collapsed="false">
      <c r="A111" s="55" t="s">
        <v>89</v>
      </c>
      <c r="B111" s="63" t="s">
        <v>90</v>
      </c>
      <c r="C111" s="57" t="n">
        <v>2017</v>
      </c>
      <c r="D111" s="59" t="s">
        <v>9</v>
      </c>
      <c r="E111" s="61" t="n">
        <f aca="false">SUM(E112:E114)+E115</f>
        <v>68858</v>
      </c>
      <c r="F111" s="61" t="n">
        <f aca="false">SUM(F112:F114)+F115</f>
        <v>68858</v>
      </c>
      <c r="G111" s="61" t="n">
        <f aca="false">SUM(G112:G114)+G115</f>
        <v>0</v>
      </c>
      <c r="H111" s="61" t="n">
        <f aca="false">SUM(H112:H114)+H115</f>
        <v>0</v>
      </c>
      <c r="I111" s="61" t="n">
        <f aca="false">SUM(I112:I114)+I115</f>
        <v>0</v>
      </c>
      <c r="J111" s="74" t="s">
        <v>91</v>
      </c>
      <c r="K111" s="74"/>
      <c r="L111" s="74"/>
      <c r="M111" s="74"/>
      <c r="N111" s="75"/>
      <c r="O111" s="57" t="s">
        <v>413</v>
      </c>
    </row>
    <row r="112" customFormat="false" ht="15.75" hidden="false" customHeight="true" outlineLevel="0" collapsed="false">
      <c r="A112" s="55"/>
      <c r="B112" s="63"/>
      <c r="C112" s="57"/>
      <c r="D112" s="59" t="n">
        <v>2017</v>
      </c>
      <c r="E112" s="61" t="n">
        <f aca="false">SUM(F112:I112)</f>
        <v>68858</v>
      </c>
      <c r="F112" s="61" t="n">
        <v>68858</v>
      </c>
      <c r="G112" s="61" t="n">
        <v>0</v>
      </c>
      <c r="H112" s="61" t="n">
        <v>0</v>
      </c>
      <c r="I112" s="61" t="n">
        <v>0</v>
      </c>
      <c r="J112" s="74"/>
      <c r="K112" s="74"/>
      <c r="L112" s="74"/>
      <c r="M112" s="74"/>
      <c r="N112" s="75"/>
      <c r="O112" s="57"/>
    </row>
    <row r="113" customFormat="false" ht="15.75" hidden="false" customHeight="true" outlineLevel="0" collapsed="false">
      <c r="A113" s="55"/>
      <c r="B113" s="63"/>
      <c r="C113" s="57"/>
      <c r="D113" s="59" t="n">
        <v>2018</v>
      </c>
      <c r="E113" s="61" t="n">
        <f aca="false">SUM(F113:I113)</f>
        <v>0</v>
      </c>
      <c r="F113" s="61" t="n">
        <v>0</v>
      </c>
      <c r="G113" s="61" t="n">
        <v>0</v>
      </c>
      <c r="H113" s="61" t="n">
        <v>0</v>
      </c>
      <c r="I113" s="61" t="n">
        <v>0</v>
      </c>
      <c r="J113" s="74"/>
      <c r="K113" s="74"/>
      <c r="L113" s="74"/>
      <c r="M113" s="74"/>
      <c r="N113" s="75"/>
      <c r="O113" s="57"/>
    </row>
    <row r="114" customFormat="false" ht="15.75" hidden="false" customHeight="true" outlineLevel="0" collapsed="false">
      <c r="A114" s="55"/>
      <c r="B114" s="63"/>
      <c r="C114" s="57"/>
      <c r="D114" s="59" t="n">
        <v>2019</v>
      </c>
      <c r="E114" s="61" t="n">
        <f aca="false">SUM(F114:I114)</f>
        <v>0</v>
      </c>
      <c r="F114" s="61" t="n">
        <v>0</v>
      </c>
      <c r="G114" s="61" t="n">
        <v>0</v>
      </c>
      <c r="H114" s="61" t="n">
        <v>0</v>
      </c>
      <c r="I114" s="61" t="n">
        <v>0</v>
      </c>
      <c r="J114" s="74"/>
      <c r="K114" s="74"/>
      <c r="L114" s="74"/>
      <c r="M114" s="74"/>
      <c r="N114" s="75"/>
      <c r="O114" s="57"/>
    </row>
    <row r="115" customFormat="false" ht="15.75" hidden="false" customHeight="true" outlineLevel="0" collapsed="false">
      <c r="A115" s="55"/>
      <c r="B115" s="63"/>
      <c r="C115" s="57"/>
      <c r="D115" s="59" t="n">
        <v>2020</v>
      </c>
      <c r="E115" s="61" t="n">
        <f aca="false">SUM(F115:I115)</f>
        <v>0</v>
      </c>
      <c r="F115" s="61" t="n">
        <v>0</v>
      </c>
      <c r="G115" s="61" t="n">
        <v>0</v>
      </c>
      <c r="H115" s="61" t="n">
        <v>0</v>
      </c>
      <c r="I115" s="61" t="n">
        <v>0</v>
      </c>
      <c r="J115" s="74"/>
      <c r="K115" s="74"/>
      <c r="L115" s="74"/>
      <c r="M115" s="74"/>
      <c r="N115" s="75"/>
      <c r="O115" s="57"/>
    </row>
    <row r="116" customFormat="false" ht="15.75" hidden="false" customHeight="true" outlineLevel="0" collapsed="false">
      <c r="A116" s="55" t="s">
        <v>97</v>
      </c>
      <c r="B116" s="63" t="s">
        <v>98</v>
      </c>
      <c r="C116" s="57" t="s">
        <v>15</v>
      </c>
      <c r="D116" s="59" t="s">
        <v>9</v>
      </c>
      <c r="E116" s="61" t="n">
        <f aca="false">SUM(E117:E119)+E120</f>
        <v>119980.851</v>
      </c>
      <c r="F116" s="61" t="n">
        <f aca="false">SUM(F117:F119)+F120</f>
        <v>95442.804</v>
      </c>
      <c r="G116" s="61" t="n">
        <f aca="false">SUM(G117:G119)+G120</f>
        <v>22266.047</v>
      </c>
      <c r="H116" s="61" t="n">
        <f aca="false">SUM(H117:H119)+H120</f>
        <v>0</v>
      </c>
      <c r="I116" s="61" t="n">
        <f aca="false">SUM(I117:I119)+I120</f>
        <v>2272</v>
      </c>
      <c r="J116" s="57" t="s">
        <v>415</v>
      </c>
      <c r="K116" s="57"/>
      <c r="L116" s="57"/>
      <c r="M116" s="57"/>
      <c r="N116" s="57"/>
      <c r="O116" s="57" t="s">
        <v>416</v>
      </c>
    </row>
    <row r="117" customFormat="false" ht="15.75" hidden="false" customHeight="true" outlineLevel="0" collapsed="false">
      <c r="A117" s="55"/>
      <c r="B117" s="63"/>
      <c r="C117" s="57"/>
      <c r="D117" s="59" t="n">
        <v>2017</v>
      </c>
      <c r="E117" s="61" t="n">
        <f aca="false">SUM(F117:I117)</f>
        <v>28608.351</v>
      </c>
      <c r="F117" s="61" t="n">
        <f aca="false">F122+F127+F137+F132+F142</f>
        <v>22152.939</v>
      </c>
      <c r="G117" s="61" t="n">
        <f aca="false">G122+G127+G137+G132+G142</f>
        <v>5887.412</v>
      </c>
      <c r="H117" s="61" t="n">
        <f aca="false">H122+H127+H137+H132+H142</f>
        <v>0</v>
      </c>
      <c r="I117" s="61" t="n">
        <f aca="false">I122+I127+I137+I132+I142</f>
        <v>568</v>
      </c>
      <c r="J117" s="57"/>
      <c r="K117" s="57"/>
      <c r="L117" s="57"/>
      <c r="M117" s="57"/>
      <c r="N117" s="57"/>
      <c r="O117" s="57"/>
    </row>
    <row r="118" customFormat="false" ht="15.75" hidden="false" customHeight="true" outlineLevel="0" collapsed="false">
      <c r="A118" s="55"/>
      <c r="B118" s="63"/>
      <c r="C118" s="57"/>
      <c r="D118" s="59" t="n">
        <v>2018</v>
      </c>
      <c r="E118" s="61" t="n">
        <f aca="false">SUM(F118:I118)</f>
        <v>30457.5</v>
      </c>
      <c r="F118" s="61" t="n">
        <f aca="false">F123+F128+F138+F133+F143</f>
        <v>24429.955</v>
      </c>
      <c r="G118" s="61" t="n">
        <f aca="false">G123+G128+G138+G133+G143</f>
        <v>5459.545</v>
      </c>
      <c r="H118" s="61" t="n">
        <f aca="false">H123+H128+H138+H133+H143</f>
        <v>0</v>
      </c>
      <c r="I118" s="61" t="n">
        <f aca="false">I123+I128+I138+I133+I143</f>
        <v>568</v>
      </c>
      <c r="J118" s="57"/>
      <c r="K118" s="57"/>
      <c r="L118" s="57"/>
      <c r="M118" s="57"/>
      <c r="N118" s="57"/>
      <c r="O118" s="57"/>
    </row>
    <row r="119" customFormat="false" ht="15.75" hidden="false" customHeight="true" outlineLevel="0" collapsed="false">
      <c r="A119" s="55"/>
      <c r="B119" s="63"/>
      <c r="C119" s="57"/>
      <c r="D119" s="59" t="n">
        <v>2019</v>
      </c>
      <c r="E119" s="61" t="n">
        <f aca="false">SUM(F119:I119)</f>
        <v>30457.5</v>
      </c>
      <c r="F119" s="61" t="n">
        <f aca="false">F124+F129+F139+F134+F144</f>
        <v>24429.955</v>
      </c>
      <c r="G119" s="61" t="n">
        <f aca="false">G124+G129+G139+G134+G144</f>
        <v>5459.545</v>
      </c>
      <c r="H119" s="61" t="n">
        <f aca="false">H124+H129+H139+H134+H144</f>
        <v>0</v>
      </c>
      <c r="I119" s="61" t="n">
        <f aca="false">I124+I129+I139+I134+I144</f>
        <v>568</v>
      </c>
      <c r="J119" s="57"/>
      <c r="K119" s="57"/>
      <c r="L119" s="57"/>
      <c r="M119" s="57"/>
      <c r="N119" s="57"/>
      <c r="O119" s="57"/>
    </row>
    <row r="120" customFormat="false" ht="81.75" hidden="false" customHeight="true" outlineLevel="0" collapsed="false">
      <c r="A120" s="55"/>
      <c r="B120" s="63"/>
      <c r="C120" s="57"/>
      <c r="D120" s="59" t="n">
        <v>2020</v>
      </c>
      <c r="E120" s="61" t="n">
        <f aca="false">SUM(F120:I120)</f>
        <v>30457.5</v>
      </c>
      <c r="F120" s="61" t="n">
        <f aca="false">F125+F130+F140+F135+F145</f>
        <v>24429.955</v>
      </c>
      <c r="G120" s="61" t="n">
        <f aca="false">G125+G130+G140+G135+G145</f>
        <v>5459.545</v>
      </c>
      <c r="H120" s="61" t="n">
        <f aca="false">H125+H130+H140+H135+H145</f>
        <v>0</v>
      </c>
      <c r="I120" s="61" t="n">
        <f aca="false">I125+I130+I140+I135+I145</f>
        <v>568</v>
      </c>
      <c r="J120" s="57"/>
      <c r="K120" s="57"/>
      <c r="L120" s="57"/>
      <c r="M120" s="57"/>
      <c r="N120" s="57"/>
      <c r="O120" s="57"/>
    </row>
    <row r="121" customFormat="false" ht="21.75" hidden="false" customHeight="true" outlineLevel="0" collapsed="false">
      <c r="A121" s="55" t="s">
        <v>101</v>
      </c>
      <c r="B121" s="63" t="s">
        <v>102</v>
      </c>
      <c r="C121" s="57" t="s">
        <v>15</v>
      </c>
      <c r="D121" s="59" t="s">
        <v>9</v>
      </c>
      <c r="E121" s="61" t="n">
        <f aca="false">SUM(E122:E124)+E125</f>
        <v>16000</v>
      </c>
      <c r="F121" s="61" t="n">
        <f aca="false">SUM(F122:F124)+F125</f>
        <v>16000</v>
      </c>
      <c r="G121" s="61" t="n">
        <f aca="false">SUM(G122:G124)+G125</f>
        <v>0</v>
      </c>
      <c r="H121" s="61" t="n">
        <f aca="false">SUM(H122:H124)+H125</f>
        <v>0</v>
      </c>
      <c r="I121" s="61" t="n">
        <f aca="false">SUM(I122:I124)+I125</f>
        <v>0</v>
      </c>
      <c r="J121" s="57" t="s">
        <v>417</v>
      </c>
      <c r="K121" s="57"/>
      <c r="L121" s="57"/>
      <c r="M121" s="57"/>
      <c r="N121" s="57"/>
      <c r="O121" s="57" t="s">
        <v>418</v>
      </c>
    </row>
    <row r="122" customFormat="false" ht="15.75" hidden="false" customHeight="true" outlineLevel="0" collapsed="false">
      <c r="A122" s="55"/>
      <c r="B122" s="63"/>
      <c r="C122" s="57"/>
      <c r="D122" s="59" t="n">
        <v>2017</v>
      </c>
      <c r="E122" s="61" t="n">
        <f aca="false">SUM(F122:I122)</f>
        <v>4000</v>
      </c>
      <c r="F122" s="61" t="n">
        <v>4000</v>
      </c>
      <c r="G122" s="61" t="n">
        <v>0</v>
      </c>
      <c r="H122" s="61" t="n">
        <v>0</v>
      </c>
      <c r="I122" s="61" t="n">
        <v>0</v>
      </c>
      <c r="J122" s="57"/>
      <c r="K122" s="57"/>
      <c r="L122" s="57"/>
      <c r="M122" s="57"/>
      <c r="N122" s="57"/>
      <c r="O122" s="57"/>
    </row>
    <row r="123" customFormat="false" ht="15.75" hidden="false" customHeight="true" outlineLevel="0" collapsed="false">
      <c r="A123" s="55"/>
      <c r="B123" s="63"/>
      <c r="C123" s="57"/>
      <c r="D123" s="59" t="n">
        <v>2018</v>
      </c>
      <c r="E123" s="61" t="n">
        <f aca="false">SUM(F123:I123)</f>
        <v>4000</v>
      </c>
      <c r="F123" s="61" t="n">
        <v>4000</v>
      </c>
      <c r="G123" s="61" t="n">
        <v>0</v>
      </c>
      <c r="H123" s="61" t="n">
        <v>0</v>
      </c>
      <c r="I123" s="61" t="n">
        <v>0</v>
      </c>
      <c r="J123" s="57"/>
      <c r="K123" s="57"/>
      <c r="L123" s="57"/>
      <c r="M123" s="57"/>
      <c r="N123" s="57"/>
      <c r="O123" s="57"/>
    </row>
    <row r="124" customFormat="false" ht="15.75" hidden="false" customHeight="true" outlineLevel="0" collapsed="false">
      <c r="A124" s="55"/>
      <c r="B124" s="63"/>
      <c r="C124" s="57"/>
      <c r="D124" s="59" t="n">
        <v>2019</v>
      </c>
      <c r="E124" s="61" t="n">
        <f aca="false">SUM(F124:I124)</f>
        <v>4000</v>
      </c>
      <c r="F124" s="61" t="n">
        <v>4000</v>
      </c>
      <c r="G124" s="61" t="n">
        <v>0</v>
      </c>
      <c r="H124" s="61" t="n">
        <v>0</v>
      </c>
      <c r="I124" s="61" t="n">
        <v>0</v>
      </c>
      <c r="J124" s="57"/>
      <c r="K124" s="57"/>
      <c r="L124" s="57"/>
      <c r="M124" s="57"/>
      <c r="N124" s="57"/>
      <c r="O124" s="57"/>
    </row>
    <row r="125" customFormat="false" ht="15.75" hidden="false" customHeight="true" outlineLevel="0" collapsed="false">
      <c r="A125" s="55"/>
      <c r="B125" s="63"/>
      <c r="C125" s="57"/>
      <c r="D125" s="59" t="n">
        <v>2020</v>
      </c>
      <c r="E125" s="61" t="n">
        <f aca="false">SUM(F125:I125)</f>
        <v>4000</v>
      </c>
      <c r="F125" s="61" t="n">
        <v>4000</v>
      </c>
      <c r="G125" s="61" t="n">
        <v>0</v>
      </c>
      <c r="H125" s="61" t="n">
        <v>0</v>
      </c>
      <c r="I125" s="61" t="n">
        <v>0</v>
      </c>
      <c r="J125" s="57"/>
      <c r="K125" s="57"/>
      <c r="L125" s="57"/>
      <c r="M125" s="57"/>
      <c r="N125" s="57"/>
      <c r="O125" s="57"/>
    </row>
    <row r="126" customFormat="false" ht="29.45" hidden="false" customHeight="true" outlineLevel="0" collapsed="false">
      <c r="A126" s="55" t="s">
        <v>105</v>
      </c>
      <c r="B126" s="63" t="s">
        <v>106</v>
      </c>
      <c r="C126" s="57" t="s">
        <v>15</v>
      </c>
      <c r="D126" s="59" t="s">
        <v>9</v>
      </c>
      <c r="E126" s="61" t="n">
        <f aca="false">SUM(E127:E129)+E130</f>
        <v>575.852</v>
      </c>
      <c r="F126" s="61" t="n">
        <f aca="false">SUM(F127:F129)+F130</f>
        <v>166.451</v>
      </c>
      <c r="G126" s="61" t="n">
        <f aca="false">SUM(G127:G129)+G130</f>
        <v>409.401</v>
      </c>
      <c r="H126" s="61" t="n">
        <f aca="false">SUM(H127:H129)+H130</f>
        <v>0</v>
      </c>
      <c r="I126" s="61" t="n">
        <f aca="false">SUM(I127:I129)+I130</f>
        <v>0</v>
      </c>
      <c r="J126" s="57" t="s">
        <v>107</v>
      </c>
      <c r="K126" s="57"/>
      <c r="L126" s="57"/>
      <c r="M126" s="57"/>
      <c r="N126" s="57"/>
      <c r="O126" s="57" t="s">
        <v>416</v>
      </c>
    </row>
    <row r="127" customFormat="false" ht="15.75" hidden="false" customHeight="true" outlineLevel="0" collapsed="false">
      <c r="A127" s="55"/>
      <c r="B127" s="63"/>
      <c r="C127" s="57"/>
      <c r="D127" s="59" t="n">
        <v>2017</v>
      </c>
      <c r="E127" s="61" t="n">
        <f aca="false">SUM(F127:I127)</f>
        <v>7.352</v>
      </c>
      <c r="F127" s="61" t="n">
        <v>1.586</v>
      </c>
      <c r="G127" s="61" t="n">
        <v>5.766</v>
      </c>
      <c r="H127" s="61" t="n">
        <v>0</v>
      </c>
      <c r="I127" s="61" t="n">
        <v>0</v>
      </c>
      <c r="J127" s="57"/>
      <c r="K127" s="57"/>
      <c r="L127" s="57"/>
      <c r="M127" s="57"/>
      <c r="N127" s="57"/>
      <c r="O127" s="57"/>
    </row>
    <row r="128" customFormat="false" ht="15.75" hidden="false" customHeight="true" outlineLevel="0" collapsed="false">
      <c r="A128" s="55"/>
      <c r="B128" s="63"/>
      <c r="C128" s="57"/>
      <c r="D128" s="59" t="n">
        <v>2018</v>
      </c>
      <c r="E128" s="61" t="n">
        <f aca="false">SUM(F128:I128)</f>
        <v>189.5</v>
      </c>
      <c r="F128" s="61" t="n">
        <v>54.955</v>
      </c>
      <c r="G128" s="61" t="n">
        <v>134.545</v>
      </c>
      <c r="H128" s="61" t="n">
        <v>0</v>
      </c>
      <c r="I128" s="61" t="n">
        <v>0</v>
      </c>
      <c r="J128" s="57"/>
      <c r="K128" s="57"/>
      <c r="L128" s="57"/>
      <c r="M128" s="57"/>
      <c r="N128" s="57"/>
      <c r="O128" s="57"/>
    </row>
    <row r="129" customFormat="false" ht="15.75" hidden="false" customHeight="true" outlineLevel="0" collapsed="false">
      <c r="A129" s="55"/>
      <c r="B129" s="63"/>
      <c r="C129" s="57"/>
      <c r="D129" s="59" t="n">
        <v>2019</v>
      </c>
      <c r="E129" s="61" t="n">
        <f aca="false">SUM(F129:I129)</f>
        <v>189.5</v>
      </c>
      <c r="F129" s="61" t="n">
        <v>54.955</v>
      </c>
      <c r="G129" s="61" t="n">
        <v>134.545</v>
      </c>
      <c r="H129" s="61" t="n">
        <v>0</v>
      </c>
      <c r="I129" s="61" t="n">
        <v>0</v>
      </c>
      <c r="J129" s="57"/>
      <c r="K129" s="57"/>
      <c r="L129" s="57"/>
      <c r="M129" s="57"/>
      <c r="N129" s="57"/>
      <c r="O129" s="57"/>
    </row>
    <row r="130" customFormat="false" ht="15.75" hidden="false" customHeight="true" outlineLevel="0" collapsed="false">
      <c r="A130" s="55"/>
      <c r="B130" s="63"/>
      <c r="C130" s="57"/>
      <c r="D130" s="59" t="n">
        <v>2020</v>
      </c>
      <c r="E130" s="61" t="n">
        <f aca="false">SUM(F130:I130)</f>
        <v>189.5</v>
      </c>
      <c r="F130" s="61" t="n">
        <v>54.955</v>
      </c>
      <c r="G130" s="61" t="n">
        <v>134.545</v>
      </c>
      <c r="H130" s="61" t="n">
        <v>0</v>
      </c>
      <c r="I130" s="61" t="n">
        <v>0</v>
      </c>
      <c r="J130" s="57"/>
      <c r="K130" s="57"/>
      <c r="L130" s="57"/>
      <c r="M130" s="57"/>
      <c r="N130" s="57"/>
      <c r="O130" s="57"/>
    </row>
    <row r="131" customFormat="false" ht="15.75" hidden="false" customHeight="true" outlineLevel="0" collapsed="false">
      <c r="A131" s="55" t="s">
        <v>109</v>
      </c>
      <c r="B131" s="63" t="s">
        <v>110</v>
      </c>
      <c r="C131" s="57" t="s">
        <v>15</v>
      </c>
      <c r="D131" s="59" t="s">
        <v>9</v>
      </c>
      <c r="E131" s="61" t="n">
        <f aca="false">SUM(E132:E134)+E135</f>
        <v>32271.999</v>
      </c>
      <c r="F131" s="61" t="n">
        <f aca="false">SUM(F132:F134)+F135</f>
        <v>8143.353</v>
      </c>
      <c r="G131" s="61" t="n">
        <f aca="false">SUM(G132:G134)+G135</f>
        <v>21856.646</v>
      </c>
      <c r="H131" s="61" t="n">
        <f aca="false">SUM(H132:H134)+H135</f>
        <v>0</v>
      </c>
      <c r="I131" s="61" t="n">
        <f aca="false">SUM(I132:I134)+I135</f>
        <v>2272</v>
      </c>
      <c r="J131" s="57" t="s">
        <v>111</v>
      </c>
      <c r="K131" s="57"/>
      <c r="L131" s="57"/>
      <c r="M131" s="57"/>
      <c r="N131" s="57"/>
      <c r="O131" s="57" t="s">
        <v>418</v>
      </c>
    </row>
    <row r="132" customFormat="false" ht="15.75" hidden="false" customHeight="true" outlineLevel="0" collapsed="false">
      <c r="A132" s="55"/>
      <c r="B132" s="63"/>
      <c r="C132" s="57"/>
      <c r="D132" s="59" t="n">
        <v>2017</v>
      </c>
      <c r="E132" s="61" t="n">
        <f aca="false">SUM(F132:I132)</f>
        <v>8067.999</v>
      </c>
      <c r="F132" s="61" t="n">
        <v>1618.353</v>
      </c>
      <c r="G132" s="61" t="n">
        <v>5881.646</v>
      </c>
      <c r="H132" s="61" t="n">
        <v>0</v>
      </c>
      <c r="I132" s="61" t="n">
        <v>568</v>
      </c>
      <c r="J132" s="57"/>
      <c r="K132" s="57"/>
      <c r="L132" s="57"/>
      <c r="M132" s="57"/>
      <c r="N132" s="57"/>
      <c r="O132" s="57"/>
    </row>
    <row r="133" customFormat="false" ht="15.75" hidden="false" customHeight="true" outlineLevel="0" collapsed="false">
      <c r="A133" s="55"/>
      <c r="B133" s="63"/>
      <c r="C133" s="57"/>
      <c r="D133" s="59" t="n">
        <v>2018</v>
      </c>
      <c r="E133" s="61" t="n">
        <f aca="false">SUM(F133:I133)</f>
        <v>8068</v>
      </c>
      <c r="F133" s="61" t="n">
        <v>2175</v>
      </c>
      <c r="G133" s="61" t="n">
        <v>5325</v>
      </c>
      <c r="H133" s="61" t="n">
        <v>0</v>
      </c>
      <c r="I133" s="61" t="n">
        <v>568</v>
      </c>
      <c r="J133" s="57"/>
      <c r="K133" s="57"/>
      <c r="L133" s="57"/>
      <c r="M133" s="57"/>
      <c r="N133" s="57"/>
      <c r="O133" s="57"/>
    </row>
    <row r="134" customFormat="false" ht="15.75" hidden="false" customHeight="true" outlineLevel="0" collapsed="false">
      <c r="A134" s="55"/>
      <c r="B134" s="63"/>
      <c r="C134" s="57"/>
      <c r="D134" s="59" t="n">
        <v>2019</v>
      </c>
      <c r="E134" s="61" t="n">
        <f aca="false">SUM(F134:I134)</f>
        <v>8068</v>
      </c>
      <c r="F134" s="61" t="n">
        <v>2175</v>
      </c>
      <c r="G134" s="61" t="n">
        <v>5325</v>
      </c>
      <c r="H134" s="61" t="n">
        <v>0</v>
      </c>
      <c r="I134" s="61" t="n">
        <v>568</v>
      </c>
      <c r="J134" s="57"/>
      <c r="K134" s="57"/>
      <c r="L134" s="57"/>
      <c r="M134" s="57"/>
      <c r="N134" s="57"/>
      <c r="O134" s="57"/>
    </row>
    <row r="135" customFormat="false" ht="15.75" hidden="false" customHeight="true" outlineLevel="0" collapsed="false">
      <c r="A135" s="55"/>
      <c r="B135" s="63"/>
      <c r="C135" s="57"/>
      <c r="D135" s="59" t="n">
        <v>2020</v>
      </c>
      <c r="E135" s="61" t="n">
        <f aca="false">SUM(F135:I135)</f>
        <v>8068</v>
      </c>
      <c r="F135" s="61" t="n">
        <v>2175</v>
      </c>
      <c r="G135" s="61" t="n">
        <v>5325</v>
      </c>
      <c r="H135" s="61" t="n">
        <v>0</v>
      </c>
      <c r="I135" s="61" t="n">
        <v>568</v>
      </c>
      <c r="J135" s="57"/>
      <c r="K135" s="57"/>
      <c r="L135" s="57"/>
      <c r="M135" s="57"/>
      <c r="N135" s="57"/>
      <c r="O135" s="57"/>
    </row>
    <row r="136" customFormat="false" ht="28.5" hidden="false" customHeight="true" outlineLevel="0" collapsed="false">
      <c r="A136" s="55" t="s">
        <v>112</v>
      </c>
      <c r="B136" s="63" t="s">
        <v>113</v>
      </c>
      <c r="C136" s="57" t="s">
        <v>15</v>
      </c>
      <c r="D136" s="59" t="s">
        <v>9</v>
      </c>
      <c r="E136" s="61" t="n">
        <f aca="false">SUM(E137:E139)+E140</f>
        <v>53633</v>
      </c>
      <c r="F136" s="61" t="n">
        <f aca="false">SUM(F137:F139)+F140</f>
        <v>53633</v>
      </c>
      <c r="G136" s="61" t="n">
        <f aca="false">SUM(G137:G139)+G140</f>
        <v>0</v>
      </c>
      <c r="H136" s="61" t="n">
        <f aca="false">SUM(H137:H139)+H140</f>
        <v>0</v>
      </c>
      <c r="I136" s="61" t="n">
        <f aca="false">SUM(I137:I139)+I140</f>
        <v>0</v>
      </c>
      <c r="J136" s="69" t="s">
        <v>419</v>
      </c>
      <c r="K136" s="69"/>
      <c r="L136" s="69"/>
      <c r="M136" s="69"/>
      <c r="N136" s="69"/>
      <c r="O136" s="57" t="s">
        <v>418</v>
      </c>
    </row>
    <row r="137" customFormat="false" ht="15.75" hidden="false" customHeight="true" outlineLevel="0" collapsed="false">
      <c r="A137" s="55"/>
      <c r="B137" s="63"/>
      <c r="C137" s="57"/>
      <c r="D137" s="59" t="n">
        <v>2017</v>
      </c>
      <c r="E137" s="61" t="n">
        <f aca="false">SUM(F137:I137)</f>
        <v>14033</v>
      </c>
      <c r="F137" s="66" t="n">
        <v>14033</v>
      </c>
      <c r="G137" s="61" t="n">
        <v>0</v>
      </c>
      <c r="H137" s="61" t="n">
        <v>0</v>
      </c>
      <c r="I137" s="61" t="n">
        <v>0</v>
      </c>
      <c r="J137" s="69"/>
      <c r="K137" s="69"/>
      <c r="L137" s="69"/>
      <c r="M137" s="69"/>
      <c r="N137" s="69"/>
      <c r="O137" s="57"/>
    </row>
    <row r="138" customFormat="false" ht="15.75" hidden="false" customHeight="true" outlineLevel="0" collapsed="false">
      <c r="A138" s="55"/>
      <c r="B138" s="63"/>
      <c r="C138" s="57"/>
      <c r="D138" s="59" t="n">
        <v>2018</v>
      </c>
      <c r="E138" s="61" t="n">
        <f aca="false">SUM(F138:I138)</f>
        <v>13200</v>
      </c>
      <c r="F138" s="61" t="n">
        <v>13200</v>
      </c>
      <c r="G138" s="61" t="n">
        <v>0</v>
      </c>
      <c r="H138" s="61" t="n">
        <v>0</v>
      </c>
      <c r="I138" s="61" t="n">
        <v>0</v>
      </c>
      <c r="J138" s="69"/>
      <c r="K138" s="69"/>
      <c r="L138" s="69"/>
      <c r="M138" s="69"/>
      <c r="N138" s="69"/>
      <c r="O138" s="57"/>
    </row>
    <row r="139" customFormat="false" ht="32.25" hidden="false" customHeight="true" outlineLevel="0" collapsed="false">
      <c r="A139" s="55"/>
      <c r="B139" s="63"/>
      <c r="C139" s="57"/>
      <c r="D139" s="59" t="n">
        <v>2019</v>
      </c>
      <c r="E139" s="61" t="n">
        <f aca="false">SUM(F139:I139)</f>
        <v>13200</v>
      </c>
      <c r="F139" s="61" t="n">
        <v>13200</v>
      </c>
      <c r="G139" s="61" t="n">
        <v>0</v>
      </c>
      <c r="H139" s="61" t="n">
        <v>0</v>
      </c>
      <c r="I139" s="61" t="n">
        <v>0</v>
      </c>
      <c r="J139" s="69"/>
      <c r="K139" s="69"/>
      <c r="L139" s="69"/>
      <c r="M139" s="69"/>
      <c r="N139" s="69"/>
      <c r="O139" s="57"/>
    </row>
    <row r="140" customFormat="false" ht="15" hidden="false" customHeight="true" outlineLevel="0" collapsed="false">
      <c r="A140" s="55"/>
      <c r="B140" s="63"/>
      <c r="C140" s="57"/>
      <c r="D140" s="59" t="n">
        <v>2020</v>
      </c>
      <c r="E140" s="61" t="n">
        <f aca="false">SUM(F140:I140)</f>
        <v>13200</v>
      </c>
      <c r="F140" s="61" t="n">
        <v>13200</v>
      </c>
      <c r="G140" s="61" t="n">
        <v>0</v>
      </c>
      <c r="H140" s="61" t="n">
        <v>0</v>
      </c>
      <c r="I140" s="61" t="n">
        <v>0</v>
      </c>
      <c r="J140" s="69"/>
      <c r="K140" s="69"/>
      <c r="L140" s="69"/>
      <c r="M140" s="69"/>
      <c r="N140" s="69"/>
      <c r="O140" s="57"/>
    </row>
    <row r="141" customFormat="false" ht="20.25" hidden="false" customHeight="true" outlineLevel="0" collapsed="false">
      <c r="A141" s="55" t="s">
        <v>115</v>
      </c>
      <c r="B141" s="63" t="s">
        <v>116</v>
      </c>
      <c r="C141" s="57" t="s">
        <v>15</v>
      </c>
      <c r="D141" s="59" t="s">
        <v>9</v>
      </c>
      <c r="E141" s="61" t="n">
        <f aca="false">SUM(E142:E144)+E145</f>
        <v>17500</v>
      </c>
      <c r="F141" s="61" t="n">
        <f aca="false">SUM(F142:F144)+F145</f>
        <v>17500</v>
      </c>
      <c r="G141" s="61" t="n">
        <f aca="false">SUM(G142:G144)+G145</f>
        <v>0</v>
      </c>
      <c r="H141" s="61" t="n">
        <f aca="false">SUM(H142:H144)+H145</f>
        <v>0</v>
      </c>
      <c r="I141" s="61" t="n">
        <f aca="false">SUM(I142:I144)+I145</f>
        <v>0</v>
      </c>
      <c r="J141" s="65" t="s">
        <v>117</v>
      </c>
      <c r="K141" s="65"/>
      <c r="L141" s="65"/>
      <c r="M141" s="65"/>
      <c r="N141" s="65"/>
      <c r="O141" s="57" t="s">
        <v>418</v>
      </c>
    </row>
    <row r="142" customFormat="false" ht="15.75" hidden="false" customHeight="true" outlineLevel="0" collapsed="false">
      <c r="A142" s="55"/>
      <c r="B142" s="63"/>
      <c r="C142" s="57"/>
      <c r="D142" s="59" t="n">
        <v>2017</v>
      </c>
      <c r="E142" s="61" t="n">
        <f aca="false">SUM(F142:I142)</f>
        <v>2500</v>
      </c>
      <c r="F142" s="61" t="n">
        <v>2500</v>
      </c>
      <c r="G142" s="61" t="n">
        <v>0</v>
      </c>
      <c r="H142" s="61" t="n">
        <v>0</v>
      </c>
      <c r="I142" s="61" t="n">
        <v>0</v>
      </c>
      <c r="J142" s="65"/>
      <c r="K142" s="65"/>
      <c r="L142" s="65"/>
      <c r="M142" s="65"/>
      <c r="N142" s="65"/>
      <c r="O142" s="57"/>
    </row>
    <row r="143" customFormat="false" ht="15.75" hidden="false" customHeight="true" outlineLevel="0" collapsed="false">
      <c r="A143" s="55"/>
      <c r="B143" s="63"/>
      <c r="C143" s="57"/>
      <c r="D143" s="59" t="n">
        <v>2018</v>
      </c>
      <c r="E143" s="61" t="n">
        <f aca="false">SUM(F143:I143)</f>
        <v>5000</v>
      </c>
      <c r="F143" s="61" t="n">
        <v>5000</v>
      </c>
      <c r="G143" s="61" t="n">
        <v>0</v>
      </c>
      <c r="H143" s="61" t="n">
        <v>0</v>
      </c>
      <c r="I143" s="61" t="n">
        <v>0</v>
      </c>
      <c r="J143" s="65"/>
      <c r="K143" s="65"/>
      <c r="L143" s="65"/>
      <c r="M143" s="65"/>
      <c r="N143" s="65"/>
      <c r="O143" s="57"/>
    </row>
    <row r="144" customFormat="false" ht="32.25" hidden="false" customHeight="true" outlineLevel="0" collapsed="false">
      <c r="A144" s="55"/>
      <c r="B144" s="63"/>
      <c r="C144" s="57"/>
      <c r="D144" s="59" t="n">
        <v>2019</v>
      </c>
      <c r="E144" s="61" t="n">
        <f aca="false">SUM(F144:I144)</f>
        <v>5000</v>
      </c>
      <c r="F144" s="61" t="n">
        <v>5000</v>
      </c>
      <c r="G144" s="61" t="n">
        <v>0</v>
      </c>
      <c r="H144" s="61" t="n">
        <v>0</v>
      </c>
      <c r="I144" s="61" t="n">
        <v>0</v>
      </c>
      <c r="J144" s="65"/>
      <c r="K144" s="65"/>
      <c r="L144" s="65"/>
      <c r="M144" s="65"/>
      <c r="N144" s="65"/>
      <c r="O144" s="57"/>
    </row>
    <row r="145" customFormat="false" ht="17.25" hidden="false" customHeight="true" outlineLevel="0" collapsed="false">
      <c r="A145" s="55"/>
      <c r="B145" s="63"/>
      <c r="C145" s="57"/>
      <c r="D145" s="59" t="n">
        <v>2020</v>
      </c>
      <c r="E145" s="61" t="n">
        <f aca="false">SUM(F145:I145)</f>
        <v>5000</v>
      </c>
      <c r="F145" s="61" t="n">
        <v>5000</v>
      </c>
      <c r="G145" s="61" t="n">
        <v>0</v>
      </c>
      <c r="H145" s="61" t="n">
        <v>0</v>
      </c>
      <c r="I145" s="61" t="n">
        <v>0</v>
      </c>
      <c r="J145" s="65"/>
      <c r="K145" s="65"/>
      <c r="L145" s="65"/>
      <c r="M145" s="65"/>
      <c r="N145" s="65"/>
      <c r="O145" s="57"/>
    </row>
    <row r="146" s="50" customFormat="true" ht="15.75" hidden="false" customHeight="true" outlineLevel="0" collapsed="false">
      <c r="A146" s="55" t="s">
        <v>131</v>
      </c>
      <c r="B146" s="56" t="s">
        <v>420</v>
      </c>
      <c r="C146" s="57" t="s">
        <v>15</v>
      </c>
      <c r="D146" s="59" t="s">
        <v>9</v>
      </c>
      <c r="E146" s="61" t="n">
        <f aca="false">SUM(E147:E149)+E150</f>
        <v>79284.995</v>
      </c>
      <c r="F146" s="61" t="n">
        <f aca="false">SUM(F147:F149)+F150</f>
        <v>64003.595</v>
      </c>
      <c r="G146" s="61" t="n">
        <f aca="false">SUM(G147:G149)+G150</f>
        <v>4359.2</v>
      </c>
      <c r="H146" s="61" t="n">
        <f aca="false">SUM(H147:H149)+H150</f>
        <v>6634.2</v>
      </c>
      <c r="I146" s="61" t="n">
        <f aca="false">SUM(I147:I149)+I150</f>
        <v>4288</v>
      </c>
      <c r="J146" s="76"/>
      <c r="K146" s="76"/>
      <c r="L146" s="76"/>
      <c r="M146" s="76"/>
      <c r="N146" s="76"/>
      <c r="O146" s="57" t="s">
        <v>421</v>
      </c>
    </row>
    <row r="147" s="50" customFormat="true" ht="15.75" hidden="false" customHeight="true" outlineLevel="0" collapsed="false">
      <c r="A147" s="55"/>
      <c r="B147" s="56"/>
      <c r="C147" s="57"/>
      <c r="D147" s="59" t="n">
        <v>2017</v>
      </c>
      <c r="E147" s="61" t="n">
        <f aca="false">SUM(F147:I147)</f>
        <v>34000.8</v>
      </c>
      <c r="F147" s="61" t="n">
        <f aca="false">F152+F167+F187</f>
        <v>26737</v>
      </c>
      <c r="G147" s="61" t="n">
        <f aca="false">G152+G167+G187</f>
        <v>35.9</v>
      </c>
      <c r="H147" s="61" t="n">
        <f aca="false">H152+H167+H187</f>
        <v>6155.9</v>
      </c>
      <c r="I147" s="61" t="n">
        <f aca="false">I152+I167+I187</f>
        <v>1072</v>
      </c>
      <c r="J147" s="76"/>
      <c r="K147" s="76"/>
      <c r="L147" s="76"/>
      <c r="M147" s="76"/>
      <c r="N147" s="76"/>
      <c r="O147" s="57"/>
    </row>
    <row r="148" s="50" customFormat="true" ht="15.75" hidden="false" customHeight="true" outlineLevel="0" collapsed="false">
      <c r="A148" s="55"/>
      <c r="B148" s="56"/>
      <c r="C148" s="57"/>
      <c r="D148" s="59" t="n">
        <v>2018</v>
      </c>
      <c r="E148" s="61" t="n">
        <f aca="false">SUM(F148:I148)</f>
        <v>36686.495</v>
      </c>
      <c r="F148" s="61" t="n">
        <f aca="false">F153+F168+F188</f>
        <v>33335.995</v>
      </c>
      <c r="G148" s="61" t="n">
        <f aca="false">G153+G168+G188</f>
        <v>1800.2</v>
      </c>
      <c r="H148" s="61" t="n">
        <f aca="false">H153+H168+H188</f>
        <v>478.3</v>
      </c>
      <c r="I148" s="61" t="n">
        <f aca="false">I153+I168+I188</f>
        <v>1072</v>
      </c>
      <c r="J148" s="76"/>
      <c r="K148" s="76"/>
      <c r="L148" s="76"/>
      <c r="M148" s="76"/>
      <c r="N148" s="76"/>
      <c r="O148" s="57"/>
    </row>
    <row r="149" s="50" customFormat="true" ht="24" hidden="false" customHeight="true" outlineLevel="0" collapsed="false">
      <c r="A149" s="55"/>
      <c r="B149" s="56"/>
      <c r="C149" s="57"/>
      <c r="D149" s="59" t="n">
        <v>2019</v>
      </c>
      <c r="E149" s="61" t="n">
        <f aca="false">SUM(F149:I149)</f>
        <v>4825.7</v>
      </c>
      <c r="F149" s="61" t="n">
        <f aca="false">F154+F169+F189</f>
        <v>1230.6</v>
      </c>
      <c r="G149" s="61" t="n">
        <f aca="false">G154+G169+G189</f>
        <v>2523.1</v>
      </c>
      <c r="H149" s="61" t="n">
        <f aca="false">H154+H169+H189</f>
        <v>0</v>
      </c>
      <c r="I149" s="61" t="n">
        <f aca="false">I154+I169+I189</f>
        <v>1072</v>
      </c>
      <c r="J149" s="76"/>
      <c r="K149" s="76"/>
      <c r="L149" s="76"/>
      <c r="M149" s="76"/>
      <c r="N149" s="76"/>
      <c r="O149" s="57"/>
    </row>
    <row r="150" s="50" customFormat="true" ht="65.25" hidden="false" customHeight="true" outlineLevel="0" collapsed="false">
      <c r="A150" s="55"/>
      <c r="B150" s="56"/>
      <c r="C150" s="57"/>
      <c r="D150" s="59" t="n">
        <v>2020</v>
      </c>
      <c r="E150" s="61" t="n">
        <f aca="false">SUM(F150:I150)</f>
        <v>3772</v>
      </c>
      <c r="F150" s="61" t="n">
        <f aca="false">F155</f>
        <v>2700</v>
      </c>
      <c r="G150" s="61" t="n">
        <f aca="false">G155</f>
        <v>0</v>
      </c>
      <c r="H150" s="61" t="n">
        <f aca="false">H155</f>
        <v>0</v>
      </c>
      <c r="I150" s="61" t="n">
        <f aca="false">I155</f>
        <v>1072</v>
      </c>
      <c r="J150" s="76"/>
      <c r="K150" s="76"/>
      <c r="L150" s="76"/>
      <c r="M150" s="76"/>
      <c r="N150" s="76"/>
      <c r="O150" s="57"/>
    </row>
    <row r="151" s="50" customFormat="true" ht="14.1" hidden="false" customHeight="true" outlineLevel="0" collapsed="false">
      <c r="A151" s="55" t="s">
        <v>134</v>
      </c>
      <c r="B151" s="63" t="s">
        <v>135</v>
      </c>
      <c r="C151" s="57" t="s">
        <v>15</v>
      </c>
      <c r="D151" s="59" t="s">
        <v>9</v>
      </c>
      <c r="E151" s="61" t="n">
        <f aca="false">SUM(E152:E154)+E155</f>
        <v>16600.095</v>
      </c>
      <c r="F151" s="61" t="n">
        <f aca="false">SUM(F152:F154)+F155</f>
        <v>7952.895</v>
      </c>
      <c r="G151" s="61" t="n">
        <f aca="false">SUM(G152:G154)+G155</f>
        <v>4359.2</v>
      </c>
      <c r="H151" s="61" t="n">
        <f aca="false">SUM(H152:H154)+H155</f>
        <v>0</v>
      </c>
      <c r="I151" s="61" t="n">
        <f aca="false">SUM(I152:I154)+I155</f>
        <v>4288</v>
      </c>
      <c r="J151" s="57" t="s">
        <v>422</v>
      </c>
      <c r="K151" s="57"/>
      <c r="L151" s="57"/>
      <c r="M151" s="57"/>
      <c r="N151" s="57"/>
      <c r="O151" s="57" t="s">
        <v>423</v>
      </c>
    </row>
    <row r="152" s="50" customFormat="true" ht="15.75" hidden="false" customHeight="true" outlineLevel="0" collapsed="false">
      <c r="A152" s="55"/>
      <c r="B152" s="63"/>
      <c r="C152" s="57"/>
      <c r="D152" s="59" t="n">
        <v>2017</v>
      </c>
      <c r="E152" s="61" t="n">
        <f aca="false">SUM(F152:I152)</f>
        <v>4294.9</v>
      </c>
      <c r="F152" s="61" t="n">
        <f aca="false">F157+F162</f>
        <v>3187</v>
      </c>
      <c r="G152" s="61" t="n">
        <f aca="false">G157+G162</f>
        <v>35.9</v>
      </c>
      <c r="H152" s="61" t="n">
        <f aca="false">H157</f>
        <v>0</v>
      </c>
      <c r="I152" s="61" t="n">
        <f aca="false">I157</f>
        <v>1072</v>
      </c>
      <c r="J152" s="57"/>
      <c r="K152" s="57"/>
      <c r="L152" s="57"/>
      <c r="M152" s="57"/>
      <c r="N152" s="57"/>
      <c r="O152" s="57"/>
    </row>
    <row r="153" s="50" customFormat="true" ht="15.75" hidden="false" customHeight="true" outlineLevel="0" collapsed="false">
      <c r="A153" s="55"/>
      <c r="B153" s="63"/>
      <c r="C153" s="57"/>
      <c r="D153" s="59" t="n">
        <v>2018</v>
      </c>
      <c r="E153" s="61" t="n">
        <f aca="false">SUM(F153:I153)</f>
        <v>3707.495</v>
      </c>
      <c r="F153" s="61" t="n">
        <f aca="false">F158+F163</f>
        <v>835.295</v>
      </c>
      <c r="G153" s="61" t="n">
        <f aca="false">G158+G163</f>
        <v>1800.2</v>
      </c>
      <c r="H153" s="61" t="n">
        <f aca="false">H158</f>
        <v>0</v>
      </c>
      <c r="I153" s="61" t="n">
        <f aca="false">I158</f>
        <v>1072</v>
      </c>
      <c r="J153" s="57"/>
      <c r="K153" s="57"/>
      <c r="L153" s="57"/>
      <c r="M153" s="57"/>
      <c r="N153" s="57"/>
      <c r="O153" s="57"/>
    </row>
    <row r="154" s="50" customFormat="true" ht="18" hidden="false" customHeight="true" outlineLevel="0" collapsed="false">
      <c r="A154" s="55"/>
      <c r="B154" s="63"/>
      <c r="C154" s="57"/>
      <c r="D154" s="59" t="n">
        <v>2019</v>
      </c>
      <c r="E154" s="61" t="n">
        <f aca="false">SUM(F154:I154)</f>
        <v>4825.7</v>
      </c>
      <c r="F154" s="61" t="n">
        <f aca="false">F159+F164</f>
        <v>1230.6</v>
      </c>
      <c r="G154" s="61" t="n">
        <f aca="false">G159+G164</f>
        <v>2523.1</v>
      </c>
      <c r="H154" s="61" t="n">
        <f aca="false">H159</f>
        <v>0</v>
      </c>
      <c r="I154" s="61" t="n">
        <f aca="false">I159</f>
        <v>1072</v>
      </c>
      <c r="J154" s="57"/>
      <c r="K154" s="57"/>
      <c r="L154" s="57"/>
      <c r="M154" s="57"/>
      <c r="N154" s="57"/>
      <c r="O154" s="57"/>
    </row>
    <row r="155" s="50" customFormat="true" ht="31.5" hidden="false" customHeight="true" outlineLevel="0" collapsed="false">
      <c r="A155" s="55"/>
      <c r="B155" s="63"/>
      <c r="C155" s="57"/>
      <c r="D155" s="59" t="n">
        <v>2020</v>
      </c>
      <c r="E155" s="61" t="n">
        <f aca="false">SUM(F155:I155)</f>
        <v>3772</v>
      </c>
      <c r="F155" s="61" t="n">
        <f aca="false">F160+F165</f>
        <v>2700</v>
      </c>
      <c r="G155" s="61" t="n">
        <f aca="false">G160+G165</f>
        <v>0</v>
      </c>
      <c r="H155" s="61" t="n">
        <f aca="false">H160</f>
        <v>0</v>
      </c>
      <c r="I155" s="61" t="n">
        <f aca="false">I160</f>
        <v>1072</v>
      </c>
      <c r="J155" s="57"/>
      <c r="K155" s="57"/>
      <c r="L155" s="57"/>
      <c r="M155" s="57"/>
      <c r="N155" s="57"/>
      <c r="O155" s="57"/>
    </row>
    <row r="156" s="50" customFormat="true" ht="24" hidden="false" customHeight="true" outlineLevel="0" collapsed="false">
      <c r="A156" s="55" t="s">
        <v>138</v>
      </c>
      <c r="B156" s="63" t="s">
        <v>139</v>
      </c>
      <c r="C156" s="57" t="s">
        <v>15</v>
      </c>
      <c r="D156" s="59" t="s">
        <v>9</v>
      </c>
      <c r="E156" s="61" t="n">
        <f aca="false">SUM(E157:E159)+E160</f>
        <v>12913.095</v>
      </c>
      <c r="F156" s="61" t="n">
        <f aca="false">SUM(F157:F159)+F160</f>
        <v>4265.895</v>
      </c>
      <c r="G156" s="61" t="n">
        <f aca="false">SUM(G157:G159)+G160</f>
        <v>4359.2</v>
      </c>
      <c r="H156" s="61" t="n">
        <f aca="false">SUM(H157:H159)+H160</f>
        <v>0</v>
      </c>
      <c r="I156" s="61" t="n">
        <f aca="false">SUM(I157:I159)+I160</f>
        <v>4288</v>
      </c>
      <c r="J156" s="65" t="s">
        <v>424</v>
      </c>
      <c r="K156" s="65"/>
      <c r="L156" s="65"/>
      <c r="M156" s="65"/>
      <c r="N156" s="65"/>
      <c r="O156" s="57" t="s">
        <v>423</v>
      </c>
    </row>
    <row r="157" s="50" customFormat="true" ht="15.75" hidden="false" customHeight="true" outlineLevel="0" collapsed="false">
      <c r="A157" s="55"/>
      <c r="B157" s="63"/>
      <c r="C157" s="57"/>
      <c r="D157" s="59" t="n">
        <v>2017</v>
      </c>
      <c r="E157" s="61" t="n">
        <f aca="false">SUM(F157:I157)</f>
        <v>3607.9</v>
      </c>
      <c r="F157" s="61" t="n">
        <v>2500</v>
      </c>
      <c r="G157" s="61" t="n">
        <v>35.9</v>
      </c>
      <c r="H157" s="61" t="n">
        <v>0</v>
      </c>
      <c r="I157" s="61" t="n">
        <v>1072</v>
      </c>
      <c r="J157" s="65"/>
      <c r="K157" s="65"/>
      <c r="L157" s="65"/>
      <c r="M157" s="65"/>
      <c r="N157" s="65"/>
      <c r="O157" s="57"/>
    </row>
    <row r="158" s="50" customFormat="true" ht="15.75" hidden="false" customHeight="true" outlineLevel="0" collapsed="false">
      <c r="A158" s="55"/>
      <c r="B158" s="63"/>
      <c r="C158" s="57"/>
      <c r="D158" s="59" t="n">
        <v>2018</v>
      </c>
      <c r="E158" s="61" t="n">
        <f aca="false">SUM(F158:I158)</f>
        <v>3607.495</v>
      </c>
      <c r="F158" s="61" t="n">
        <v>735.295</v>
      </c>
      <c r="G158" s="61" t="n">
        <v>1800.2</v>
      </c>
      <c r="H158" s="61" t="n">
        <v>0</v>
      </c>
      <c r="I158" s="61" t="n">
        <v>1072</v>
      </c>
      <c r="J158" s="65"/>
      <c r="K158" s="65"/>
      <c r="L158" s="65"/>
      <c r="M158" s="65"/>
      <c r="N158" s="65"/>
      <c r="O158" s="57"/>
    </row>
    <row r="159" s="50" customFormat="true" ht="21.75" hidden="false" customHeight="true" outlineLevel="0" collapsed="false">
      <c r="A159" s="55"/>
      <c r="B159" s="63"/>
      <c r="C159" s="57"/>
      <c r="D159" s="59" t="n">
        <v>2019</v>
      </c>
      <c r="E159" s="61" t="n">
        <f aca="false">SUM(F159:I159)</f>
        <v>4625.7</v>
      </c>
      <c r="F159" s="61" t="n">
        <v>1030.6</v>
      </c>
      <c r="G159" s="61" t="n">
        <v>2523.1</v>
      </c>
      <c r="H159" s="61" t="n">
        <v>0</v>
      </c>
      <c r="I159" s="61" t="n">
        <v>1072</v>
      </c>
      <c r="J159" s="65"/>
      <c r="K159" s="65"/>
      <c r="L159" s="65"/>
      <c r="M159" s="65"/>
      <c r="N159" s="65"/>
      <c r="O159" s="57"/>
    </row>
    <row r="160" s="50" customFormat="true" ht="18" hidden="false" customHeight="true" outlineLevel="0" collapsed="false">
      <c r="A160" s="55"/>
      <c r="B160" s="63"/>
      <c r="C160" s="57"/>
      <c r="D160" s="59" t="n">
        <v>2020</v>
      </c>
      <c r="E160" s="61" t="n">
        <f aca="false">SUM(F160:I160)</f>
        <v>1072</v>
      </c>
      <c r="F160" s="61" t="n">
        <v>0</v>
      </c>
      <c r="G160" s="61" t="n">
        <v>0</v>
      </c>
      <c r="H160" s="61" t="n">
        <v>0</v>
      </c>
      <c r="I160" s="61" t="n">
        <v>1072</v>
      </c>
      <c r="J160" s="65"/>
      <c r="K160" s="65"/>
      <c r="L160" s="65"/>
      <c r="M160" s="65"/>
      <c r="N160" s="65"/>
      <c r="O160" s="57"/>
    </row>
    <row r="161" s="50" customFormat="true" ht="18" hidden="false" customHeight="true" outlineLevel="0" collapsed="false">
      <c r="A161" s="55" t="s">
        <v>141</v>
      </c>
      <c r="B161" s="63" t="s">
        <v>142</v>
      </c>
      <c r="C161" s="57" t="s">
        <v>15</v>
      </c>
      <c r="D161" s="59" t="s">
        <v>9</v>
      </c>
      <c r="E161" s="61" t="n">
        <f aca="false">SUM(E162:E164)+E165</f>
        <v>3687</v>
      </c>
      <c r="F161" s="61" t="n">
        <f aca="false">SUM(F162:F164)+F165</f>
        <v>3687</v>
      </c>
      <c r="G161" s="61" t="n">
        <f aca="false">SUM(G162:G164)+G165</f>
        <v>0</v>
      </c>
      <c r="H161" s="61" t="n">
        <f aca="false">SUM(H162:H164)+H165</f>
        <v>0</v>
      </c>
      <c r="I161" s="61" t="n">
        <f aca="false">SUM(I162:I164)+I165</f>
        <v>0</v>
      </c>
      <c r="J161" s="57" t="s">
        <v>424</v>
      </c>
      <c r="K161" s="57"/>
      <c r="L161" s="57"/>
      <c r="M161" s="57"/>
      <c r="N161" s="57"/>
      <c r="O161" s="57" t="s">
        <v>423</v>
      </c>
    </row>
    <row r="162" s="50" customFormat="true" ht="18" hidden="false" customHeight="true" outlineLevel="0" collapsed="false">
      <c r="A162" s="55"/>
      <c r="B162" s="63"/>
      <c r="C162" s="57"/>
      <c r="D162" s="59" t="n">
        <v>2017</v>
      </c>
      <c r="E162" s="61" t="n">
        <f aca="false">SUM(F162:I162)</f>
        <v>687</v>
      </c>
      <c r="F162" s="66" t="n">
        <v>687</v>
      </c>
      <c r="G162" s="61" t="n">
        <v>0</v>
      </c>
      <c r="H162" s="61" t="n">
        <v>0</v>
      </c>
      <c r="I162" s="61" t="n">
        <v>0</v>
      </c>
      <c r="J162" s="57"/>
      <c r="K162" s="57"/>
      <c r="L162" s="57"/>
      <c r="M162" s="57"/>
      <c r="N162" s="57"/>
      <c r="O162" s="57"/>
    </row>
    <row r="163" s="50" customFormat="true" ht="18" hidden="false" customHeight="true" outlineLevel="0" collapsed="false">
      <c r="A163" s="55"/>
      <c r="B163" s="63"/>
      <c r="C163" s="57"/>
      <c r="D163" s="59" t="n">
        <v>2018</v>
      </c>
      <c r="E163" s="61" t="n">
        <f aca="false">SUM(F163:I163)</f>
        <v>100</v>
      </c>
      <c r="F163" s="61" t="n">
        <v>100</v>
      </c>
      <c r="G163" s="61" t="n">
        <v>0</v>
      </c>
      <c r="H163" s="61" t="n">
        <v>0</v>
      </c>
      <c r="I163" s="61" t="n">
        <v>0</v>
      </c>
      <c r="J163" s="57"/>
      <c r="K163" s="57"/>
      <c r="L163" s="57"/>
      <c r="M163" s="57"/>
      <c r="N163" s="57"/>
      <c r="O163" s="57"/>
    </row>
    <row r="164" s="50" customFormat="true" ht="18" hidden="false" customHeight="true" outlineLevel="0" collapsed="false">
      <c r="A164" s="55"/>
      <c r="B164" s="63"/>
      <c r="C164" s="57"/>
      <c r="D164" s="59" t="n">
        <v>2019</v>
      </c>
      <c r="E164" s="61" t="n">
        <f aca="false">SUM(F164:I164)</f>
        <v>200</v>
      </c>
      <c r="F164" s="61" t="n">
        <v>200</v>
      </c>
      <c r="G164" s="61" t="n">
        <v>0</v>
      </c>
      <c r="H164" s="61" t="n">
        <v>0</v>
      </c>
      <c r="I164" s="61" t="n">
        <v>0</v>
      </c>
      <c r="J164" s="57"/>
      <c r="K164" s="57"/>
      <c r="L164" s="57"/>
      <c r="M164" s="57"/>
      <c r="N164" s="57"/>
      <c r="O164" s="57"/>
    </row>
    <row r="165" s="50" customFormat="true" ht="18" hidden="false" customHeight="true" outlineLevel="0" collapsed="false">
      <c r="A165" s="55"/>
      <c r="B165" s="63"/>
      <c r="C165" s="57"/>
      <c r="D165" s="59" t="n">
        <v>2020</v>
      </c>
      <c r="E165" s="61" t="n">
        <f aca="false">SUM(F165:I165)</f>
        <v>2700</v>
      </c>
      <c r="F165" s="61" t="n">
        <v>2700</v>
      </c>
      <c r="G165" s="61" t="n">
        <v>0</v>
      </c>
      <c r="H165" s="61" t="n">
        <v>0</v>
      </c>
      <c r="I165" s="61" t="n">
        <v>0</v>
      </c>
      <c r="J165" s="57"/>
      <c r="K165" s="57"/>
      <c r="L165" s="57"/>
      <c r="M165" s="57"/>
      <c r="N165" s="57"/>
      <c r="O165" s="57"/>
    </row>
    <row r="166" s="50" customFormat="true" ht="14.1" hidden="false" customHeight="true" outlineLevel="0" collapsed="false">
      <c r="A166" s="77" t="s">
        <v>144</v>
      </c>
      <c r="B166" s="63" t="s">
        <v>145</v>
      </c>
      <c r="C166" s="57" t="s">
        <v>60</v>
      </c>
      <c r="D166" s="59" t="s">
        <v>9</v>
      </c>
      <c r="E166" s="61" t="n">
        <f aca="false">SUM(E167:E169)+E170</f>
        <v>62684.9</v>
      </c>
      <c r="F166" s="61" t="n">
        <f aca="false">F167+F168+F169+F170</f>
        <v>56050.7</v>
      </c>
      <c r="G166" s="61" t="n">
        <f aca="false">G167+G168+G169+G170</f>
        <v>0</v>
      </c>
      <c r="H166" s="61" t="n">
        <f aca="false">H167+H168+H169+H170</f>
        <v>6634.2</v>
      </c>
      <c r="I166" s="61" t="n">
        <f aca="false">I167+I168+I169+I170</f>
        <v>0</v>
      </c>
      <c r="J166" s="72" t="s">
        <v>425</v>
      </c>
      <c r="K166" s="72"/>
      <c r="L166" s="72"/>
      <c r="M166" s="72"/>
      <c r="N166" s="78"/>
      <c r="O166" s="57" t="s">
        <v>426</v>
      </c>
    </row>
    <row r="167" s="50" customFormat="true" ht="15.75" hidden="false" customHeight="true" outlineLevel="0" collapsed="false">
      <c r="A167" s="77"/>
      <c r="B167" s="63"/>
      <c r="C167" s="57"/>
      <c r="D167" s="59" t="n">
        <v>2017</v>
      </c>
      <c r="E167" s="61" t="n">
        <f aca="false">SUM(F167:I167)</f>
        <v>29705.9</v>
      </c>
      <c r="F167" s="61" t="n">
        <f aca="false">F172+F177+F182</f>
        <v>23550</v>
      </c>
      <c r="G167" s="61" t="n">
        <f aca="false">G172+G177+G182</f>
        <v>0</v>
      </c>
      <c r="H167" s="61" t="n">
        <f aca="false">H172+H177+H182</f>
        <v>6155.9</v>
      </c>
      <c r="I167" s="61" t="n">
        <f aca="false">I172+I177+I182</f>
        <v>0</v>
      </c>
      <c r="J167" s="72"/>
      <c r="K167" s="72"/>
      <c r="L167" s="72"/>
      <c r="M167" s="72"/>
      <c r="N167" s="79"/>
      <c r="O167" s="57"/>
    </row>
    <row r="168" s="50" customFormat="true" ht="15.75" hidden="false" customHeight="true" outlineLevel="0" collapsed="false">
      <c r="A168" s="77"/>
      <c r="B168" s="63"/>
      <c r="C168" s="57"/>
      <c r="D168" s="59" t="n">
        <v>2018</v>
      </c>
      <c r="E168" s="61" t="n">
        <f aca="false">SUM(F168:I168)</f>
        <v>32979</v>
      </c>
      <c r="F168" s="61" t="n">
        <f aca="false">F173+F178+F183</f>
        <v>32500.7</v>
      </c>
      <c r="G168" s="61" t="n">
        <f aca="false">G173+G178+G183</f>
        <v>0</v>
      </c>
      <c r="H168" s="61" t="n">
        <f aca="false">H173+H178+H183</f>
        <v>478.3</v>
      </c>
      <c r="I168" s="61" t="n">
        <f aca="false">I173+I178+I183</f>
        <v>0</v>
      </c>
      <c r="J168" s="72"/>
      <c r="K168" s="72"/>
      <c r="L168" s="72"/>
      <c r="M168" s="72"/>
      <c r="N168" s="79"/>
      <c r="O168" s="57"/>
    </row>
    <row r="169" s="50" customFormat="true" ht="15.75" hidden="false" customHeight="true" outlineLevel="0" collapsed="false">
      <c r="A169" s="77"/>
      <c r="B169" s="63"/>
      <c r="C169" s="57"/>
      <c r="D169" s="59" t="n">
        <v>2019</v>
      </c>
      <c r="E169" s="61" t="n">
        <f aca="false">SUM(F169:I169)</f>
        <v>0</v>
      </c>
      <c r="F169" s="61" t="n">
        <f aca="false">F174+F179+F184</f>
        <v>0</v>
      </c>
      <c r="G169" s="61" t="n">
        <f aca="false">G174+G179+G184</f>
        <v>0</v>
      </c>
      <c r="H169" s="61" t="n">
        <f aca="false">H174+H179+H184</f>
        <v>0</v>
      </c>
      <c r="I169" s="61" t="n">
        <f aca="false">I174+I179+I184</f>
        <v>0</v>
      </c>
      <c r="J169" s="72"/>
      <c r="K169" s="72"/>
      <c r="L169" s="72"/>
      <c r="M169" s="72"/>
      <c r="N169" s="79"/>
      <c r="O169" s="57"/>
    </row>
    <row r="170" s="50" customFormat="true" ht="66.75" hidden="false" customHeight="true" outlineLevel="0" collapsed="false">
      <c r="A170" s="77"/>
      <c r="B170" s="63"/>
      <c r="C170" s="57"/>
      <c r="D170" s="59" t="n">
        <v>2020</v>
      </c>
      <c r="E170" s="61" t="n">
        <f aca="false">SUM(F170:I170)</f>
        <v>0</v>
      </c>
      <c r="F170" s="61" t="n">
        <f aca="false">F175+F180+F185</f>
        <v>0</v>
      </c>
      <c r="G170" s="61" t="n">
        <f aca="false">G175+G180+G185</f>
        <v>0</v>
      </c>
      <c r="H170" s="61" t="n">
        <f aca="false">H175+H180+H185</f>
        <v>0</v>
      </c>
      <c r="I170" s="61" t="n">
        <f aca="false">I175+I180+I185</f>
        <v>0</v>
      </c>
      <c r="J170" s="72"/>
      <c r="K170" s="72"/>
      <c r="L170" s="72"/>
      <c r="M170" s="72"/>
      <c r="N170" s="80"/>
      <c r="O170" s="57"/>
    </row>
    <row r="171" s="50" customFormat="true" ht="50.25" hidden="false" customHeight="true" outlineLevel="0" collapsed="false">
      <c r="A171" s="55" t="s">
        <v>148</v>
      </c>
      <c r="B171" s="63" t="s">
        <v>149</v>
      </c>
      <c r="C171" s="55" t="n">
        <v>2017</v>
      </c>
      <c r="D171" s="59" t="s">
        <v>9</v>
      </c>
      <c r="E171" s="61" t="n">
        <f aca="false">SUM(E172:E174)+E175</f>
        <v>1850</v>
      </c>
      <c r="F171" s="61" t="n">
        <f aca="false">SUM(F172:F174)+F175</f>
        <v>0</v>
      </c>
      <c r="G171" s="61" t="n">
        <f aca="false">SUM(G172:G174)+G175</f>
        <v>0</v>
      </c>
      <c r="H171" s="61" t="n">
        <f aca="false">SUM(H172:H174)+H175</f>
        <v>1850</v>
      </c>
      <c r="I171" s="61" t="n">
        <f aca="false">SUM(I172:I174)+I175</f>
        <v>0</v>
      </c>
      <c r="J171" s="57" t="s">
        <v>150</v>
      </c>
      <c r="K171" s="57"/>
      <c r="L171" s="57"/>
      <c r="M171" s="57"/>
      <c r="N171" s="57"/>
      <c r="O171" s="57" t="s">
        <v>427</v>
      </c>
    </row>
    <row r="172" s="50" customFormat="true" ht="15.75" hidden="false" customHeight="true" outlineLevel="0" collapsed="false">
      <c r="A172" s="55"/>
      <c r="B172" s="63"/>
      <c r="C172" s="55"/>
      <c r="D172" s="59" t="n">
        <v>2017</v>
      </c>
      <c r="E172" s="61" t="n">
        <f aca="false">SUM(F172:I172)</f>
        <v>1850</v>
      </c>
      <c r="F172" s="61" t="n">
        <v>0</v>
      </c>
      <c r="G172" s="61" t="n">
        <v>0</v>
      </c>
      <c r="H172" s="61" t="n">
        <f aca="false">250+1600</f>
        <v>1850</v>
      </c>
      <c r="I172" s="61" t="n">
        <v>0</v>
      </c>
      <c r="J172" s="57"/>
      <c r="K172" s="57"/>
      <c r="L172" s="57"/>
      <c r="M172" s="57"/>
      <c r="N172" s="57"/>
      <c r="O172" s="57"/>
    </row>
    <row r="173" s="50" customFormat="true" ht="15.75" hidden="false" customHeight="true" outlineLevel="0" collapsed="false">
      <c r="A173" s="55"/>
      <c r="B173" s="63"/>
      <c r="C173" s="55"/>
      <c r="D173" s="59" t="n">
        <v>2018</v>
      </c>
      <c r="E173" s="61" t="n">
        <f aca="false">SUM(F173:I173)</f>
        <v>0</v>
      </c>
      <c r="F173" s="61" t="n">
        <v>0</v>
      </c>
      <c r="G173" s="61" t="n">
        <v>0</v>
      </c>
      <c r="H173" s="61" t="n">
        <v>0</v>
      </c>
      <c r="I173" s="61" t="n">
        <v>0</v>
      </c>
      <c r="J173" s="57"/>
      <c r="K173" s="57"/>
      <c r="L173" s="57"/>
      <c r="M173" s="57"/>
      <c r="N173" s="57"/>
      <c r="O173" s="57"/>
    </row>
    <row r="174" s="50" customFormat="true" ht="15.75" hidden="false" customHeight="true" outlineLevel="0" collapsed="false">
      <c r="A174" s="55"/>
      <c r="B174" s="63"/>
      <c r="C174" s="55"/>
      <c r="D174" s="59" t="n">
        <v>2019</v>
      </c>
      <c r="E174" s="61" t="n">
        <f aca="false">SUM(F174:I174)</f>
        <v>0</v>
      </c>
      <c r="F174" s="61" t="n">
        <v>0</v>
      </c>
      <c r="G174" s="61" t="n">
        <v>0</v>
      </c>
      <c r="H174" s="61" t="n">
        <v>0</v>
      </c>
      <c r="I174" s="61" t="n">
        <v>0</v>
      </c>
      <c r="J174" s="57"/>
      <c r="K174" s="57"/>
      <c r="L174" s="57"/>
      <c r="M174" s="57"/>
      <c r="N174" s="57"/>
      <c r="O174" s="57"/>
    </row>
    <row r="175" s="50" customFormat="true" ht="15.75" hidden="false" customHeight="true" outlineLevel="0" collapsed="false">
      <c r="A175" s="55"/>
      <c r="B175" s="63"/>
      <c r="C175" s="55"/>
      <c r="D175" s="59" t="n">
        <v>2020</v>
      </c>
      <c r="E175" s="61" t="n">
        <f aca="false">SUM(F175:I175)</f>
        <v>0</v>
      </c>
      <c r="F175" s="61" t="n">
        <v>0</v>
      </c>
      <c r="G175" s="61" t="n">
        <v>0</v>
      </c>
      <c r="H175" s="61" t="n">
        <v>0</v>
      </c>
      <c r="I175" s="61" t="n">
        <v>0</v>
      </c>
      <c r="J175" s="57"/>
      <c r="K175" s="57"/>
      <c r="L175" s="57"/>
      <c r="M175" s="57"/>
      <c r="N175" s="57"/>
      <c r="O175" s="57"/>
    </row>
    <row r="176" s="50" customFormat="true" ht="31.5" hidden="false" customHeight="true" outlineLevel="0" collapsed="false">
      <c r="A176" s="55" t="s">
        <v>152</v>
      </c>
      <c r="B176" s="63" t="s">
        <v>153</v>
      </c>
      <c r="C176" s="81" t="s">
        <v>60</v>
      </c>
      <c r="D176" s="59" t="s">
        <v>9</v>
      </c>
      <c r="E176" s="61" t="n">
        <f aca="false">SUM(E177:E179)+E180</f>
        <v>60534.9</v>
      </c>
      <c r="F176" s="61" t="n">
        <f aca="false">SUM(F177:F179)+F180</f>
        <v>56050.7</v>
      </c>
      <c r="G176" s="61" t="n">
        <f aca="false">SUM(G177:G179)+G180</f>
        <v>0</v>
      </c>
      <c r="H176" s="61" t="n">
        <f aca="false">SUM(H177:H179)+H180</f>
        <v>4484.2</v>
      </c>
      <c r="I176" s="61" t="n">
        <f aca="false">SUM(I177:I179)+I180</f>
        <v>0</v>
      </c>
      <c r="J176" s="57" t="s">
        <v>428</v>
      </c>
      <c r="K176" s="57"/>
      <c r="L176" s="57"/>
      <c r="M176" s="57"/>
      <c r="N176" s="57"/>
      <c r="O176" s="57" t="s">
        <v>429</v>
      </c>
      <c r="P176" s="82"/>
    </row>
    <row r="177" s="50" customFormat="true" ht="15.75" hidden="false" customHeight="true" outlineLevel="0" collapsed="false">
      <c r="A177" s="55"/>
      <c r="B177" s="63"/>
      <c r="C177" s="81"/>
      <c r="D177" s="59" t="n">
        <v>2017</v>
      </c>
      <c r="E177" s="61" t="n">
        <f aca="false">SUM(F177:I177)</f>
        <v>27705.9</v>
      </c>
      <c r="F177" s="61" t="n">
        <v>23550</v>
      </c>
      <c r="G177" s="61" t="n">
        <v>0</v>
      </c>
      <c r="H177" s="61" t="n">
        <v>4155.9</v>
      </c>
      <c r="I177" s="61" t="n">
        <v>0</v>
      </c>
      <c r="J177" s="57"/>
      <c r="K177" s="57"/>
      <c r="L177" s="57"/>
      <c r="M177" s="57"/>
      <c r="N177" s="57"/>
      <c r="O177" s="57"/>
      <c r="P177" s="82"/>
    </row>
    <row r="178" s="50" customFormat="true" ht="15.75" hidden="false" customHeight="true" outlineLevel="0" collapsed="false">
      <c r="A178" s="55"/>
      <c r="B178" s="63"/>
      <c r="C178" s="81"/>
      <c r="D178" s="59" t="n">
        <v>2018</v>
      </c>
      <c r="E178" s="61" t="n">
        <f aca="false">SUM(F178:I178)</f>
        <v>32829</v>
      </c>
      <c r="F178" s="61" t="n">
        <v>32500.7</v>
      </c>
      <c r="G178" s="61" t="n">
        <v>0</v>
      </c>
      <c r="H178" s="61" t="n">
        <v>328.3</v>
      </c>
      <c r="I178" s="61" t="n">
        <v>0</v>
      </c>
      <c r="J178" s="57"/>
      <c r="K178" s="57"/>
      <c r="L178" s="57"/>
      <c r="M178" s="57"/>
      <c r="N178" s="57"/>
      <c r="O178" s="57"/>
      <c r="P178" s="82"/>
    </row>
    <row r="179" s="50" customFormat="true" ht="15.75" hidden="false" customHeight="true" outlineLevel="0" collapsed="false">
      <c r="A179" s="55"/>
      <c r="B179" s="63"/>
      <c r="C179" s="81"/>
      <c r="D179" s="59" t="n">
        <v>2019</v>
      </c>
      <c r="E179" s="61" t="n">
        <f aca="false">SUM(F179:I179)</f>
        <v>0</v>
      </c>
      <c r="F179" s="61" t="n">
        <v>0</v>
      </c>
      <c r="G179" s="61" t="n">
        <v>0</v>
      </c>
      <c r="H179" s="61" t="n">
        <v>0</v>
      </c>
      <c r="I179" s="61" t="n">
        <v>0</v>
      </c>
      <c r="J179" s="57"/>
      <c r="K179" s="57"/>
      <c r="L179" s="57"/>
      <c r="M179" s="57"/>
      <c r="N179" s="57"/>
      <c r="O179" s="57"/>
      <c r="P179" s="82"/>
    </row>
    <row r="180" s="50" customFormat="true" ht="51.75" hidden="false" customHeight="true" outlineLevel="0" collapsed="false">
      <c r="A180" s="55"/>
      <c r="B180" s="63"/>
      <c r="C180" s="81"/>
      <c r="D180" s="59" t="n">
        <v>2020</v>
      </c>
      <c r="E180" s="61" t="n">
        <f aca="false">SUM(F180:I180)</f>
        <v>0</v>
      </c>
      <c r="F180" s="61" t="n">
        <v>0</v>
      </c>
      <c r="G180" s="61" t="n">
        <v>0</v>
      </c>
      <c r="H180" s="61" t="n">
        <v>0</v>
      </c>
      <c r="I180" s="61" t="n">
        <v>0</v>
      </c>
      <c r="J180" s="57"/>
      <c r="K180" s="57"/>
      <c r="L180" s="57"/>
      <c r="M180" s="57"/>
      <c r="N180" s="57"/>
      <c r="O180" s="57"/>
      <c r="P180" s="82"/>
    </row>
    <row r="181" s="50" customFormat="true" ht="39" hidden="false" customHeight="true" outlineLevel="0" collapsed="false">
      <c r="A181" s="55" t="s">
        <v>156</v>
      </c>
      <c r="B181" s="83" t="s">
        <v>157</v>
      </c>
      <c r="C181" s="84" t="s">
        <v>60</v>
      </c>
      <c r="D181" s="85" t="s">
        <v>9</v>
      </c>
      <c r="E181" s="86" t="n">
        <f aca="false">SUM(E182:E185)</f>
        <v>300</v>
      </c>
      <c r="F181" s="86" t="n">
        <f aca="false">SUM(F182:F185)</f>
        <v>0</v>
      </c>
      <c r="G181" s="86" t="n">
        <f aca="false">SUM(G182:G185)</f>
        <v>0</v>
      </c>
      <c r="H181" s="86" t="n">
        <f aca="false">SUM(H182:H185)</f>
        <v>300</v>
      </c>
      <c r="I181" s="86" t="n">
        <f aca="false">SUM(I182:I185)</f>
        <v>0</v>
      </c>
      <c r="J181" s="87" t="s">
        <v>430</v>
      </c>
      <c r="K181" s="87"/>
      <c r="L181" s="87"/>
      <c r="M181" s="87"/>
      <c r="N181" s="88"/>
      <c r="O181" s="89" t="s">
        <v>431</v>
      </c>
      <c r="P181" s="90"/>
    </row>
    <row r="182" s="50" customFormat="true" ht="15.75" hidden="false" customHeight="true" outlineLevel="0" collapsed="false">
      <c r="A182" s="55"/>
      <c r="B182" s="83"/>
      <c r="C182" s="84"/>
      <c r="D182" s="85" t="n">
        <v>2017</v>
      </c>
      <c r="E182" s="86" t="n">
        <f aca="false">SUM(F182:I182)</f>
        <v>150</v>
      </c>
      <c r="F182" s="86" t="n">
        <v>0</v>
      </c>
      <c r="G182" s="86" t="n">
        <v>0</v>
      </c>
      <c r="H182" s="86" t="n">
        <v>150</v>
      </c>
      <c r="I182" s="86" t="n">
        <v>0</v>
      </c>
      <c r="J182" s="87"/>
      <c r="K182" s="87"/>
      <c r="L182" s="87"/>
      <c r="M182" s="87"/>
      <c r="N182" s="88"/>
      <c r="O182" s="89"/>
      <c r="P182" s="90"/>
    </row>
    <row r="183" s="50" customFormat="true" ht="15.75" hidden="false" customHeight="true" outlineLevel="0" collapsed="false">
      <c r="A183" s="55"/>
      <c r="B183" s="83"/>
      <c r="C183" s="84"/>
      <c r="D183" s="85" t="n">
        <v>2018</v>
      </c>
      <c r="E183" s="91" t="n">
        <f aca="false">SUM(F183:I183)</f>
        <v>150</v>
      </c>
      <c r="F183" s="86" t="n">
        <v>0</v>
      </c>
      <c r="G183" s="86" t="n">
        <v>0</v>
      </c>
      <c r="H183" s="86" t="n">
        <v>150</v>
      </c>
      <c r="I183" s="86" t="n">
        <v>0</v>
      </c>
      <c r="J183" s="87"/>
      <c r="K183" s="87"/>
      <c r="L183" s="87"/>
      <c r="M183" s="87"/>
      <c r="N183" s="88"/>
      <c r="O183" s="89"/>
      <c r="P183" s="90"/>
    </row>
    <row r="184" s="50" customFormat="true" ht="15.75" hidden="false" customHeight="true" outlineLevel="0" collapsed="false">
      <c r="A184" s="55"/>
      <c r="B184" s="83"/>
      <c r="C184" s="84"/>
      <c r="D184" s="85" t="n">
        <v>2019</v>
      </c>
      <c r="E184" s="86" t="n">
        <f aca="false">SUM(F184:I184)</f>
        <v>0</v>
      </c>
      <c r="F184" s="86" t="n">
        <v>0</v>
      </c>
      <c r="G184" s="86" t="n">
        <v>0</v>
      </c>
      <c r="H184" s="86" t="n">
        <v>0</v>
      </c>
      <c r="I184" s="86" t="n">
        <v>0</v>
      </c>
      <c r="J184" s="87"/>
      <c r="K184" s="87"/>
      <c r="L184" s="87"/>
      <c r="M184" s="87"/>
      <c r="N184" s="88"/>
      <c r="O184" s="89"/>
      <c r="P184" s="90"/>
    </row>
    <row r="185" s="50" customFormat="true" ht="15.75" hidden="false" customHeight="true" outlineLevel="0" collapsed="false">
      <c r="A185" s="55"/>
      <c r="B185" s="83"/>
      <c r="C185" s="84"/>
      <c r="D185" s="85" t="n">
        <v>2020</v>
      </c>
      <c r="E185" s="86" t="n">
        <f aca="false">SUM(F185:I185)</f>
        <v>0</v>
      </c>
      <c r="F185" s="86" t="n">
        <v>0</v>
      </c>
      <c r="G185" s="86" t="n">
        <v>0</v>
      </c>
      <c r="H185" s="86" t="n">
        <v>0</v>
      </c>
      <c r="I185" s="86" t="n">
        <v>0</v>
      </c>
      <c r="J185" s="87"/>
      <c r="K185" s="87"/>
      <c r="L185" s="87"/>
      <c r="M185" s="87"/>
      <c r="N185" s="88"/>
      <c r="O185" s="89"/>
      <c r="P185" s="90"/>
    </row>
    <row r="186" s="50" customFormat="true" ht="21" hidden="false" customHeight="true" outlineLevel="0" collapsed="false">
      <c r="A186" s="55" t="s">
        <v>164</v>
      </c>
      <c r="B186" s="63" t="s">
        <v>165</v>
      </c>
      <c r="C186" s="57" t="s">
        <v>15</v>
      </c>
      <c r="D186" s="59" t="s">
        <v>9</v>
      </c>
      <c r="E186" s="61" t="n">
        <f aca="false">SUM(E187:E190)</f>
        <v>0</v>
      </c>
      <c r="F186" s="61" t="n">
        <f aca="false">SUM(F187:F190)</f>
        <v>0</v>
      </c>
      <c r="G186" s="61" t="n">
        <f aca="false">SUM(G187:G190)</f>
        <v>0</v>
      </c>
      <c r="H186" s="61" t="n">
        <f aca="false">SUM(H187:H190)</f>
        <v>0</v>
      </c>
      <c r="I186" s="61" t="n">
        <f aca="false">SUM(I187:I190)</f>
        <v>0</v>
      </c>
      <c r="J186" s="72" t="s">
        <v>166</v>
      </c>
      <c r="K186" s="72"/>
      <c r="L186" s="72"/>
      <c r="M186" s="72"/>
      <c r="N186" s="92"/>
      <c r="O186" s="57" t="s">
        <v>432</v>
      </c>
    </row>
    <row r="187" s="50" customFormat="true" ht="21" hidden="false" customHeight="true" outlineLevel="0" collapsed="false">
      <c r="A187" s="55"/>
      <c r="B187" s="63"/>
      <c r="C187" s="57"/>
      <c r="D187" s="59" t="n">
        <v>2017</v>
      </c>
      <c r="E187" s="61" t="n">
        <f aca="false">SUM(F187:I187)</f>
        <v>0</v>
      </c>
      <c r="F187" s="61" t="n">
        <v>0</v>
      </c>
      <c r="G187" s="61" t="n">
        <v>0</v>
      </c>
      <c r="H187" s="61" t="n">
        <v>0</v>
      </c>
      <c r="I187" s="61" t="n">
        <v>0</v>
      </c>
      <c r="J187" s="72"/>
      <c r="K187" s="72"/>
      <c r="L187" s="72"/>
      <c r="M187" s="72"/>
      <c r="N187" s="92"/>
      <c r="O187" s="57"/>
    </row>
    <row r="188" s="50" customFormat="true" ht="21" hidden="false" customHeight="true" outlineLevel="0" collapsed="false">
      <c r="A188" s="55"/>
      <c r="B188" s="63"/>
      <c r="C188" s="57"/>
      <c r="D188" s="59" t="n">
        <v>2018</v>
      </c>
      <c r="E188" s="61" t="n">
        <f aca="false">SUM(F188:I188)</f>
        <v>0</v>
      </c>
      <c r="F188" s="61" t="n">
        <v>0</v>
      </c>
      <c r="G188" s="61" t="n">
        <v>0</v>
      </c>
      <c r="H188" s="61" t="n">
        <v>0</v>
      </c>
      <c r="I188" s="61" t="n">
        <v>0</v>
      </c>
      <c r="J188" s="72"/>
      <c r="K188" s="72"/>
      <c r="L188" s="72"/>
      <c r="M188" s="72"/>
      <c r="N188" s="92"/>
      <c r="O188" s="57"/>
    </row>
    <row r="189" s="50" customFormat="true" ht="21" hidden="false" customHeight="true" outlineLevel="0" collapsed="false">
      <c r="A189" s="55"/>
      <c r="B189" s="63"/>
      <c r="C189" s="57"/>
      <c r="D189" s="59" t="n">
        <v>2019</v>
      </c>
      <c r="E189" s="61" t="n">
        <f aca="false">SUM(F189:I189)</f>
        <v>0</v>
      </c>
      <c r="F189" s="61" t="n">
        <v>0</v>
      </c>
      <c r="G189" s="61" t="n">
        <v>0</v>
      </c>
      <c r="H189" s="61" t="n">
        <v>0</v>
      </c>
      <c r="I189" s="61" t="n">
        <v>0</v>
      </c>
      <c r="J189" s="72"/>
      <c r="K189" s="72"/>
      <c r="L189" s="72"/>
      <c r="M189" s="72"/>
      <c r="N189" s="92"/>
      <c r="O189" s="57"/>
    </row>
    <row r="190" s="50" customFormat="true" ht="21" hidden="false" customHeight="true" outlineLevel="0" collapsed="false">
      <c r="A190" s="55"/>
      <c r="B190" s="63"/>
      <c r="C190" s="57"/>
      <c r="D190" s="59" t="n">
        <v>2020</v>
      </c>
      <c r="E190" s="61" t="n">
        <f aca="false">SUM(F190:I190)</f>
        <v>0</v>
      </c>
      <c r="F190" s="61" t="n">
        <v>0</v>
      </c>
      <c r="G190" s="61" t="n">
        <v>0</v>
      </c>
      <c r="H190" s="61" t="n">
        <v>0</v>
      </c>
      <c r="I190" s="61" t="n">
        <v>0</v>
      </c>
      <c r="J190" s="72"/>
      <c r="K190" s="72"/>
      <c r="L190" s="72"/>
      <c r="M190" s="72"/>
      <c r="N190" s="92"/>
      <c r="O190" s="57"/>
    </row>
    <row r="191" s="50" customFormat="true" ht="37.5" hidden="false" customHeight="true" outlineLevel="0" collapsed="false">
      <c r="A191" s="93" t="s">
        <v>168</v>
      </c>
      <c r="B191" s="63" t="s">
        <v>169</v>
      </c>
      <c r="C191" s="57" t="s">
        <v>15</v>
      </c>
      <c r="D191" s="59" t="s">
        <v>9</v>
      </c>
      <c r="E191" s="61" t="n">
        <f aca="false">SUM(E192:E194)+E195</f>
        <v>0</v>
      </c>
      <c r="F191" s="61" t="n">
        <f aca="false">SUM(F192:F194)+F195</f>
        <v>0</v>
      </c>
      <c r="G191" s="61" t="n">
        <f aca="false">SUM(G192:G194)+G195</f>
        <v>0</v>
      </c>
      <c r="H191" s="61" t="n">
        <f aca="false">SUM(H192:H194)+H195</f>
        <v>0</v>
      </c>
      <c r="I191" s="61" t="n">
        <f aca="false">SUM(I192:I194)+I195</f>
        <v>0</v>
      </c>
      <c r="J191" s="57" t="s">
        <v>433</v>
      </c>
      <c r="K191" s="57"/>
      <c r="L191" s="57"/>
      <c r="M191" s="57"/>
      <c r="N191" s="57"/>
      <c r="O191" s="57" t="s">
        <v>432</v>
      </c>
    </row>
    <row r="192" s="50" customFormat="true" ht="18" hidden="false" customHeight="true" outlineLevel="0" collapsed="false">
      <c r="A192" s="93"/>
      <c r="B192" s="63"/>
      <c r="C192" s="57"/>
      <c r="D192" s="59" t="n">
        <v>2017</v>
      </c>
      <c r="E192" s="61" t="n">
        <f aca="false">SUM(F192:I192)</f>
        <v>0</v>
      </c>
      <c r="F192" s="61" t="n">
        <v>0</v>
      </c>
      <c r="G192" s="61" t="n">
        <v>0</v>
      </c>
      <c r="H192" s="61" t="n">
        <v>0</v>
      </c>
      <c r="I192" s="61" t="n">
        <v>0</v>
      </c>
      <c r="J192" s="57"/>
      <c r="K192" s="57"/>
      <c r="L192" s="57"/>
      <c r="M192" s="57"/>
      <c r="N192" s="57"/>
      <c r="O192" s="57"/>
    </row>
    <row r="193" s="50" customFormat="true" ht="18" hidden="false" customHeight="true" outlineLevel="0" collapsed="false">
      <c r="A193" s="93"/>
      <c r="B193" s="63"/>
      <c r="C193" s="57"/>
      <c r="D193" s="59" t="n">
        <v>2018</v>
      </c>
      <c r="E193" s="61" t="n">
        <f aca="false">SUM(F193:I193)</f>
        <v>0</v>
      </c>
      <c r="F193" s="61" t="n">
        <v>0</v>
      </c>
      <c r="G193" s="61" t="n">
        <v>0</v>
      </c>
      <c r="H193" s="61" t="n">
        <v>0</v>
      </c>
      <c r="I193" s="61" t="n">
        <v>0</v>
      </c>
      <c r="J193" s="57"/>
      <c r="K193" s="57"/>
      <c r="L193" s="57"/>
      <c r="M193" s="57"/>
      <c r="N193" s="57"/>
      <c r="O193" s="57"/>
    </row>
    <row r="194" s="50" customFormat="true" ht="18" hidden="false" customHeight="true" outlineLevel="0" collapsed="false">
      <c r="A194" s="93"/>
      <c r="B194" s="63"/>
      <c r="C194" s="57"/>
      <c r="D194" s="59" t="n">
        <v>2019</v>
      </c>
      <c r="E194" s="61" t="n">
        <f aca="false">SUM(F194:I194)</f>
        <v>0</v>
      </c>
      <c r="F194" s="61" t="n">
        <v>0</v>
      </c>
      <c r="G194" s="61" t="n">
        <v>0</v>
      </c>
      <c r="H194" s="61" t="n">
        <v>0</v>
      </c>
      <c r="I194" s="61" t="n">
        <v>0</v>
      </c>
      <c r="J194" s="57"/>
      <c r="K194" s="57"/>
      <c r="L194" s="57"/>
      <c r="M194" s="57"/>
      <c r="N194" s="57"/>
      <c r="O194" s="57"/>
    </row>
    <row r="195" s="50" customFormat="true" ht="18" hidden="false" customHeight="true" outlineLevel="0" collapsed="false">
      <c r="A195" s="93"/>
      <c r="B195" s="63"/>
      <c r="C195" s="57"/>
      <c r="D195" s="59" t="n">
        <v>2020</v>
      </c>
      <c r="E195" s="61" t="n">
        <f aca="false">SUM(F195:I195)</f>
        <v>0</v>
      </c>
      <c r="F195" s="61" t="n">
        <v>0</v>
      </c>
      <c r="G195" s="61" t="n">
        <v>0</v>
      </c>
      <c r="H195" s="61" t="n">
        <v>0</v>
      </c>
      <c r="I195" s="61" t="n">
        <v>0</v>
      </c>
      <c r="J195" s="57"/>
      <c r="K195" s="57"/>
      <c r="L195" s="57"/>
      <c r="M195" s="57"/>
      <c r="N195" s="57"/>
      <c r="O195" s="57"/>
    </row>
    <row r="196" customFormat="false" ht="15" hidden="false" customHeight="true" outlineLevel="0" collapsed="false">
      <c r="A196" s="94" t="s">
        <v>171</v>
      </c>
      <c r="B196" s="95" t="s">
        <v>172</v>
      </c>
      <c r="C196" s="57" t="s">
        <v>15</v>
      </c>
      <c r="D196" s="59" t="s">
        <v>9</v>
      </c>
      <c r="E196" s="96" t="n">
        <f aca="false">SUM(E197:E200)</f>
        <v>666776.623</v>
      </c>
      <c r="F196" s="96" t="n">
        <f aca="false">SUM(F197:F200)</f>
        <v>666776.623</v>
      </c>
      <c r="G196" s="96" t="n">
        <f aca="false">SUM(G197:G200)</f>
        <v>0</v>
      </c>
      <c r="H196" s="96" t="n">
        <f aca="false">SUM(H197:H200)</f>
        <v>0</v>
      </c>
      <c r="I196" s="96" t="n">
        <f aca="false">SUM(I197:I200)</f>
        <v>0</v>
      </c>
      <c r="J196" s="62"/>
      <c r="K196" s="62"/>
      <c r="L196" s="62"/>
      <c r="M196" s="62"/>
      <c r="N196" s="62"/>
      <c r="O196" s="81" t="s">
        <v>173</v>
      </c>
    </row>
    <row r="197" customFormat="false" ht="15" hidden="false" customHeight="true" outlineLevel="0" collapsed="false">
      <c r="A197" s="94"/>
      <c r="B197" s="95"/>
      <c r="C197" s="57"/>
      <c r="D197" s="97" t="n">
        <v>2017</v>
      </c>
      <c r="E197" s="98" t="n">
        <f aca="false">SUM(F197:I197)</f>
        <v>158347.325</v>
      </c>
      <c r="F197" s="98" t="n">
        <f aca="false">F202+F237+F262+F287</f>
        <v>158347.325</v>
      </c>
      <c r="G197" s="96" t="n">
        <v>0</v>
      </c>
      <c r="H197" s="96" t="n">
        <v>0</v>
      </c>
      <c r="I197" s="96" t="n">
        <v>0</v>
      </c>
      <c r="J197" s="62"/>
      <c r="K197" s="62"/>
      <c r="L197" s="62"/>
      <c r="M197" s="62"/>
      <c r="N197" s="62"/>
      <c r="O197" s="81"/>
    </row>
    <row r="198" customFormat="false" ht="15" hidden="false" customHeight="true" outlineLevel="0" collapsed="false">
      <c r="A198" s="94"/>
      <c r="B198" s="95"/>
      <c r="C198" s="57"/>
      <c r="D198" s="59" t="n">
        <v>2018</v>
      </c>
      <c r="E198" s="96" t="n">
        <f aca="false">SUM(F198:I198)</f>
        <v>164951.726</v>
      </c>
      <c r="F198" s="96" t="n">
        <f aca="false">F203+F238+F263+F288</f>
        <v>164951.726</v>
      </c>
      <c r="G198" s="96" t="n">
        <v>0</v>
      </c>
      <c r="H198" s="96" t="n">
        <v>0</v>
      </c>
      <c r="I198" s="96" t="n">
        <v>0</v>
      </c>
      <c r="J198" s="62"/>
      <c r="K198" s="62"/>
      <c r="L198" s="62"/>
      <c r="M198" s="62"/>
      <c r="N198" s="62"/>
      <c r="O198" s="81"/>
    </row>
    <row r="199" customFormat="false" ht="15" hidden="false" customHeight="true" outlineLevel="0" collapsed="false">
      <c r="A199" s="94"/>
      <c r="B199" s="95"/>
      <c r="C199" s="57"/>
      <c r="D199" s="59" t="n">
        <v>2019</v>
      </c>
      <c r="E199" s="96" t="n">
        <f aca="false">SUM(F199:I199)</f>
        <v>169611.8</v>
      </c>
      <c r="F199" s="96" t="n">
        <f aca="false">F204+F239+F264+F289</f>
        <v>169611.8</v>
      </c>
      <c r="G199" s="96" t="n">
        <v>0</v>
      </c>
      <c r="H199" s="96" t="n">
        <v>0</v>
      </c>
      <c r="I199" s="96" t="n">
        <v>0</v>
      </c>
      <c r="J199" s="62"/>
      <c r="K199" s="62"/>
      <c r="L199" s="62"/>
      <c r="M199" s="62"/>
      <c r="N199" s="62"/>
      <c r="O199" s="81"/>
    </row>
    <row r="200" customFormat="false" ht="15" hidden="false" customHeight="true" outlineLevel="0" collapsed="false">
      <c r="A200" s="94"/>
      <c r="B200" s="95"/>
      <c r="C200" s="57"/>
      <c r="D200" s="59" t="n">
        <v>2020</v>
      </c>
      <c r="E200" s="96" t="n">
        <f aca="false">SUM(F200:I200)</f>
        <v>173865.772</v>
      </c>
      <c r="F200" s="96" t="n">
        <f aca="false">F205+F240+F265+F290</f>
        <v>173865.772</v>
      </c>
      <c r="G200" s="96" t="n">
        <v>0</v>
      </c>
      <c r="H200" s="96" t="n">
        <v>0</v>
      </c>
      <c r="I200" s="96" t="n">
        <v>0</v>
      </c>
      <c r="J200" s="62"/>
      <c r="K200" s="62"/>
      <c r="L200" s="62"/>
      <c r="M200" s="62"/>
      <c r="N200" s="62"/>
      <c r="O200" s="81"/>
    </row>
    <row r="201" customFormat="false" ht="18.75" hidden="false" customHeight="true" outlineLevel="0" collapsed="false">
      <c r="A201" s="94" t="s">
        <v>174</v>
      </c>
      <c r="B201" s="99" t="s">
        <v>175</v>
      </c>
      <c r="C201" s="57" t="s">
        <v>15</v>
      </c>
      <c r="D201" s="59" t="s">
        <v>9</v>
      </c>
      <c r="E201" s="96" t="n">
        <f aca="false">SUM(E202:E204)</f>
        <v>0</v>
      </c>
      <c r="F201" s="96" t="n">
        <f aca="false">SUM(F202:F202)</f>
        <v>0</v>
      </c>
      <c r="G201" s="96" t="n">
        <f aca="false">SUM(G202:G202)</f>
        <v>0</v>
      </c>
      <c r="H201" s="96" t="n">
        <f aca="false">SUM(H202:H204)</f>
        <v>0</v>
      </c>
      <c r="I201" s="96" t="n">
        <f aca="false">SUM(I202:I204)</f>
        <v>0</v>
      </c>
      <c r="J201" s="81" t="s">
        <v>176</v>
      </c>
      <c r="K201" s="81"/>
      <c r="L201" s="81"/>
      <c r="M201" s="81"/>
      <c r="N201" s="81"/>
      <c r="O201" s="81" t="s">
        <v>173</v>
      </c>
    </row>
    <row r="202" customFormat="false" ht="15" hidden="false" customHeight="true" outlineLevel="0" collapsed="false">
      <c r="A202" s="94"/>
      <c r="B202" s="99"/>
      <c r="C202" s="57"/>
      <c r="D202" s="59" t="n">
        <v>2017</v>
      </c>
      <c r="E202" s="96" t="n">
        <f aca="false">SUM(F202:I202)</f>
        <v>0</v>
      </c>
      <c r="F202" s="96" t="n">
        <f aca="false">F207+F212+F217+F222+F227+F232</f>
        <v>0</v>
      </c>
      <c r="G202" s="96" t="n">
        <v>0</v>
      </c>
      <c r="H202" s="96" t="n">
        <v>0</v>
      </c>
      <c r="I202" s="96" t="n">
        <v>0</v>
      </c>
      <c r="J202" s="81"/>
      <c r="K202" s="81"/>
      <c r="L202" s="81"/>
      <c r="M202" s="81"/>
      <c r="N202" s="81"/>
      <c r="O202" s="81"/>
    </row>
    <row r="203" customFormat="false" ht="15" hidden="false" customHeight="true" outlineLevel="0" collapsed="false">
      <c r="A203" s="94"/>
      <c r="B203" s="99"/>
      <c r="C203" s="57"/>
      <c r="D203" s="59" t="n">
        <v>2018</v>
      </c>
      <c r="E203" s="96" t="n">
        <f aca="false">SUM(F203:I203)</f>
        <v>0</v>
      </c>
      <c r="F203" s="96" t="n">
        <f aca="false">F208+F213+F218+F223+F228+F233</f>
        <v>0</v>
      </c>
      <c r="G203" s="96" t="n">
        <v>0</v>
      </c>
      <c r="H203" s="96" t="n">
        <v>0</v>
      </c>
      <c r="I203" s="96" t="n">
        <v>0</v>
      </c>
      <c r="J203" s="81"/>
      <c r="K203" s="81"/>
      <c r="L203" s="81"/>
      <c r="M203" s="81"/>
      <c r="N203" s="81"/>
      <c r="O203" s="81"/>
    </row>
    <row r="204" customFormat="false" ht="15" hidden="false" customHeight="true" outlineLevel="0" collapsed="false">
      <c r="A204" s="94"/>
      <c r="B204" s="99"/>
      <c r="C204" s="57"/>
      <c r="D204" s="59" t="n">
        <v>2019</v>
      </c>
      <c r="E204" s="96" t="n">
        <f aca="false">SUM(F204:I204)</f>
        <v>0</v>
      </c>
      <c r="F204" s="96" t="n">
        <f aca="false">F209+F214+F219+F224+F229+F234</f>
        <v>0</v>
      </c>
      <c r="G204" s="96" t="n">
        <v>0</v>
      </c>
      <c r="H204" s="96" t="n">
        <v>0</v>
      </c>
      <c r="I204" s="96" t="n">
        <v>0</v>
      </c>
      <c r="J204" s="81"/>
      <c r="K204" s="81"/>
      <c r="L204" s="81"/>
      <c r="M204" s="81"/>
      <c r="N204" s="81"/>
      <c r="O204" s="81"/>
    </row>
    <row r="205" customFormat="false" ht="15" hidden="false" customHeight="true" outlineLevel="0" collapsed="false">
      <c r="A205" s="94"/>
      <c r="B205" s="99"/>
      <c r="C205" s="57"/>
      <c r="D205" s="59" t="n">
        <v>2020</v>
      </c>
      <c r="E205" s="96" t="n">
        <f aca="false">SUM(F205:I205)</f>
        <v>0</v>
      </c>
      <c r="F205" s="96" t="n">
        <f aca="false">F210+F215+F220+F225+F230+F235</f>
        <v>0</v>
      </c>
      <c r="G205" s="96" t="n">
        <v>0</v>
      </c>
      <c r="H205" s="96" t="n">
        <v>0</v>
      </c>
      <c r="I205" s="96" t="n">
        <v>0</v>
      </c>
      <c r="J205" s="81"/>
      <c r="K205" s="81"/>
      <c r="L205" s="81"/>
      <c r="M205" s="81"/>
      <c r="N205" s="81"/>
      <c r="O205" s="81"/>
    </row>
    <row r="206" customFormat="false" ht="30" hidden="false" customHeight="true" outlineLevel="0" collapsed="false">
      <c r="A206" s="94" t="s">
        <v>177</v>
      </c>
      <c r="B206" s="99" t="s">
        <v>178</v>
      </c>
      <c r="C206" s="57" t="s">
        <v>15</v>
      </c>
      <c r="D206" s="59" t="s">
        <v>9</v>
      </c>
      <c r="E206" s="96" t="n">
        <f aca="false">SUM(E207:E209)</f>
        <v>0</v>
      </c>
      <c r="F206" s="96" t="n">
        <f aca="false">SUM(F207:F209)</f>
        <v>0</v>
      </c>
      <c r="G206" s="96" t="n">
        <f aca="false">SUM(G207:G209)</f>
        <v>0</v>
      </c>
      <c r="H206" s="96" t="n">
        <f aca="false">SUM(H207:H209)</f>
        <v>0</v>
      </c>
      <c r="I206" s="96" t="n">
        <f aca="false">SUM(I207:I209)</f>
        <v>0</v>
      </c>
      <c r="J206" s="81" t="s">
        <v>179</v>
      </c>
      <c r="K206" s="81"/>
      <c r="L206" s="81"/>
      <c r="M206" s="81"/>
      <c r="N206" s="81"/>
      <c r="O206" s="81" t="s">
        <v>173</v>
      </c>
    </row>
    <row r="207" customFormat="false" ht="15" hidden="false" customHeight="true" outlineLevel="0" collapsed="false">
      <c r="A207" s="94"/>
      <c r="B207" s="99"/>
      <c r="C207" s="57"/>
      <c r="D207" s="59" t="n">
        <v>2017</v>
      </c>
      <c r="E207" s="96" t="n">
        <f aca="false">SUM(F207:I207)</f>
        <v>0</v>
      </c>
      <c r="F207" s="96" t="n">
        <v>0</v>
      </c>
      <c r="G207" s="96" t="n">
        <v>0</v>
      </c>
      <c r="H207" s="96" t="n">
        <v>0</v>
      </c>
      <c r="I207" s="96" t="n">
        <v>0</v>
      </c>
      <c r="J207" s="81"/>
      <c r="K207" s="81"/>
      <c r="L207" s="81"/>
      <c r="M207" s="81"/>
      <c r="N207" s="81"/>
      <c r="O207" s="81"/>
    </row>
    <row r="208" customFormat="false" ht="15" hidden="false" customHeight="true" outlineLevel="0" collapsed="false">
      <c r="A208" s="94"/>
      <c r="B208" s="99"/>
      <c r="C208" s="57"/>
      <c r="D208" s="59" t="n">
        <v>2018</v>
      </c>
      <c r="E208" s="96" t="n">
        <f aca="false">SUM(F208:I208)</f>
        <v>0</v>
      </c>
      <c r="F208" s="96" t="n">
        <v>0</v>
      </c>
      <c r="G208" s="96" t="n">
        <v>0</v>
      </c>
      <c r="H208" s="96" t="n">
        <v>0</v>
      </c>
      <c r="I208" s="96" t="n">
        <v>0</v>
      </c>
      <c r="J208" s="81"/>
      <c r="K208" s="81"/>
      <c r="L208" s="81"/>
      <c r="M208" s="81"/>
      <c r="N208" s="81"/>
      <c r="O208" s="81"/>
    </row>
    <row r="209" customFormat="false" ht="15" hidden="false" customHeight="true" outlineLevel="0" collapsed="false">
      <c r="A209" s="94"/>
      <c r="B209" s="99"/>
      <c r="C209" s="57"/>
      <c r="D209" s="59" t="n">
        <v>2019</v>
      </c>
      <c r="E209" s="96" t="n">
        <f aca="false">SUM(F209:I209)</f>
        <v>0</v>
      </c>
      <c r="F209" s="96" t="n">
        <v>0</v>
      </c>
      <c r="G209" s="96" t="n">
        <v>0</v>
      </c>
      <c r="H209" s="96" t="n">
        <v>0</v>
      </c>
      <c r="I209" s="96" t="n">
        <v>0</v>
      </c>
      <c r="J209" s="81"/>
      <c r="K209" s="81"/>
      <c r="L209" s="81"/>
      <c r="M209" s="81"/>
      <c r="N209" s="81"/>
      <c r="O209" s="81"/>
    </row>
    <row r="210" customFormat="false" ht="15" hidden="false" customHeight="true" outlineLevel="0" collapsed="false">
      <c r="A210" s="94"/>
      <c r="B210" s="99"/>
      <c r="C210" s="57"/>
      <c r="D210" s="59" t="n">
        <v>2020</v>
      </c>
      <c r="E210" s="96" t="n">
        <f aca="false">SUM(F210:I210)</f>
        <v>0</v>
      </c>
      <c r="F210" s="96" t="n">
        <v>0</v>
      </c>
      <c r="G210" s="96" t="n">
        <v>0</v>
      </c>
      <c r="H210" s="96" t="n">
        <v>0</v>
      </c>
      <c r="I210" s="96" t="n">
        <v>0</v>
      </c>
      <c r="J210" s="81"/>
      <c r="K210" s="81"/>
      <c r="L210" s="81"/>
      <c r="M210" s="81"/>
      <c r="N210" s="81"/>
      <c r="O210" s="81"/>
    </row>
    <row r="211" customFormat="false" ht="25.5" hidden="false" customHeight="true" outlineLevel="0" collapsed="false">
      <c r="A211" s="94" t="s">
        <v>180</v>
      </c>
      <c r="B211" s="99" t="s">
        <v>181</v>
      </c>
      <c r="C211" s="57" t="s">
        <v>15</v>
      </c>
      <c r="D211" s="59" t="s">
        <v>9</v>
      </c>
      <c r="E211" s="96" t="n">
        <f aca="false">SUM(E212:E214)</f>
        <v>0</v>
      </c>
      <c r="F211" s="96" t="n">
        <f aca="false">SUM(F212:F214)</f>
        <v>0</v>
      </c>
      <c r="G211" s="96" t="n">
        <f aca="false">SUM(G212:G214)</f>
        <v>0</v>
      </c>
      <c r="H211" s="96" t="n">
        <f aca="false">SUM(H212:H214)</f>
        <v>0</v>
      </c>
      <c r="I211" s="96" t="n">
        <f aca="false">SUM(I212:I214)</f>
        <v>0</v>
      </c>
      <c r="J211" s="57" t="s">
        <v>434</v>
      </c>
      <c r="K211" s="57"/>
      <c r="L211" s="57"/>
      <c r="M211" s="57"/>
      <c r="N211" s="57"/>
      <c r="O211" s="81" t="s">
        <v>173</v>
      </c>
    </row>
    <row r="212" customFormat="false" ht="15" hidden="false" customHeight="true" outlineLevel="0" collapsed="false">
      <c r="A212" s="94"/>
      <c r="B212" s="99"/>
      <c r="C212" s="57"/>
      <c r="D212" s="59" t="n">
        <v>2017</v>
      </c>
      <c r="E212" s="96" t="n">
        <f aca="false">SUM(F212:I212)</f>
        <v>0</v>
      </c>
      <c r="F212" s="96" t="n">
        <v>0</v>
      </c>
      <c r="G212" s="96" t="n">
        <v>0</v>
      </c>
      <c r="H212" s="96" t="n">
        <v>0</v>
      </c>
      <c r="I212" s="96" t="n">
        <v>0</v>
      </c>
      <c r="J212" s="57"/>
      <c r="K212" s="57"/>
      <c r="L212" s="57"/>
      <c r="M212" s="57"/>
      <c r="N212" s="57"/>
      <c r="O212" s="81"/>
    </row>
    <row r="213" customFormat="false" ht="15" hidden="false" customHeight="true" outlineLevel="0" collapsed="false">
      <c r="A213" s="94"/>
      <c r="B213" s="99"/>
      <c r="C213" s="57"/>
      <c r="D213" s="59" t="n">
        <v>2018</v>
      </c>
      <c r="E213" s="96" t="n">
        <f aca="false">SUM(F213:I213)</f>
        <v>0</v>
      </c>
      <c r="F213" s="96" t="n">
        <v>0</v>
      </c>
      <c r="G213" s="96" t="n">
        <v>0</v>
      </c>
      <c r="H213" s="96" t="n">
        <v>0</v>
      </c>
      <c r="I213" s="96" t="n">
        <v>0</v>
      </c>
      <c r="J213" s="57"/>
      <c r="K213" s="57"/>
      <c r="L213" s="57"/>
      <c r="M213" s="57"/>
      <c r="N213" s="57"/>
      <c r="O213" s="81"/>
    </row>
    <row r="214" customFormat="false" ht="15" hidden="false" customHeight="true" outlineLevel="0" collapsed="false">
      <c r="A214" s="94"/>
      <c r="B214" s="99"/>
      <c r="C214" s="57"/>
      <c r="D214" s="59" t="n">
        <v>2019</v>
      </c>
      <c r="E214" s="96" t="n">
        <f aca="false">SUM(F214:I214)</f>
        <v>0</v>
      </c>
      <c r="F214" s="96" t="n">
        <v>0</v>
      </c>
      <c r="G214" s="96" t="n">
        <v>0</v>
      </c>
      <c r="H214" s="96" t="n">
        <v>0</v>
      </c>
      <c r="I214" s="96" t="n">
        <v>0</v>
      </c>
      <c r="J214" s="57"/>
      <c r="K214" s="57"/>
      <c r="L214" s="57"/>
      <c r="M214" s="57"/>
      <c r="N214" s="57"/>
      <c r="O214" s="81"/>
    </row>
    <row r="215" customFormat="false" ht="15" hidden="false" customHeight="true" outlineLevel="0" collapsed="false">
      <c r="A215" s="94"/>
      <c r="B215" s="99"/>
      <c r="C215" s="57"/>
      <c r="D215" s="59" t="n">
        <v>2020</v>
      </c>
      <c r="E215" s="96" t="n">
        <f aca="false">SUM(F215:I215)</f>
        <v>0</v>
      </c>
      <c r="F215" s="96" t="n">
        <v>0</v>
      </c>
      <c r="G215" s="96" t="n">
        <v>0</v>
      </c>
      <c r="H215" s="96" t="n">
        <v>0</v>
      </c>
      <c r="I215" s="96" t="n">
        <v>0</v>
      </c>
      <c r="J215" s="57"/>
      <c r="K215" s="57"/>
      <c r="L215" s="57"/>
      <c r="M215" s="57"/>
      <c r="N215" s="57"/>
      <c r="O215" s="81"/>
    </row>
    <row r="216" customFormat="false" ht="28.5" hidden="false" customHeight="true" outlineLevel="0" collapsed="false">
      <c r="A216" s="94" t="s">
        <v>183</v>
      </c>
      <c r="B216" s="99" t="s">
        <v>184</v>
      </c>
      <c r="C216" s="57" t="s">
        <v>15</v>
      </c>
      <c r="D216" s="59" t="s">
        <v>9</v>
      </c>
      <c r="E216" s="96" t="n">
        <f aca="false">SUM(E217:E219)</f>
        <v>0</v>
      </c>
      <c r="F216" s="96" t="n">
        <f aca="false">SUM(F217:F219)</f>
        <v>0</v>
      </c>
      <c r="G216" s="96" t="n">
        <f aca="false">SUM(G217:G219)</f>
        <v>0</v>
      </c>
      <c r="H216" s="96" t="n">
        <f aca="false">SUM(H217:H219)</f>
        <v>0</v>
      </c>
      <c r="I216" s="96" t="n">
        <f aca="false">SUM(I217:I219)</f>
        <v>0</v>
      </c>
      <c r="J216" s="57" t="s">
        <v>185</v>
      </c>
      <c r="K216" s="57"/>
      <c r="L216" s="57"/>
      <c r="M216" s="57"/>
      <c r="N216" s="57"/>
      <c r="O216" s="81" t="s">
        <v>173</v>
      </c>
    </row>
    <row r="217" customFormat="false" ht="15" hidden="false" customHeight="true" outlineLevel="0" collapsed="false">
      <c r="A217" s="94"/>
      <c r="B217" s="99"/>
      <c r="C217" s="57"/>
      <c r="D217" s="59" t="n">
        <v>2017</v>
      </c>
      <c r="E217" s="96" t="n">
        <f aca="false">SUM(F217:I217)</f>
        <v>0</v>
      </c>
      <c r="F217" s="96" t="n">
        <v>0</v>
      </c>
      <c r="G217" s="96" t="n">
        <v>0</v>
      </c>
      <c r="H217" s="96" t="n">
        <v>0</v>
      </c>
      <c r="I217" s="96" t="n">
        <v>0</v>
      </c>
      <c r="J217" s="57"/>
      <c r="K217" s="57"/>
      <c r="L217" s="57"/>
      <c r="M217" s="57"/>
      <c r="N217" s="57"/>
      <c r="O217" s="81"/>
    </row>
    <row r="218" customFormat="false" ht="15" hidden="false" customHeight="true" outlineLevel="0" collapsed="false">
      <c r="A218" s="94"/>
      <c r="B218" s="99"/>
      <c r="C218" s="57"/>
      <c r="D218" s="59" t="n">
        <v>2018</v>
      </c>
      <c r="E218" s="96" t="n">
        <f aca="false">SUM(F218:I218)</f>
        <v>0</v>
      </c>
      <c r="F218" s="96" t="n">
        <v>0</v>
      </c>
      <c r="G218" s="96" t="n">
        <v>0</v>
      </c>
      <c r="H218" s="96" t="n">
        <v>0</v>
      </c>
      <c r="I218" s="96" t="n">
        <v>0</v>
      </c>
      <c r="J218" s="57"/>
      <c r="K218" s="57"/>
      <c r="L218" s="57"/>
      <c r="M218" s="57"/>
      <c r="N218" s="57"/>
      <c r="O218" s="81"/>
    </row>
    <row r="219" customFormat="false" ht="19.5" hidden="false" customHeight="true" outlineLevel="0" collapsed="false">
      <c r="A219" s="94"/>
      <c r="B219" s="99"/>
      <c r="C219" s="57"/>
      <c r="D219" s="59" t="n">
        <v>2019</v>
      </c>
      <c r="E219" s="96" t="n">
        <f aca="false">SUM(F219:I219)</f>
        <v>0</v>
      </c>
      <c r="F219" s="96" t="n">
        <v>0</v>
      </c>
      <c r="G219" s="96" t="n">
        <v>0</v>
      </c>
      <c r="H219" s="96" t="n">
        <v>0</v>
      </c>
      <c r="I219" s="96" t="n">
        <v>0</v>
      </c>
      <c r="J219" s="57"/>
      <c r="K219" s="57"/>
      <c r="L219" s="57"/>
      <c r="M219" s="57"/>
      <c r="N219" s="57"/>
      <c r="O219" s="81"/>
    </row>
    <row r="220" customFormat="false" ht="19.5" hidden="false" customHeight="true" outlineLevel="0" collapsed="false">
      <c r="A220" s="94"/>
      <c r="B220" s="99"/>
      <c r="C220" s="57"/>
      <c r="D220" s="59" t="n">
        <v>2020</v>
      </c>
      <c r="E220" s="96" t="n">
        <f aca="false">SUM(F220:I220)</f>
        <v>0</v>
      </c>
      <c r="F220" s="96" t="n">
        <v>0</v>
      </c>
      <c r="G220" s="96" t="n">
        <v>0</v>
      </c>
      <c r="H220" s="96" t="n">
        <v>0</v>
      </c>
      <c r="I220" s="96" t="n">
        <v>0</v>
      </c>
      <c r="J220" s="57"/>
      <c r="K220" s="57"/>
      <c r="L220" s="57"/>
      <c r="M220" s="57"/>
      <c r="N220" s="57"/>
      <c r="O220" s="81"/>
    </row>
    <row r="221" customFormat="false" ht="24.75" hidden="false" customHeight="true" outlineLevel="0" collapsed="false">
      <c r="A221" s="100" t="s">
        <v>186</v>
      </c>
      <c r="B221" s="101" t="s">
        <v>187</v>
      </c>
      <c r="C221" s="57" t="s">
        <v>15</v>
      </c>
      <c r="D221" s="59" t="s">
        <v>9</v>
      </c>
      <c r="E221" s="96" t="n">
        <f aca="false">SUM(E222:E224)</f>
        <v>0</v>
      </c>
      <c r="F221" s="96" t="n">
        <f aca="false">SUM(F222:F224)</f>
        <v>0</v>
      </c>
      <c r="G221" s="96" t="n">
        <f aca="false">SUM(G222:G224)</f>
        <v>0</v>
      </c>
      <c r="H221" s="96" t="n">
        <f aca="false">SUM(H222:H224)</f>
        <v>0</v>
      </c>
      <c r="I221" s="96" t="n">
        <f aca="false">SUM(I222:I224)</f>
        <v>0</v>
      </c>
      <c r="J221" s="57" t="s">
        <v>188</v>
      </c>
      <c r="K221" s="57"/>
      <c r="L221" s="57"/>
      <c r="M221" s="57"/>
      <c r="N221" s="57"/>
      <c r="O221" s="81" t="s">
        <v>173</v>
      </c>
    </row>
    <row r="222" customFormat="false" ht="15" hidden="false" customHeight="true" outlineLevel="0" collapsed="false">
      <c r="A222" s="100"/>
      <c r="B222" s="101"/>
      <c r="C222" s="57"/>
      <c r="D222" s="59" t="n">
        <v>2017</v>
      </c>
      <c r="E222" s="96" t="n">
        <f aca="false">SUM(F222:I222)</f>
        <v>0</v>
      </c>
      <c r="F222" s="96" t="n">
        <v>0</v>
      </c>
      <c r="G222" s="96" t="n">
        <v>0</v>
      </c>
      <c r="H222" s="96" t="n">
        <v>0</v>
      </c>
      <c r="I222" s="96" t="n">
        <v>0</v>
      </c>
      <c r="J222" s="57"/>
      <c r="K222" s="57"/>
      <c r="L222" s="57"/>
      <c r="M222" s="57"/>
      <c r="N222" s="57"/>
      <c r="O222" s="81"/>
    </row>
    <row r="223" customFormat="false" ht="15" hidden="false" customHeight="true" outlineLevel="0" collapsed="false">
      <c r="A223" s="100"/>
      <c r="B223" s="101"/>
      <c r="C223" s="57"/>
      <c r="D223" s="59" t="n">
        <v>2018</v>
      </c>
      <c r="E223" s="96" t="n">
        <f aca="false">SUM(F223:I223)</f>
        <v>0</v>
      </c>
      <c r="F223" s="96" t="n">
        <v>0</v>
      </c>
      <c r="G223" s="96" t="n">
        <v>0</v>
      </c>
      <c r="H223" s="96" t="n">
        <v>0</v>
      </c>
      <c r="I223" s="96" t="n">
        <v>0</v>
      </c>
      <c r="J223" s="57"/>
      <c r="K223" s="57"/>
      <c r="L223" s="57"/>
      <c r="M223" s="57"/>
      <c r="N223" s="57"/>
      <c r="O223" s="81"/>
    </row>
    <row r="224" customFormat="false" ht="20.25" hidden="false" customHeight="true" outlineLevel="0" collapsed="false">
      <c r="A224" s="100"/>
      <c r="B224" s="101"/>
      <c r="C224" s="57"/>
      <c r="D224" s="59" t="n">
        <v>2019</v>
      </c>
      <c r="E224" s="96" t="n">
        <f aca="false">SUM(F224:I224)</f>
        <v>0</v>
      </c>
      <c r="F224" s="96" t="n">
        <v>0</v>
      </c>
      <c r="G224" s="96" t="n">
        <v>0</v>
      </c>
      <c r="H224" s="96" t="n">
        <v>0</v>
      </c>
      <c r="I224" s="96" t="n">
        <v>0</v>
      </c>
      <c r="J224" s="57"/>
      <c r="K224" s="57"/>
      <c r="L224" s="57"/>
      <c r="M224" s="57"/>
      <c r="N224" s="57"/>
      <c r="O224" s="81"/>
    </row>
    <row r="225" customFormat="false" ht="86.25" hidden="false" customHeight="true" outlineLevel="0" collapsed="false">
      <c r="A225" s="100"/>
      <c r="B225" s="101"/>
      <c r="C225" s="57"/>
      <c r="D225" s="59" t="n">
        <v>2020</v>
      </c>
      <c r="E225" s="96" t="n">
        <f aca="false">SUM(F225:I225)</f>
        <v>0</v>
      </c>
      <c r="F225" s="96" t="n">
        <v>0</v>
      </c>
      <c r="G225" s="96" t="n">
        <v>0</v>
      </c>
      <c r="H225" s="96" t="n">
        <v>0</v>
      </c>
      <c r="I225" s="96" t="n">
        <v>0</v>
      </c>
      <c r="J225" s="57"/>
      <c r="K225" s="57"/>
      <c r="L225" s="57"/>
      <c r="M225" s="57"/>
      <c r="N225" s="57"/>
      <c r="O225" s="81"/>
    </row>
    <row r="226" customFormat="false" ht="23.25" hidden="false" customHeight="true" outlineLevel="0" collapsed="false">
      <c r="A226" s="94" t="s">
        <v>189</v>
      </c>
      <c r="B226" s="102" t="s">
        <v>190</v>
      </c>
      <c r="C226" s="57" t="s">
        <v>15</v>
      </c>
      <c r="D226" s="59" t="s">
        <v>9</v>
      </c>
      <c r="E226" s="96" t="n">
        <f aca="false">SUM(E227:E229)</f>
        <v>0</v>
      </c>
      <c r="F226" s="96" t="n">
        <f aca="false">SUM(F227:F229)</f>
        <v>0</v>
      </c>
      <c r="G226" s="96" t="n">
        <f aca="false">SUM(G227:G229)</f>
        <v>0</v>
      </c>
      <c r="H226" s="96" t="n">
        <f aca="false">SUM(H227:H229)</f>
        <v>0</v>
      </c>
      <c r="I226" s="96" t="n">
        <f aca="false">SUM(I227:I229)</f>
        <v>0</v>
      </c>
      <c r="J226" s="57" t="s">
        <v>191</v>
      </c>
      <c r="K226" s="57"/>
      <c r="L226" s="57"/>
      <c r="M226" s="57"/>
      <c r="N226" s="57"/>
      <c r="O226" s="81" t="s">
        <v>173</v>
      </c>
    </row>
    <row r="227" customFormat="false" ht="15" hidden="false" customHeight="true" outlineLevel="0" collapsed="false">
      <c r="A227" s="94"/>
      <c r="B227" s="102"/>
      <c r="C227" s="57"/>
      <c r="D227" s="59" t="n">
        <v>2017</v>
      </c>
      <c r="E227" s="96" t="n">
        <f aca="false">SUM(F227:I227)</f>
        <v>0</v>
      </c>
      <c r="F227" s="96" t="n">
        <v>0</v>
      </c>
      <c r="G227" s="96" t="n">
        <v>0</v>
      </c>
      <c r="H227" s="96" t="n">
        <v>0</v>
      </c>
      <c r="I227" s="96" t="n">
        <v>0</v>
      </c>
      <c r="J227" s="57"/>
      <c r="K227" s="57"/>
      <c r="L227" s="57"/>
      <c r="M227" s="57"/>
      <c r="N227" s="57"/>
      <c r="O227" s="81"/>
    </row>
    <row r="228" customFormat="false" ht="15" hidden="false" customHeight="true" outlineLevel="0" collapsed="false">
      <c r="A228" s="94"/>
      <c r="B228" s="102"/>
      <c r="C228" s="57"/>
      <c r="D228" s="59" t="n">
        <v>2018</v>
      </c>
      <c r="E228" s="96" t="n">
        <f aca="false">SUM(F228:I228)</f>
        <v>0</v>
      </c>
      <c r="F228" s="96" t="n">
        <v>0</v>
      </c>
      <c r="G228" s="96" t="n">
        <v>0</v>
      </c>
      <c r="H228" s="96" t="n">
        <v>0</v>
      </c>
      <c r="I228" s="96" t="n">
        <v>0</v>
      </c>
      <c r="J228" s="57"/>
      <c r="K228" s="57"/>
      <c r="L228" s="57"/>
      <c r="M228" s="57"/>
      <c r="N228" s="57"/>
      <c r="O228" s="81"/>
    </row>
    <row r="229" customFormat="false" ht="15" hidden="false" customHeight="true" outlineLevel="0" collapsed="false">
      <c r="A229" s="94"/>
      <c r="B229" s="102"/>
      <c r="C229" s="57"/>
      <c r="D229" s="59" t="n">
        <v>2019</v>
      </c>
      <c r="E229" s="96" t="n">
        <f aca="false">SUM(F229:I229)</f>
        <v>0</v>
      </c>
      <c r="F229" s="96" t="n">
        <v>0</v>
      </c>
      <c r="G229" s="96" t="n">
        <v>0</v>
      </c>
      <c r="H229" s="96" t="n">
        <v>0</v>
      </c>
      <c r="I229" s="96" t="n">
        <v>0</v>
      </c>
      <c r="J229" s="57"/>
      <c r="K229" s="57"/>
      <c r="L229" s="57"/>
      <c r="M229" s="57"/>
      <c r="N229" s="57"/>
      <c r="O229" s="81"/>
    </row>
    <row r="230" customFormat="false" ht="25.5" hidden="false" customHeight="true" outlineLevel="0" collapsed="false">
      <c r="A230" s="94"/>
      <c r="B230" s="102"/>
      <c r="C230" s="57"/>
      <c r="D230" s="59" t="n">
        <v>2020</v>
      </c>
      <c r="E230" s="96" t="n">
        <f aca="false">SUM(F230:I230)</f>
        <v>0</v>
      </c>
      <c r="F230" s="96" t="n">
        <v>0</v>
      </c>
      <c r="G230" s="96" t="n">
        <v>0</v>
      </c>
      <c r="H230" s="96" t="n">
        <v>0</v>
      </c>
      <c r="I230" s="96" t="n">
        <v>0</v>
      </c>
      <c r="J230" s="57"/>
      <c r="K230" s="57"/>
      <c r="L230" s="57"/>
      <c r="M230" s="57"/>
      <c r="N230" s="57"/>
      <c r="O230" s="81"/>
    </row>
    <row r="231" customFormat="false" ht="36" hidden="false" customHeight="true" outlineLevel="0" collapsed="false">
      <c r="A231" s="94" t="s">
        <v>192</v>
      </c>
      <c r="B231" s="102" t="s">
        <v>193</v>
      </c>
      <c r="C231" s="57" t="s">
        <v>15</v>
      </c>
      <c r="D231" s="59" t="s">
        <v>9</v>
      </c>
      <c r="E231" s="96" t="n">
        <f aca="false">SUM(E232:E234)</f>
        <v>0</v>
      </c>
      <c r="F231" s="96" t="n">
        <f aca="false">SUM(F232:F234)</f>
        <v>0</v>
      </c>
      <c r="G231" s="96" t="n">
        <f aca="false">SUM(G232:G234)</f>
        <v>0</v>
      </c>
      <c r="H231" s="96" t="n">
        <f aca="false">SUM(H232:H234)</f>
        <v>0</v>
      </c>
      <c r="I231" s="96" t="n">
        <f aca="false">SUM(I232:I234)</f>
        <v>0</v>
      </c>
      <c r="J231" s="57" t="s">
        <v>194</v>
      </c>
      <c r="K231" s="57"/>
      <c r="L231" s="57"/>
      <c r="M231" s="57"/>
      <c r="N231" s="57"/>
      <c r="O231" s="81" t="s">
        <v>173</v>
      </c>
    </row>
    <row r="232" customFormat="false" ht="22.5" hidden="false" customHeight="true" outlineLevel="0" collapsed="false">
      <c r="A232" s="94"/>
      <c r="B232" s="102"/>
      <c r="C232" s="57"/>
      <c r="D232" s="59" t="n">
        <v>2017</v>
      </c>
      <c r="E232" s="96" t="n">
        <f aca="false">SUM(F232:I232)</f>
        <v>0</v>
      </c>
      <c r="F232" s="96" t="n">
        <v>0</v>
      </c>
      <c r="G232" s="96" t="n">
        <v>0</v>
      </c>
      <c r="H232" s="96" t="n">
        <v>0</v>
      </c>
      <c r="I232" s="96" t="n">
        <v>0</v>
      </c>
      <c r="J232" s="57"/>
      <c r="K232" s="57"/>
      <c r="L232" s="57"/>
      <c r="M232" s="57"/>
      <c r="N232" s="57"/>
      <c r="O232" s="81"/>
    </row>
    <row r="233" customFormat="false" ht="15" hidden="false" customHeight="true" outlineLevel="0" collapsed="false">
      <c r="A233" s="94"/>
      <c r="B233" s="102"/>
      <c r="C233" s="57"/>
      <c r="D233" s="59" t="n">
        <v>2018</v>
      </c>
      <c r="E233" s="96" t="n">
        <f aca="false">SUM(F233:I233)</f>
        <v>0</v>
      </c>
      <c r="F233" s="96" t="n">
        <v>0</v>
      </c>
      <c r="G233" s="96" t="n">
        <v>0</v>
      </c>
      <c r="H233" s="96" t="n">
        <v>0</v>
      </c>
      <c r="I233" s="96" t="n">
        <v>0</v>
      </c>
      <c r="J233" s="57"/>
      <c r="K233" s="57"/>
      <c r="L233" s="57"/>
      <c r="M233" s="57"/>
      <c r="N233" s="57"/>
      <c r="O233" s="81"/>
    </row>
    <row r="234" customFormat="false" ht="32.25" hidden="false" customHeight="true" outlineLevel="0" collapsed="false">
      <c r="A234" s="94"/>
      <c r="B234" s="102"/>
      <c r="C234" s="57"/>
      <c r="D234" s="59" t="n">
        <v>2019</v>
      </c>
      <c r="E234" s="96" t="n">
        <f aca="false">SUM(F234:I234)</f>
        <v>0</v>
      </c>
      <c r="F234" s="96" t="n">
        <v>0</v>
      </c>
      <c r="G234" s="96" t="n">
        <v>0</v>
      </c>
      <c r="H234" s="96" t="n">
        <v>0</v>
      </c>
      <c r="I234" s="96" t="n">
        <v>0</v>
      </c>
      <c r="J234" s="57"/>
      <c r="K234" s="57"/>
      <c r="L234" s="57"/>
      <c r="M234" s="57"/>
      <c r="N234" s="57"/>
      <c r="O234" s="81"/>
    </row>
    <row r="235" customFormat="false" ht="17.25" hidden="false" customHeight="true" outlineLevel="0" collapsed="false">
      <c r="A235" s="94"/>
      <c r="B235" s="102"/>
      <c r="C235" s="57"/>
      <c r="D235" s="59" t="n">
        <v>2020</v>
      </c>
      <c r="E235" s="96" t="n">
        <f aca="false">SUM(F235:I235)</f>
        <v>0</v>
      </c>
      <c r="F235" s="96" t="n">
        <v>0</v>
      </c>
      <c r="G235" s="96" t="n">
        <v>0</v>
      </c>
      <c r="H235" s="96" t="n">
        <v>0</v>
      </c>
      <c r="I235" s="96" t="n">
        <v>0</v>
      </c>
      <c r="J235" s="57"/>
      <c r="K235" s="57"/>
      <c r="L235" s="57"/>
      <c r="M235" s="57"/>
      <c r="N235" s="57"/>
      <c r="O235" s="81"/>
    </row>
    <row r="236" customFormat="false" ht="39.75" hidden="false" customHeight="true" outlineLevel="0" collapsed="false">
      <c r="A236" s="94" t="s">
        <v>195</v>
      </c>
      <c r="B236" s="99" t="s">
        <v>196</v>
      </c>
      <c r="C236" s="57" t="s">
        <v>15</v>
      </c>
      <c r="D236" s="59" t="s">
        <v>9</v>
      </c>
      <c r="E236" s="96" t="n">
        <f aca="false">SUM(E237:E240)</f>
        <v>439435.415</v>
      </c>
      <c r="F236" s="96" t="n">
        <f aca="false">SUM(F237:F240)</f>
        <v>439435.415</v>
      </c>
      <c r="G236" s="96" t="n">
        <f aca="false">SUM(G237:G240)</f>
        <v>0</v>
      </c>
      <c r="H236" s="96" t="n">
        <f aca="false">SUM(H237:H240)</f>
        <v>0</v>
      </c>
      <c r="I236" s="96" t="n">
        <f aca="false">SUM(I237:I240)</f>
        <v>0</v>
      </c>
      <c r="J236" s="103" t="s">
        <v>435</v>
      </c>
      <c r="K236" s="103"/>
      <c r="L236" s="103"/>
      <c r="M236" s="103"/>
      <c r="N236" s="103"/>
      <c r="O236" s="81" t="s">
        <v>198</v>
      </c>
    </row>
    <row r="237" customFormat="false" ht="15" hidden="false" customHeight="true" outlineLevel="0" collapsed="false">
      <c r="A237" s="94"/>
      <c r="B237" s="99"/>
      <c r="C237" s="57"/>
      <c r="D237" s="59" t="n">
        <v>2017</v>
      </c>
      <c r="E237" s="96" t="n">
        <f aca="false">SUM(F237:I237)</f>
        <v>103848.553</v>
      </c>
      <c r="F237" s="96" t="n">
        <f aca="false">F242+F247+F252+F257</f>
        <v>103848.553</v>
      </c>
      <c r="G237" s="96" t="n">
        <v>0</v>
      </c>
      <c r="H237" s="96" t="n">
        <v>0</v>
      </c>
      <c r="I237" s="96" t="n">
        <v>0</v>
      </c>
      <c r="J237" s="103"/>
      <c r="K237" s="103"/>
      <c r="L237" s="103"/>
      <c r="M237" s="103"/>
      <c r="N237" s="103"/>
      <c r="O237" s="81"/>
    </row>
    <row r="238" customFormat="false" ht="15" hidden="false" customHeight="true" outlineLevel="0" collapsed="false">
      <c r="A238" s="94"/>
      <c r="B238" s="99"/>
      <c r="C238" s="57"/>
      <c r="D238" s="59" t="n">
        <v>2018</v>
      </c>
      <c r="E238" s="96" t="n">
        <f aca="false">SUM(F238:I238)</f>
        <v>108023.528</v>
      </c>
      <c r="F238" s="96" t="n">
        <f aca="false">F243+F248+F253+F258</f>
        <v>108023.528</v>
      </c>
      <c r="G238" s="96" t="n">
        <v>0</v>
      </c>
      <c r="H238" s="96" t="n">
        <v>0</v>
      </c>
      <c r="I238" s="96" t="n">
        <v>0</v>
      </c>
      <c r="J238" s="103"/>
      <c r="K238" s="103"/>
      <c r="L238" s="103"/>
      <c r="M238" s="103"/>
      <c r="N238" s="103"/>
      <c r="O238" s="81"/>
    </row>
    <row r="239" customFormat="false" ht="15" hidden="false" customHeight="true" outlineLevel="0" collapsed="false">
      <c r="A239" s="94"/>
      <c r="B239" s="99"/>
      <c r="C239" s="57"/>
      <c r="D239" s="59" t="n">
        <v>2019</v>
      </c>
      <c r="E239" s="96" t="n">
        <f aca="false">SUM(F239:I239)</f>
        <v>111814.814</v>
      </c>
      <c r="F239" s="96" t="n">
        <f aca="false">F244+F249+F254+F259</f>
        <v>111814.814</v>
      </c>
      <c r="G239" s="96" t="n">
        <v>0</v>
      </c>
      <c r="H239" s="96" t="n">
        <v>0</v>
      </c>
      <c r="I239" s="96" t="n">
        <v>0</v>
      </c>
      <c r="J239" s="103"/>
      <c r="K239" s="103"/>
      <c r="L239" s="103"/>
      <c r="M239" s="103"/>
      <c r="N239" s="103"/>
      <c r="O239" s="81"/>
    </row>
    <row r="240" customFormat="false" ht="15" hidden="false" customHeight="true" outlineLevel="0" collapsed="false">
      <c r="A240" s="94"/>
      <c r="B240" s="99"/>
      <c r="C240" s="57"/>
      <c r="D240" s="59" t="n">
        <v>2020</v>
      </c>
      <c r="E240" s="96" t="n">
        <f aca="false">SUM(F240:I240)</f>
        <v>115748.52</v>
      </c>
      <c r="F240" s="96" t="n">
        <f aca="false">F245+F250+F255+F260</f>
        <v>115748.52</v>
      </c>
      <c r="G240" s="96" t="n">
        <v>0</v>
      </c>
      <c r="H240" s="96" t="n">
        <v>0</v>
      </c>
      <c r="I240" s="96" t="n">
        <v>0</v>
      </c>
      <c r="J240" s="103"/>
      <c r="K240" s="103"/>
      <c r="L240" s="103"/>
      <c r="M240" s="103"/>
      <c r="N240" s="103"/>
      <c r="O240" s="81"/>
    </row>
    <row r="241" customFormat="false" ht="21.75" hidden="false" customHeight="true" outlineLevel="0" collapsed="false">
      <c r="A241" s="94" t="s">
        <v>199</v>
      </c>
      <c r="B241" s="99" t="s">
        <v>200</v>
      </c>
      <c r="C241" s="57" t="s">
        <v>15</v>
      </c>
      <c r="D241" s="59" t="s">
        <v>9</v>
      </c>
      <c r="E241" s="96" t="n">
        <f aca="false">SUM(E242:E245)</f>
        <v>1746.033</v>
      </c>
      <c r="F241" s="96" t="n">
        <f aca="false">SUM(F242:F245)</f>
        <v>1746.033</v>
      </c>
      <c r="G241" s="96" t="n">
        <f aca="false">SUM(G242:G244)</f>
        <v>0</v>
      </c>
      <c r="H241" s="96" t="n">
        <f aca="false">SUM(H242:H244)</f>
        <v>0</v>
      </c>
      <c r="I241" s="96" t="n">
        <f aca="false">SUM(I242:I244)</f>
        <v>0</v>
      </c>
      <c r="J241" s="104" t="s">
        <v>201</v>
      </c>
      <c r="K241" s="104"/>
      <c r="L241" s="104"/>
      <c r="M241" s="104"/>
      <c r="N241" s="104"/>
      <c r="O241" s="81" t="s">
        <v>198</v>
      </c>
    </row>
    <row r="242" customFormat="false" ht="15" hidden="false" customHeight="true" outlineLevel="0" collapsed="false">
      <c r="A242" s="94"/>
      <c r="B242" s="99"/>
      <c r="C242" s="57"/>
      <c r="D242" s="97" t="n">
        <v>2017</v>
      </c>
      <c r="E242" s="98" t="n">
        <f aca="false">SUM(F242:I242)</f>
        <v>396.413</v>
      </c>
      <c r="F242" s="98" t="n">
        <v>396.413</v>
      </c>
      <c r="G242" s="96" t="n">
        <v>0</v>
      </c>
      <c r="H242" s="96" t="n">
        <v>0</v>
      </c>
      <c r="I242" s="96" t="n">
        <v>0</v>
      </c>
      <c r="J242" s="104"/>
      <c r="K242" s="104"/>
      <c r="L242" s="104"/>
      <c r="M242" s="104"/>
      <c r="N242" s="104"/>
      <c r="O242" s="81"/>
    </row>
    <row r="243" customFormat="false" ht="15" hidden="false" customHeight="true" outlineLevel="0" collapsed="false">
      <c r="A243" s="94"/>
      <c r="B243" s="99"/>
      <c r="C243" s="57"/>
      <c r="D243" s="59" t="n">
        <v>2018</v>
      </c>
      <c r="E243" s="96" t="n">
        <f aca="false">SUM(F243:I243)</f>
        <v>489.62</v>
      </c>
      <c r="F243" s="96" t="n">
        <v>489.62</v>
      </c>
      <c r="G243" s="96" t="n">
        <v>0</v>
      </c>
      <c r="H243" s="96" t="n">
        <v>0</v>
      </c>
      <c r="I243" s="96" t="n">
        <v>0</v>
      </c>
      <c r="J243" s="104"/>
      <c r="K243" s="104"/>
      <c r="L243" s="104"/>
      <c r="M243" s="104"/>
      <c r="N243" s="104"/>
      <c r="O243" s="81"/>
    </row>
    <row r="244" customFormat="false" ht="18" hidden="false" customHeight="true" outlineLevel="0" collapsed="false">
      <c r="A244" s="94"/>
      <c r="B244" s="99"/>
      <c r="C244" s="57"/>
      <c r="D244" s="59" t="n">
        <v>2019</v>
      </c>
      <c r="E244" s="96" t="n">
        <f aca="false">SUM(F244:I244)</f>
        <v>455</v>
      </c>
      <c r="F244" s="96" t="n">
        <v>455</v>
      </c>
      <c r="G244" s="96" t="n">
        <v>0</v>
      </c>
      <c r="H244" s="96" t="n">
        <v>0</v>
      </c>
      <c r="I244" s="96" t="n">
        <v>0</v>
      </c>
      <c r="J244" s="104"/>
      <c r="K244" s="104"/>
      <c r="L244" s="104"/>
      <c r="M244" s="104"/>
      <c r="N244" s="104"/>
      <c r="O244" s="81"/>
    </row>
    <row r="245" customFormat="false" ht="18" hidden="false" customHeight="true" outlineLevel="0" collapsed="false">
      <c r="A245" s="94"/>
      <c r="B245" s="99"/>
      <c r="C245" s="57"/>
      <c r="D245" s="59" t="n">
        <v>2020</v>
      </c>
      <c r="E245" s="96" t="n">
        <f aca="false">SUM(F245:I245)</f>
        <v>405</v>
      </c>
      <c r="F245" s="96" t="n">
        <v>405</v>
      </c>
      <c r="G245" s="96" t="n">
        <v>0</v>
      </c>
      <c r="H245" s="96" t="n">
        <v>0</v>
      </c>
      <c r="I245" s="96" t="n">
        <v>0</v>
      </c>
      <c r="J245" s="104"/>
      <c r="K245" s="104"/>
      <c r="L245" s="104"/>
      <c r="M245" s="104"/>
      <c r="N245" s="104"/>
      <c r="O245" s="81"/>
    </row>
    <row r="246" customFormat="false" ht="18" hidden="false" customHeight="true" outlineLevel="0" collapsed="false">
      <c r="A246" s="105" t="s">
        <v>202</v>
      </c>
      <c r="B246" s="106" t="s">
        <v>203</v>
      </c>
      <c r="C246" s="57" t="s">
        <v>15</v>
      </c>
      <c r="D246" s="59" t="s">
        <v>9</v>
      </c>
      <c r="E246" s="96" t="n">
        <f aca="false">SUM(E247:E250)</f>
        <v>1524.49</v>
      </c>
      <c r="F246" s="96" t="n">
        <f aca="false">SUM(F247:F250)</f>
        <v>1524.49</v>
      </c>
      <c r="G246" s="96" t="n">
        <f aca="false">SUM(G247:G250)</f>
        <v>0</v>
      </c>
      <c r="H246" s="96" t="n">
        <f aca="false">SUM(H247:H250)</f>
        <v>0</v>
      </c>
      <c r="I246" s="96" t="n">
        <f aca="false">SUM(I247:I250)</f>
        <v>0</v>
      </c>
      <c r="J246" s="81" t="s">
        <v>204</v>
      </c>
      <c r="K246" s="81"/>
      <c r="L246" s="81"/>
      <c r="M246" s="81"/>
      <c r="N246" s="81"/>
      <c r="O246" s="81" t="s">
        <v>198</v>
      </c>
    </row>
    <row r="247" customFormat="false" ht="15" hidden="false" customHeight="true" outlineLevel="0" collapsed="false">
      <c r="A247" s="105"/>
      <c r="B247" s="106"/>
      <c r="C247" s="57"/>
      <c r="D247" s="97" t="n">
        <v>2017</v>
      </c>
      <c r="E247" s="98" t="n">
        <f aca="false">SUM(F247:I247)</f>
        <v>285.58</v>
      </c>
      <c r="F247" s="98" t="n">
        <v>285.58</v>
      </c>
      <c r="G247" s="96" t="n">
        <v>0</v>
      </c>
      <c r="H247" s="96" t="n">
        <v>0</v>
      </c>
      <c r="I247" s="96" t="n">
        <v>0</v>
      </c>
      <c r="J247" s="81"/>
      <c r="K247" s="81"/>
      <c r="L247" s="81"/>
      <c r="M247" s="81"/>
      <c r="N247" s="81"/>
      <c r="O247" s="81"/>
    </row>
    <row r="248" customFormat="false" ht="15" hidden="false" customHeight="true" outlineLevel="0" collapsed="false">
      <c r="A248" s="105"/>
      <c r="B248" s="106"/>
      <c r="C248" s="57"/>
      <c r="D248" s="59" t="n">
        <v>2018</v>
      </c>
      <c r="E248" s="96" t="n">
        <f aca="false">SUM(F248:I248)</f>
        <v>412.97</v>
      </c>
      <c r="F248" s="96" t="n">
        <v>412.97</v>
      </c>
      <c r="G248" s="96" t="n">
        <v>0</v>
      </c>
      <c r="H248" s="96" t="n">
        <v>0</v>
      </c>
      <c r="I248" s="96" t="n">
        <v>0</v>
      </c>
      <c r="J248" s="81"/>
      <c r="K248" s="81"/>
      <c r="L248" s="81"/>
      <c r="M248" s="81"/>
      <c r="N248" s="81"/>
      <c r="O248" s="81"/>
    </row>
    <row r="249" customFormat="false" ht="15" hidden="false" customHeight="true" outlineLevel="0" collapsed="false">
      <c r="A249" s="105"/>
      <c r="B249" s="106"/>
      <c r="C249" s="57"/>
      <c r="D249" s="59" t="n">
        <v>2019</v>
      </c>
      <c r="E249" s="96" t="n">
        <f aca="false">SUM(F249:I249)</f>
        <v>412.97</v>
      </c>
      <c r="F249" s="96" t="n">
        <v>412.97</v>
      </c>
      <c r="G249" s="96" t="n">
        <v>0</v>
      </c>
      <c r="H249" s="96" t="n">
        <v>0</v>
      </c>
      <c r="I249" s="96" t="n">
        <v>0</v>
      </c>
      <c r="J249" s="81"/>
      <c r="K249" s="81"/>
      <c r="L249" s="81"/>
      <c r="M249" s="81"/>
      <c r="N249" s="81"/>
      <c r="O249" s="81"/>
    </row>
    <row r="250" customFormat="false" ht="34.5" hidden="false" customHeight="true" outlineLevel="0" collapsed="false">
      <c r="A250" s="105"/>
      <c r="B250" s="106"/>
      <c r="C250" s="57"/>
      <c r="D250" s="59" t="n">
        <v>2020</v>
      </c>
      <c r="E250" s="96" t="n">
        <f aca="false">SUM(F250:I250)</f>
        <v>412.97</v>
      </c>
      <c r="F250" s="96" t="n">
        <v>412.97</v>
      </c>
      <c r="G250" s="96" t="n">
        <v>0</v>
      </c>
      <c r="H250" s="96" t="n">
        <v>0</v>
      </c>
      <c r="I250" s="96" t="n">
        <v>0</v>
      </c>
      <c r="J250" s="81"/>
      <c r="K250" s="81"/>
      <c r="L250" s="81"/>
      <c r="M250" s="81"/>
      <c r="N250" s="81"/>
      <c r="O250" s="81"/>
    </row>
    <row r="251" customFormat="false" ht="27" hidden="false" customHeight="true" outlineLevel="0" collapsed="false">
      <c r="A251" s="105" t="s">
        <v>205</v>
      </c>
      <c r="B251" s="56" t="s">
        <v>206</v>
      </c>
      <c r="C251" s="57" t="s">
        <v>15</v>
      </c>
      <c r="D251" s="59" t="s">
        <v>9</v>
      </c>
      <c r="E251" s="96" t="n">
        <f aca="false">SUM(E252:E255)</f>
        <v>4865.6</v>
      </c>
      <c r="F251" s="96" t="n">
        <f aca="false">SUM(F252:F255)</f>
        <v>4865.6</v>
      </c>
      <c r="G251" s="96" t="n">
        <f aca="false">SUM(G252:G255)</f>
        <v>0</v>
      </c>
      <c r="H251" s="96" t="n">
        <f aca="false">SUM(H252:H255)</f>
        <v>0</v>
      </c>
      <c r="I251" s="96" t="n">
        <f aca="false">SUM(I252:I255)</f>
        <v>0</v>
      </c>
      <c r="J251" s="81" t="s">
        <v>207</v>
      </c>
      <c r="K251" s="81"/>
      <c r="L251" s="81"/>
      <c r="M251" s="81"/>
      <c r="N251" s="81"/>
      <c r="O251" s="81" t="s">
        <v>198</v>
      </c>
    </row>
    <row r="252" customFormat="false" ht="14.25" hidden="false" customHeight="true" outlineLevel="0" collapsed="false">
      <c r="A252" s="105"/>
      <c r="B252" s="56"/>
      <c r="C252" s="57"/>
      <c r="D252" s="59" t="n">
        <v>2017</v>
      </c>
      <c r="E252" s="96" t="n">
        <f aca="false">SUM(F252:I252)</f>
        <v>1216.4</v>
      </c>
      <c r="F252" s="96" t="n">
        <v>1216.4</v>
      </c>
      <c r="G252" s="96" t="n">
        <v>0</v>
      </c>
      <c r="H252" s="96" t="n">
        <v>0</v>
      </c>
      <c r="I252" s="96" t="n">
        <v>0</v>
      </c>
      <c r="J252" s="81"/>
      <c r="K252" s="81"/>
      <c r="L252" s="81"/>
      <c r="M252" s="81"/>
      <c r="N252" s="81"/>
      <c r="O252" s="81"/>
    </row>
    <row r="253" customFormat="false" ht="18.75" hidden="false" customHeight="true" outlineLevel="0" collapsed="false">
      <c r="A253" s="105"/>
      <c r="B253" s="56"/>
      <c r="C253" s="57"/>
      <c r="D253" s="59" t="n">
        <v>2018</v>
      </c>
      <c r="E253" s="96" t="n">
        <f aca="false">SUM(F253:I253)</f>
        <v>1216.4</v>
      </c>
      <c r="F253" s="96" t="n">
        <v>1216.4</v>
      </c>
      <c r="G253" s="96" t="n">
        <v>0</v>
      </c>
      <c r="H253" s="96" t="n">
        <v>0</v>
      </c>
      <c r="I253" s="96" t="n">
        <v>0</v>
      </c>
      <c r="J253" s="81"/>
      <c r="K253" s="81"/>
      <c r="L253" s="81"/>
      <c r="M253" s="81"/>
      <c r="N253" s="81"/>
      <c r="O253" s="81"/>
    </row>
    <row r="254" customFormat="false" ht="21.75" hidden="false" customHeight="true" outlineLevel="0" collapsed="false">
      <c r="A254" s="105"/>
      <c r="B254" s="56"/>
      <c r="C254" s="57"/>
      <c r="D254" s="59" t="n">
        <v>2019</v>
      </c>
      <c r="E254" s="96" t="n">
        <f aca="false">SUM(F254:I254)</f>
        <v>1216.4</v>
      </c>
      <c r="F254" s="96" t="n">
        <v>1216.4</v>
      </c>
      <c r="G254" s="96" t="n">
        <v>0</v>
      </c>
      <c r="H254" s="96" t="n">
        <v>0</v>
      </c>
      <c r="I254" s="96" t="n">
        <v>0</v>
      </c>
      <c r="J254" s="81"/>
      <c r="K254" s="81"/>
      <c r="L254" s="81"/>
      <c r="M254" s="81"/>
      <c r="N254" s="81"/>
      <c r="O254" s="81"/>
    </row>
    <row r="255" customFormat="false" ht="15" hidden="false" customHeight="true" outlineLevel="0" collapsed="false">
      <c r="A255" s="105"/>
      <c r="B255" s="56"/>
      <c r="C255" s="57"/>
      <c r="D255" s="59" t="n">
        <v>2020</v>
      </c>
      <c r="E255" s="96" t="n">
        <f aca="false">SUM(F255:I255)</f>
        <v>1216.4</v>
      </c>
      <c r="F255" s="96" t="n">
        <v>1216.4</v>
      </c>
      <c r="G255" s="96" t="n">
        <v>0</v>
      </c>
      <c r="H255" s="96" t="n">
        <v>0</v>
      </c>
      <c r="I255" s="96" t="n">
        <v>0</v>
      </c>
      <c r="J255" s="81"/>
      <c r="K255" s="81"/>
      <c r="L255" s="81"/>
      <c r="M255" s="81"/>
      <c r="N255" s="81"/>
      <c r="O255" s="81"/>
    </row>
    <row r="256" customFormat="false" ht="28.5" hidden="false" customHeight="true" outlineLevel="0" collapsed="false">
      <c r="A256" s="94" t="s">
        <v>208</v>
      </c>
      <c r="B256" s="56" t="s">
        <v>209</v>
      </c>
      <c r="C256" s="57" t="s">
        <v>15</v>
      </c>
      <c r="D256" s="59" t="s">
        <v>9</v>
      </c>
      <c r="E256" s="96" t="n">
        <f aca="false">SUM(E257:E260)</f>
        <v>431299.292</v>
      </c>
      <c r="F256" s="96" t="n">
        <f aca="false">SUM(F257:F260)</f>
        <v>431299.292</v>
      </c>
      <c r="G256" s="96" t="n">
        <f aca="false">SUM(G257:G260)</f>
        <v>0</v>
      </c>
      <c r="H256" s="96" t="n">
        <f aca="false">SUM(H257:H260)</f>
        <v>0</v>
      </c>
      <c r="I256" s="96" t="n">
        <f aca="false">SUM(I257:I260)</f>
        <v>0</v>
      </c>
      <c r="J256" s="81" t="s">
        <v>210</v>
      </c>
      <c r="K256" s="81"/>
      <c r="L256" s="81"/>
      <c r="M256" s="81"/>
      <c r="N256" s="81"/>
      <c r="O256" s="81" t="s">
        <v>198</v>
      </c>
    </row>
    <row r="257" customFormat="false" ht="15" hidden="false" customHeight="true" outlineLevel="0" collapsed="false">
      <c r="A257" s="94"/>
      <c r="B257" s="56"/>
      <c r="C257" s="57"/>
      <c r="D257" s="59" t="n">
        <v>2017</v>
      </c>
      <c r="E257" s="96" t="n">
        <f aca="false">SUM(F257:I257)</f>
        <v>101950.16</v>
      </c>
      <c r="F257" s="96" t="n">
        <v>101950.16</v>
      </c>
      <c r="G257" s="96" t="n">
        <v>0</v>
      </c>
      <c r="H257" s="96" t="n">
        <v>0</v>
      </c>
      <c r="I257" s="96" t="n">
        <v>0</v>
      </c>
      <c r="J257" s="81"/>
      <c r="K257" s="81"/>
      <c r="L257" s="81"/>
      <c r="M257" s="81"/>
      <c r="N257" s="81"/>
      <c r="O257" s="81"/>
    </row>
    <row r="258" customFormat="false" ht="15" hidden="false" customHeight="true" outlineLevel="0" collapsed="false">
      <c r="A258" s="94"/>
      <c r="B258" s="56"/>
      <c r="C258" s="57"/>
      <c r="D258" s="59" t="n">
        <v>2018</v>
      </c>
      <c r="E258" s="96" t="n">
        <f aca="false">SUM(F258:I258)</f>
        <v>105904.538</v>
      </c>
      <c r="F258" s="96" t="n">
        <v>105904.538</v>
      </c>
      <c r="G258" s="96" t="n">
        <v>0</v>
      </c>
      <c r="H258" s="96" t="n">
        <v>0</v>
      </c>
      <c r="I258" s="96" t="n">
        <v>0</v>
      </c>
      <c r="J258" s="81"/>
      <c r="K258" s="81"/>
      <c r="L258" s="81"/>
      <c r="M258" s="81"/>
      <c r="N258" s="81"/>
      <c r="O258" s="81"/>
    </row>
    <row r="259" customFormat="false" ht="48.75" hidden="false" customHeight="true" outlineLevel="0" collapsed="false">
      <c r="A259" s="94"/>
      <c r="B259" s="56"/>
      <c r="C259" s="57"/>
      <c r="D259" s="59" t="n">
        <v>2019</v>
      </c>
      <c r="E259" s="96" t="n">
        <f aca="false">SUM(F259:I259)</f>
        <v>109730.444</v>
      </c>
      <c r="F259" s="96" t="n">
        <v>109730.444</v>
      </c>
      <c r="G259" s="96" t="n">
        <v>0</v>
      </c>
      <c r="H259" s="96" t="n">
        <v>0</v>
      </c>
      <c r="I259" s="96" t="n">
        <v>0</v>
      </c>
      <c r="J259" s="81"/>
      <c r="K259" s="81"/>
      <c r="L259" s="81"/>
      <c r="M259" s="81"/>
      <c r="N259" s="81"/>
      <c r="O259" s="81"/>
    </row>
    <row r="260" customFormat="false" ht="108.75" hidden="false" customHeight="true" outlineLevel="0" collapsed="false">
      <c r="A260" s="94"/>
      <c r="B260" s="56"/>
      <c r="C260" s="57"/>
      <c r="D260" s="59" t="n">
        <v>2020</v>
      </c>
      <c r="E260" s="96" t="n">
        <f aca="false">SUM(F260:I260)</f>
        <v>113714.15</v>
      </c>
      <c r="F260" s="96" t="n">
        <v>113714.15</v>
      </c>
      <c r="G260" s="96" t="n">
        <v>0</v>
      </c>
      <c r="H260" s="96" t="n">
        <v>0</v>
      </c>
      <c r="I260" s="96" t="n">
        <v>0</v>
      </c>
      <c r="J260" s="81"/>
      <c r="K260" s="81"/>
      <c r="L260" s="81"/>
      <c r="M260" s="81"/>
      <c r="N260" s="81"/>
      <c r="O260" s="81"/>
    </row>
    <row r="261" customFormat="false" ht="30.75" hidden="false" customHeight="true" outlineLevel="0" collapsed="false">
      <c r="A261" s="107" t="s">
        <v>211</v>
      </c>
      <c r="B261" s="99" t="s">
        <v>212</v>
      </c>
      <c r="C261" s="57" t="s">
        <v>15</v>
      </c>
      <c r="D261" s="59" t="s">
        <v>9</v>
      </c>
      <c r="E261" s="96" t="n">
        <f aca="false">SUM(E262:E265)</f>
        <v>15316.055</v>
      </c>
      <c r="F261" s="96" t="n">
        <f aca="false">SUM(F262:F265)</f>
        <v>15316.055</v>
      </c>
      <c r="G261" s="96" t="n">
        <f aca="false">SUM(G262:G265)</f>
        <v>0</v>
      </c>
      <c r="H261" s="96" t="n">
        <f aca="false">SUM(H262:H265)</f>
        <v>0</v>
      </c>
      <c r="I261" s="96" t="n">
        <f aca="false">SUM(I262:I265)</f>
        <v>0</v>
      </c>
      <c r="J261" s="81" t="s">
        <v>436</v>
      </c>
      <c r="K261" s="81"/>
      <c r="L261" s="81"/>
      <c r="M261" s="81"/>
      <c r="N261" s="81"/>
      <c r="O261" s="81" t="s">
        <v>198</v>
      </c>
    </row>
    <row r="262" customFormat="false" ht="15" hidden="false" customHeight="true" outlineLevel="0" collapsed="false">
      <c r="A262" s="107"/>
      <c r="B262" s="99"/>
      <c r="C262" s="57"/>
      <c r="D262" s="97" t="n">
        <v>2017</v>
      </c>
      <c r="E262" s="98" t="n">
        <f aca="false">SUM(F262:I262)</f>
        <v>3264.367</v>
      </c>
      <c r="F262" s="98" t="n">
        <f aca="false">F272+F277+F282+F267</f>
        <v>3264.367</v>
      </c>
      <c r="G262" s="96" t="n">
        <v>0</v>
      </c>
      <c r="H262" s="96" t="n">
        <v>0</v>
      </c>
      <c r="I262" s="96" t="n">
        <v>0</v>
      </c>
      <c r="J262" s="81"/>
      <c r="K262" s="81"/>
      <c r="L262" s="81"/>
      <c r="M262" s="81"/>
      <c r="N262" s="81"/>
      <c r="O262" s="81"/>
    </row>
    <row r="263" customFormat="false" ht="15" hidden="false" customHeight="true" outlineLevel="0" collapsed="false">
      <c r="A263" s="107"/>
      <c r="B263" s="99"/>
      <c r="C263" s="57"/>
      <c r="D263" s="59" t="n">
        <v>2018</v>
      </c>
      <c r="E263" s="96" t="n">
        <f aca="false">SUM(F263:I263)</f>
        <v>4609.03</v>
      </c>
      <c r="F263" s="96" t="n">
        <f aca="false">F273+F278+F283+F268</f>
        <v>4609.03</v>
      </c>
      <c r="G263" s="96" t="n">
        <v>0</v>
      </c>
      <c r="H263" s="96" t="n">
        <v>0</v>
      </c>
      <c r="I263" s="96" t="n">
        <v>0</v>
      </c>
      <c r="J263" s="81"/>
      <c r="K263" s="81"/>
      <c r="L263" s="81"/>
      <c r="M263" s="81"/>
      <c r="N263" s="81"/>
      <c r="O263" s="81"/>
    </row>
    <row r="264" customFormat="false" ht="15" hidden="false" customHeight="true" outlineLevel="0" collapsed="false">
      <c r="A264" s="107"/>
      <c r="B264" s="99"/>
      <c r="C264" s="57"/>
      <c r="D264" s="59" t="n">
        <v>2019</v>
      </c>
      <c r="E264" s="96" t="n">
        <f aca="false">SUM(F264:I264)</f>
        <v>4187.216</v>
      </c>
      <c r="F264" s="96" t="n">
        <f aca="false">F274+F279+F284+F269</f>
        <v>4187.216</v>
      </c>
      <c r="G264" s="96" t="n">
        <v>0</v>
      </c>
      <c r="H264" s="96" t="n">
        <v>0</v>
      </c>
      <c r="I264" s="96" t="n">
        <v>0</v>
      </c>
      <c r="J264" s="81"/>
      <c r="K264" s="81"/>
      <c r="L264" s="81"/>
      <c r="M264" s="81"/>
      <c r="N264" s="81"/>
      <c r="O264" s="81"/>
    </row>
    <row r="265" customFormat="false" ht="15" hidden="false" customHeight="true" outlineLevel="0" collapsed="false">
      <c r="A265" s="107"/>
      <c r="B265" s="99"/>
      <c r="C265" s="57"/>
      <c r="D265" s="59" t="n">
        <v>2020</v>
      </c>
      <c r="E265" s="96" t="n">
        <f aca="false">SUM(F265:I265)</f>
        <v>3255.442</v>
      </c>
      <c r="F265" s="96" t="n">
        <f aca="false">F275+F280+F285+F270</f>
        <v>3255.442</v>
      </c>
      <c r="G265" s="96" t="n">
        <v>0</v>
      </c>
      <c r="H265" s="96" t="n">
        <v>0</v>
      </c>
      <c r="I265" s="96" t="n">
        <v>0</v>
      </c>
      <c r="J265" s="81"/>
      <c r="K265" s="81"/>
      <c r="L265" s="81"/>
      <c r="M265" s="81"/>
      <c r="N265" s="81"/>
      <c r="O265" s="81"/>
    </row>
    <row r="266" customFormat="false" ht="20.25" hidden="false" customHeight="true" outlineLevel="0" collapsed="false">
      <c r="A266" s="94" t="s">
        <v>214</v>
      </c>
      <c r="B266" s="56" t="s">
        <v>215</v>
      </c>
      <c r="C266" s="57" t="s">
        <v>15</v>
      </c>
      <c r="D266" s="59" t="s">
        <v>9</v>
      </c>
      <c r="E266" s="96" t="n">
        <f aca="false">SUM(E267:E270)</f>
        <v>7083.237</v>
      </c>
      <c r="F266" s="96" t="n">
        <f aca="false">SUM(F267:F270)</f>
        <v>7083.237</v>
      </c>
      <c r="G266" s="96" t="n">
        <f aca="false">SUM(G267:G270)</f>
        <v>0</v>
      </c>
      <c r="H266" s="96" t="n">
        <f aca="false">SUM(H267:H270)</f>
        <v>0</v>
      </c>
      <c r="I266" s="96" t="n">
        <f aca="false">SUM(I267:I270)</f>
        <v>0</v>
      </c>
      <c r="J266" s="104" t="s">
        <v>216</v>
      </c>
      <c r="K266" s="104"/>
      <c r="L266" s="104"/>
      <c r="M266" s="104"/>
      <c r="N266" s="104"/>
      <c r="O266" s="81" t="s">
        <v>198</v>
      </c>
    </row>
    <row r="267" customFormat="false" ht="15" hidden="false" customHeight="true" outlineLevel="0" collapsed="false">
      <c r="A267" s="94"/>
      <c r="B267" s="56"/>
      <c r="C267" s="57"/>
      <c r="D267" s="97" t="n">
        <v>2017</v>
      </c>
      <c r="E267" s="98" t="n">
        <f aca="false">SUM(F267:I267)</f>
        <v>1495.037</v>
      </c>
      <c r="F267" s="98" t="n">
        <v>1495.037</v>
      </c>
      <c r="G267" s="96" t="n">
        <v>0</v>
      </c>
      <c r="H267" s="96" t="n">
        <v>0</v>
      </c>
      <c r="I267" s="96" t="n">
        <v>0</v>
      </c>
      <c r="J267" s="104"/>
      <c r="K267" s="104"/>
      <c r="L267" s="104"/>
      <c r="M267" s="104"/>
      <c r="N267" s="104"/>
      <c r="O267" s="81"/>
    </row>
    <row r="268" customFormat="false" ht="15" hidden="false" customHeight="true" outlineLevel="0" collapsed="false">
      <c r="A268" s="94"/>
      <c r="B268" s="56"/>
      <c r="C268" s="57"/>
      <c r="D268" s="59" t="n">
        <v>2018</v>
      </c>
      <c r="E268" s="96" t="n">
        <f aca="false">SUM(F268:I268)</f>
        <v>1997.2</v>
      </c>
      <c r="F268" s="96" t="n">
        <v>1997.2</v>
      </c>
      <c r="G268" s="96" t="n">
        <v>0</v>
      </c>
      <c r="H268" s="96" t="n">
        <v>0</v>
      </c>
      <c r="I268" s="96" t="n">
        <v>0</v>
      </c>
      <c r="J268" s="104"/>
      <c r="K268" s="104"/>
      <c r="L268" s="104"/>
      <c r="M268" s="104"/>
      <c r="N268" s="104"/>
      <c r="O268" s="81"/>
    </row>
    <row r="269" customFormat="false" ht="15" hidden="false" customHeight="true" outlineLevel="0" collapsed="false">
      <c r="A269" s="94"/>
      <c r="B269" s="56"/>
      <c r="C269" s="57"/>
      <c r="D269" s="59" t="n">
        <v>2019</v>
      </c>
      <c r="E269" s="96" t="n">
        <f aca="false">SUM(F269:I269)</f>
        <v>1820.5</v>
      </c>
      <c r="F269" s="96" t="n">
        <v>1820.5</v>
      </c>
      <c r="G269" s="96" t="n">
        <v>0</v>
      </c>
      <c r="H269" s="96" t="n">
        <v>0</v>
      </c>
      <c r="I269" s="96" t="n">
        <v>0</v>
      </c>
      <c r="J269" s="104"/>
      <c r="K269" s="104"/>
      <c r="L269" s="104"/>
      <c r="M269" s="104"/>
      <c r="N269" s="104"/>
      <c r="O269" s="81"/>
    </row>
    <row r="270" customFormat="false" ht="15" hidden="false" customHeight="true" outlineLevel="0" collapsed="false">
      <c r="A270" s="94"/>
      <c r="B270" s="56"/>
      <c r="C270" s="57"/>
      <c r="D270" s="59" t="n">
        <v>2020</v>
      </c>
      <c r="E270" s="96" t="n">
        <f aca="false">SUM(F270:I270)</f>
        <v>1770.5</v>
      </c>
      <c r="F270" s="96" t="n">
        <v>1770.5</v>
      </c>
      <c r="G270" s="96" t="n">
        <v>0</v>
      </c>
      <c r="H270" s="96" t="n">
        <v>0</v>
      </c>
      <c r="I270" s="96" t="n">
        <v>0</v>
      </c>
      <c r="J270" s="104"/>
      <c r="K270" s="104"/>
      <c r="L270" s="104"/>
      <c r="M270" s="104"/>
      <c r="N270" s="104"/>
      <c r="O270" s="81"/>
    </row>
    <row r="271" customFormat="false" ht="15.75" hidden="false" customHeight="true" outlineLevel="0" collapsed="false">
      <c r="A271" s="94" t="s">
        <v>217</v>
      </c>
      <c r="B271" s="56" t="s">
        <v>218</v>
      </c>
      <c r="C271" s="57" t="s">
        <v>15</v>
      </c>
      <c r="D271" s="59" t="s">
        <v>9</v>
      </c>
      <c r="E271" s="96" t="n">
        <f aca="false">SUM(E272:E275)</f>
        <v>6589.916</v>
      </c>
      <c r="F271" s="96" t="n">
        <f aca="false">SUM(F272:F275)</f>
        <v>6589.916</v>
      </c>
      <c r="G271" s="96" t="n">
        <f aca="false">SUM(G272:G275)</f>
        <v>0</v>
      </c>
      <c r="H271" s="96" t="n">
        <f aca="false">SUM(H272:H275)</f>
        <v>0</v>
      </c>
      <c r="I271" s="96" t="n">
        <f aca="false">SUM(I272:I275)</f>
        <v>0</v>
      </c>
      <c r="J271" s="104" t="s">
        <v>219</v>
      </c>
      <c r="K271" s="104"/>
      <c r="L271" s="104"/>
      <c r="M271" s="104"/>
      <c r="N271" s="104"/>
      <c r="O271" s="81" t="s">
        <v>198</v>
      </c>
    </row>
    <row r="272" customFormat="false" ht="15.75" hidden="false" customHeight="true" outlineLevel="0" collapsed="false">
      <c r="A272" s="94"/>
      <c r="B272" s="56"/>
      <c r="C272" s="57"/>
      <c r="D272" s="97" t="n">
        <v>2017</v>
      </c>
      <c r="E272" s="98" t="n">
        <f aca="false">SUM(F272:I272)</f>
        <v>1385.918</v>
      </c>
      <c r="F272" s="98" t="n">
        <v>1385.918</v>
      </c>
      <c r="G272" s="96" t="n">
        <v>0</v>
      </c>
      <c r="H272" s="96" t="n">
        <v>0</v>
      </c>
      <c r="I272" s="96" t="n">
        <v>0</v>
      </c>
      <c r="J272" s="104"/>
      <c r="K272" s="104"/>
      <c r="L272" s="104"/>
      <c r="M272" s="104"/>
      <c r="N272" s="104"/>
      <c r="O272" s="81"/>
    </row>
    <row r="273" customFormat="false" ht="15.75" hidden="false" customHeight="true" outlineLevel="0" collapsed="false">
      <c r="A273" s="94"/>
      <c r="B273" s="56"/>
      <c r="C273" s="57"/>
      <c r="D273" s="59" t="n">
        <v>2018</v>
      </c>
      <c r="E273" s="96" t="n">
        <f aca="false">SUM(F273:I273)</f>
        <v>2192</v>
      </c>
      <c r="F273" s="96" t="n">
        <v>2192</v>
      </c>
      <c r="G273" s="96" t="n">
        <v>0</v>
      </c>
      <c r="H273" s="96" t="n">
        <v>0</v>
      </c>
      <c r="I273" s="96" t="n">
        <v>0</v>
      </c>
      <c r="J273" s="104"/>
      <c r="K273" s="104"/>
      <c r="L273" s="104"/>
      <c r="M273" s="104"/>
      <c r="N273" s="104"/>
      <c r="O273" s="81"/>
    </row>
    <row r="274" customFormat="false" ht="15.75" hidden="false" customHeight="true" outlineLevel="0" collapsed="false">
      <c r="A274" s="94"/>
      <c r="B274" s="56"/>
      <c r="C274" s="57"/>
      <c r="D274" s="59" t="n">
        <v>2019</v>
      </c>
      <c r="E274" s="96" t="n">
        <f aca="false">SUM(F274:I274)</f>
        <v>1946.886</v>
      </c>
      <c r="F274" s="96" t="n">
        <v>1946.886</v>
      </c>
      <c r="G274" s="96" t="n">
        <v>0</v>
      </c>
      <c r="H274" s="96" t="n">
        <v>0</v>
      </c>
      <c r="I274" s="96" t="n">
        <v>0</v>
      </c>
      <c r="J274" s="104"/>
      <c r="K274" s="104"/>
      <c r="L274" s="104"/>
      <c r="M274" s="104"/>
      <c r="N274" s="104"/>
      <c r="O274" s="81"/>
    </row>
    <row r="275" customFormat="false" ht="15.75" hidden="false" customHeight="true" outlineLevel="0" collapsed="false">
      <c r="A275" s="94"/>
      <c r="B275" s="56"/>
      <c r="C275" s="57"/>
      <c r="D275" s="59" t="n">
        <v>2020</v>
      </c>
      <c r="E275" s="96" t="n">
        <f aca="false">SUM(F275:I275)</f>
        <v>1065.112</v>
      </c>
      <c r="F275" s="96" t="n">
        <v>1065.112</v>
      </c>
      <c r="G275" s="96" t="n">
        <v>0</v>
      </c>
      <c r="H275" s="96" t="n">
        <v>0</v>
      </c>
      <c r="I275" s="96" t="n">
        <v>0</v>
      </c>
      <c r="J275" s="104"/>
      <c r="K275" s="104"/>
      <c r="L275" s="104"/>
      <c r="M275" s="104"/>
      <c r="N275" s="104"/>
      <c r="O275" s="81"/>
    </row>
    <row r="276" customFormat="false" ht="26.25" hidden="false" customHeight="true" outlineLevel="0" collapsed="false">
      <c r="A276" s="105" t="s">
        <v>220</v>
      </c>
      <c r="B276" s="56" t="s">
        <v>221</v>
      </c>
      <c r="C276" s="57" t="s">
        <v>15</v>
      </c>
      <c r="D276" s="59" t="s">
        <v>9</v>
      </c>
      <c r="E276" s="96" t="n">
        <f aca="false">SUM(E277:E280)</f>
        <v>1642.902</v>
      </c>
      <c r="F276" s="96" t="n">
        <f aca="false">SUM(F277:F280)</f>
        <v>1642.902</v>
      </c>
      <c r="G276" s="96" t="n">
        <f aca="false">SUM(G277:G280)</f>
        <v>0</v>
      </c>
      <c r="H276" s="96" t="n">
        <f aca="false">SUM(H277:H280)</f>
        <v>0</v>
      </c>
      <c r="I276" s="96" t="n">
        <f aca="false">SUM(I277:I280)</f>
        <v>0</v>
      </c>
      <c r="J276" s="81" t="s">
        <v>222</v>
      </c>
      <c r="K276" s="81"/>
      <c r="L276" s="81"/>
      <c r="M276" s="81"/>
      <c r="N276" s="81"/>
      <c r="O276" s="81" t="s">
        <v>198</v>
      </c>
    </row>
    <row r="277" customFormat="false" ht="22.5" hidden="false" customHeight="true" outlineLevel="0" collapsed="false">
      <c r="A277" s="105"/>
      <c r="B277" s="56"/>
      <c r="C277" s="57"/>
      <c r="D277" s="97" t="n">
        <v>2017</v>
      </c>
      <c r="E277" s="98" t="n">
        <f aca="false">SUM(F277:I277)</f>
        <v>383.412</v>
      </c>
      <c r="F277" s="98" t="n">
        <v>383.412</v>
      </c>
      <c r="G277" s="96" t="n">
        <v>0</v>
      </c>
      <c r="H277" s="96" t="n">
        <v>0</v>
      </c>
      <c r="I277" s="96" t="n">
        <v>0</v>
      </c>
      <c r="J277" s="81"/>
      <c r="K277" s="81"/>
      <c r="L277" s="81"/>
      <c r="M277" s="81"/>
      <c r="N277" s="81"/>
      <c r="O277" s="81"/>
    </row>
    <row r="278" customFormat="false" ht="21" hidden="false" customHeight="true" outlineLevel="0" collapsed="false">
      <c r="A278" s="105"/>
      <c r="B278" s="56"/>
      <c r="C278" s="57"/>
      <c r="D278" s="59" t="n">
        <v>2018</v>
      </c>
      <c r="E278" s="96" t="n">
        <f aca="false">SUM(F278:I278)</f>
        <v>419.83</v>
      </c>
      <c r="F278" s="96" t="n">
        <v>419.83</v>
      </c>
      <c r="G278" s="96" t="n">
        <v>0</v>
      </c>
      <c r="H278" s="96" t="n">
        <v>0</v>
      </c>
      <c r="I278" s="96" t="n">
        <v>0</v>
      </c>
      <c r="J278" s="81"/>
      <c r="K278" s="81"/>
      <c r="L278" s="81"/>
      <c r="M278" s="81"/>
      <c r="N278" s="81"/>
      <c r="O278" s="81"/>
    </row>
    <row r="279" customFormat="false" ht="21.75" hidden="false" customHeight="true" outlineLevel="0" collapsed="false">
      <c r="A279" s="105"/>
      <c r="B279" s="56"/>
      <c r="C279" s="57"/>
      <c r="D279" s="59" t="n">
        <v>2019</v>
      </c>
      <c r="E279" s="96" t="n">
        <f aca="false">SUM(F279:I279)</f>
        <v>419.83</v>
      </c>
      <c r="F279" s="96" t="n">
        <v>419.83</v>
      </c>
      <c r="G279" s="96" t="n">
        <v>0</v>
      </c>
      <c r="H279" s="96" t="n">
        <v>0</v>
      </c>
      <c r="I279" s="96" t="n">
        <v>0</v>
      </c>
      <c r="J279" s="81"/>
      <c r="K279" s="81"/>
      <c r="L279" s="81"/>
      <c r="M279" s="81"/>
      <c r="N279" s="81"/>
      <c r="O279" s="81"/>
    </row>
    <row r="280" customFormat="false" ht="21.75" hidden="false" customHeight="true" outlineLevel="0" collapsed="false">
      <c r="A280" s="105"/>
      <c r="B280" s="56"/>
      <c r="C280" s="57"/>
      <c r="D280" s="59" t="n">
        <v>2020</v>
      </c>
      <c r="E280" s="96" t="n">
        <f aca="false">SUM(F280:I280)</f>
        <v>419.83</v>
      </c>
      <c r="F280" s="96" t="n">
        <v>419.83</v>
      </c>
      <c r="G280" s="96" t="n">
        <v>0</v>
      </c>
      <c r="H280" s="96" t="n">
        <v>0</v>
      </c>
      <c r="I280" s="96" t="n">
        <v>0</v>
      </c>
      <c r="J280" s="81"/>
      <c r="K280" s="81"/>
      <c r="L280" s="81"/>
      <c r="M280" s="81"/>
      <c r="N280" s="81"/>
      <c r="O280" s="81"/>
    </row>
    <row r="281" customFormat="false" ht="35.25" hidden="false" customHeight="true" outlineLevel="0" collapsed="false">
      <c r="A281" s="94" t="s">
        <v>223</v>
      </c>
      <c r="B281" s="56" t="s">
        <v>224</v>
      </c>
      <c r="C281" s="57" t="s">
        <v>15</v>
      </c>
      <c r="D281" s="59" t="s">
        <v>9</v>
      </c>
      <c r="E281" s="96" t="n">
        <f aca="false">SUM(E282:E285)</f>
        <v>0</v>
      </c>
      <c r="F281" s="96" t="n">
        <f aca="false">SUM(F282:F285)</f>
        <v>0</v>
      </c>
      <c r="G281" s="96" t="n">
        <f aca="false">SUM(G282:G285)</f>
        <v>0</v>
      </c>
      <c r="H281" s="96" t="n">
        <f aca="false">SUM(H282:H285)</f>
        <v>0</v>
      </c>
      <c r="I281" s="96" t="n">
        <f aca="false">SUM(I282:I285)</f>
        <v>0</v>
      </c>
      <c r="J281" s="81" t="s">
        <v>225</v>
      </c>
      <c r="K281" s="81"/>
      <c r="L281" s="81"/>
      <c r="M281" s="81"/>
      <c r="N281" s="81"/>
      <c r="O281" s="81" t="s">
        <v>198</v>
      </c>
    </row>
    <row r="282" customFormat="false" ht="15" hidden="false" customHeight="true" outlineLevel="0" collapsed="false">
      <c r="A282" s="94"/>
      <c r="B282" s="56"/>
      <c r="C282" s="57"/>
      <c r="D282" s="59" t="n">
        <v>2017</v>
      </c>
      <c r="E282" s="96" t="n">
        <v>0</v>
      </c>
      <c r="F282" s="96" t="n">
        <v>0</v>
      </c>
      <c r="G282" s="96" t="n">
        <v>0</v>
      </c>
      <c r="H282" s="96" t="n">
        <v>0</v>
      </c>
      <c r="I282" s="96" t="n">
        <v>0</v>
      </c>
      <c r="J282" s="81"/>
      <c r="K282" s="81"/>
      <c r="L282" s="81"/>
      <c r="M282" s="81"/>
      <c r="N282" s="81"/>
      <c r="O282" s="81"/>
    </row>
    <row r="283" customFormat="false" ht="15" hidden="false" customHeight="true" outlineLevel="0" collapsed="false">
      <c r="A283" s="94"/>
      <c r="B283" s="56"/>
      <c r="C283" s="57"/>
      <c r="D283" s="59" t="n">
        <v>2018</v>
      </c>
      <c r="E283" s="96" t="n">
        <v>0</v>
      </c>
      <c r="F283" s="96" t="n">
        <v>0</v>
      </c>
      <c r="G283" s="96" t="n">
        <v>0</v>
      </c>
      <c r="H283" s="96" t="n">
        <v>0</v>
      </c>
      <c r="I283" s="96" t="n">
        <v>0</v>
      </c>
      <c r="J283" s="81"/>
      <c r="K283" s="81"/>
      <c r="L283" s="81"/>
      <c r="M283" s="81"/>
      <c r="N283" s="81"/>
      <c r="O283" s="81"/>
    </row>
    <row r="284" customFormat="false" ht="15" hidden="false" customHeight="true" outlineLevel="0" collapsed="false">
      <c r="A284" s="94"/>
      <c r="B284" s="56"/>
      <c r="C284" s="57"/>
      <c r="D284" s="59" t="n">
        <v>2019</v>
      </c>
      <c r="E284" s="96" t="n">
        <v>0</v>
      </c>
      <c r="F284" s="96" t="n">
        <v>0</v>
      </c>
      <c r="G284" s="96" t="n">
        <v>0</v>
      </c>
      <c r="H284" s="96" t="n">
        <v>0</v>
      </c>
      <c r="I284" s="96" t="n">
        <v>0</v>
      </c>
      <c r="J284" s="81"/>
      <c r="K284" s="81"/>
      <c r="L284" s="81"/>
      <c r="M284" s="81"/>
      <c r="N284" s="81"/>
      <c r="O284" s="81"/>
    </row>
    <row r="285" customFormat="false" ht="15" hidden="false" customHeight="true" outlineLevel="0" collapsed="false">
      <c r="A285" s="94"/>
      <c r="B285" s="56"/>
      <c r="C285" s="57"/>
      <c r="D285" s="59" t="n">
        <v>2020</v>
      </c>
      <c r="E285" s="96" t="n">
        <v>0</v>
      </c>
      <c r="F285" s="96" t="n">
        <v>0</v>
      </c>
      <c r="G285" s="96" t="n">
        <v>0</v>
      </c>
      <c r="H285" s="96" t="n">
        <v>0</v>
      </c>
      <c r="I285" s="96" t="n">
        <v>0</v>
      </c>
      <c r="J285" s="81"/>
      <c r="K285" s="81"/>
      <c r="L285" s="81"/>
      <c r="M285" s="81"/>
      <c r="N285" s="81"/>
      <c r="O285" s="81"/>
    </row>
    <row r="286" customFormat="false" ht="25.5" hidden="false" customHeight="true" outlineLevel="0" collapsed="false">
      <c r="A286" s="107" t="s">
        <v>226</v>
      </c>
      <c r="B286" s="99" t="s">
        <v>437</v>
      </c>
      <c r="C286" s="57" t="s">
        <v>15</v>
      </c>
      <c r="D286" s="59" t="s">
        <v>9</v>
      </c>
      <c r="E286" s="96" t="n">
        <f aca="false">SUM(E287:E290)</f>
        <v>212025.153</v>
      </c>
      <c r="F286" s="96" t="n">
        <f aca="false">SUM(F287:F290)</f>
        <v>212025.153</v>
      </c>
      <c r="G286" s="96" t="n">
        <f aca="false">SUM(G287:G290)</f>
        <v>0</v>
      </c>
      <c r="H286" s="96" t="n">
        <f aca="false">SUM(H287:H290)</f>
        <v>0</v>
      </c>
      <c r="I286" s="96" t="n">
        <f aca="false">SUM(I287:I290)</f>
        <v>0</v>
      </c>
      <c r="J286" s="108" t="s">
        <v>438</v>
      </c>
      <c r="K286" s="108"/>
      <c r="L286" s="108"/>
      <c r="M286" s="108"/>
      <c r="N286" s="108"/>
      <c r="O286" s="81" t="s">
        <v>229</v>
      </c>
    </row>
    <row r="287" customFormat="false" ht="15" hidden="false" customHeight="true" outlineLevel="0" collapsed="false">
      <c r="A287" s="107"/>
      <c r="B287" s="99"/>
      <c r="C287" s="57"/>
      <c r="D287" s="59" t="n">
        <v>2017</v>
      </c>
      <c r="E287" s="96" t="n">
        <f aca="false">SUM(F287:I287)</f>
        <v>51234.405</v>
      </c>
      <c r="F287" s="96" t="n">
        <f aca="false">F292+F297</f>
        <v>51234.405</v>
      </c>
      <c r="G287" s="96" t="n">
        <v>0</v>
      </c>
      <c r="H287" s="96" t="n">
        <v>0</v>
      </c>
      <c r="I287" s="96" t="n">
        <v>0</v>
      </c>
      <c r="J287" s="108"/>
      <c r="K287" s="108"/>
      <c r="L287" s="108"/>
      <c r="M287" s="108"/>
      <c r="N287" s="108"/>
      <c r="O287" s="81"/>
    </row>
    <row r="288" customFormat="false" ht="15" hidden="false" customHeight="true" outlineLevel="0" collapsed="false">
      <c r="A288" s="107"/>
      <c r="B288" s="99"/>
      <c r="C288" s="57"/>
      <c r="D288" s="59" t="n">
        <v>2018</v>
      </c>
      <c r="E288" s="96" t="n">
        <f aca="false">SUM(F288:I288)</f>
        <v>52319.168</v>
      </c>
      <c r="F288" s="96" t="n">
        <f aca="false">F293+F298</f>
        <v>52319.168</v>
      </c>
      <c r="G288" s="96" t="n">
        <v>0</v>
      </c>
      <c r="H288" s="96" t="n">
        <v>0</v>
      </c>
      <c r="I288" s="96" t="n">
        <v>0</v>
      </c>
      <c r="J288" s="108"/>
      <c r="K288" s="108"/>
      <c r="L288" s="108"/>
      <c r="M288" s="108"/>
      <c r="N288" s="108"/>
      <c r="O288" s="81"/>
    </row>
    <row r="289" customFormat="false" ht="15" hidden="false" customHeight="true" outlineLevel="0" collapsed="false">
      <c r="A289" s="107"/>
      <c r="B289" s="99"/>
      <c r="C289" s="57"/>
      <c r="D289" s="59" t="n">
        <v>2019</v>
      </c>
      <c r="E289" s="96" t="n">
        <f aca="false">SUM(F289:I289)</f>
        <v>53609.77</v>
      </c>
      <c r="F289" s="96" t="n">
        <f aca="false">F294+F299</f>
        <v>53609.77</v>
      </c>
      <c r="G289" s="96" t="n">
        <v>0</v>
      </c>
      <c r="H289" s="96" t="n">
        <v>0</v>
      </c>
      <c r="I289" s="96" t="n">
        <v>0</v>
      </c>
      <c r="J289" s="108"/>
      <c r="K289" s="108"/>
      <c r="L289" s="108"/>
      <c r="M289" s="108"/>
      <c r="N289" s="108"/>
      <c r="O289" s="81"/>
    </row>
    <row r="290" customFormat="false" ht="15" hidden="false" customHeight="true" outlineLevel="0" collapsed="false">
      <c r="A290" s="107"/>
      <c r="B290" s="99"/>
      <c r="C290" s="57"/>
      <c r="D290" s="59" t="n">
        <v>2020</v>
      </c>
      <c r="E290" s="96" t="n">
        <f aca="false">SUM(F290:I290)</f>
        <v>54861.81</v>
      </c>
      <c r="F290" s="96" t="n">
        <f aca="false">F295+F300</f>
        <v>54861.81</v>
      </c>
      <c r="G290" s="96" t="n">
        <v>0</v>
      </c>
      <c r="H290" s="96" t="n">
        <v>0</v>
      </c>
      <c r="I290" s="96" t="n">
        <v>0</v>
      </c>
      <c r="J290" s="108"/>
      <c r="K290" s="108"/>
      <c r="L290" s="108"/>
      <c r="M290" s="108"/>
      <c r="N290" s="108"/>
      <c r="O290" s="81"/>
    </row>
    <row r="291" customFormat="false" ht="52.5" hidden="false" customHeight="true" outlineLevel="0" collapsed="false">
      <c r="A291" s="94" t="s">
        <v>230</v>
      </c>
      <c r="B291" s="99" t="s">
        <v>439</v>
      </c>
      <c r="C291" s="57" t="s">
        <v>15</v>
      </c>
      <c r="D291" s="59" t="s">
        <v>9</v>
      </c>
      <c r="E291" s="96" t="n">
        <f aca="false">SUM(E292:E295)</f>
        <v>209429.733</v>
      </c>
      <c r="F291" s="96" t="n">
        <f aca="false">SUM(F292:F295)</f>
        <v>209429.733</v>
      </c>
      <c r="G291" s="96" t="n">
        <f aca="false">SUM(G292:G295)</f>
        <v>0</v>
      </c>
      <c r="H291" s="96" t="n">
        <f aca="false">SUM(H292:H295)</f>
        <v>0</v>
      </c>
      <c r="I291" s="96" t="n">
        <f aca="false">SUM(I292:I295)</f>
        <v>0</v>
      </c>
      <c r="J291" s="81" t="s">
        <v>440</v>
      </c>
      <c r="K291" s="81"/>
      <c r="L291" s="81"/>
      <c r="M291" s="81"/>
      <c r="N291" s="81"/>
      <c r="O291" s="81" t="s">
        <v>229</v>
      </c>
    </row>
    <row r="292" customFormat="false" ht="15" hidden="false" customHeight="true" outlineLevel="0" collapsed="false">
      <c r="A292" s="94"/>
      <c r="B292" s="99"/>
      <c r="C292" s="57"/>
      <c r="D292" s="97" t="n">
        <v>2017</v>
      </c>
      <c r="E292" s="98" t="n">
        <f aca="false">SUM(F292:I292)</f>
        <v>50615.405</v>
      </c>
      <c r="F292" s="98" t="n">
        <v>50615.405</v>
      </c>
      <c r="G292" s="96" t="n">
        <v>0</v>
      </c>
      <c r="H292" s="96" t="n">
        <v>0</v>
      </c>
      <c r="I292" s="96" t="n">
        <v>0</v>
      </c>
      <c r="J292" s="81"/>
      <c r="K292" s="81"/>
      <c r="L292" s="81"/>
      <c r="M292" s="81"/>
      <c r="N292" s="81"/>
      <c r="O292" s="81"/>
    </row>
    <row r="293" customFormat="false" ht="15" hidden="false" customHeight="true" outlineLevel="0" collapsed="false">
      <c r="A293" s="94"/>
      <c r="B293" s="99"/>
      <c r="C293" s="57"/>
      <c r="D293" s="59" t="n">
        <v>2018</v>
      </c>
      <c r="E293" s="96" t="n">
        <f aca="false">SUM(F293:I293)</f>
        <v>51686.128</v>
      </c>
      <c r="F293" s="96" t="n">
        <v>51686.128</v>
      </c>
      <c r="G293" s="96" t="n">
        <v>0</v>
      </c>
      <c r="H293" s="96" t="n">
        <v>0</v>
      </c>
      <c r="I293" s="96" t="n">
        <v>0</v>
      </c>
      <c r="J293" s="81"/>
      <c r="K293" s="81"/>
      <c r="L293" s="81"/>
      <c r="M293" s="81"/>
      <c r="N293" s="81"/>
      <c r="O293" s="81"/>
    </row>
    <row r="294" customFormat="false" ht="15" hidden="false" customHeight="true" outlineLevel="0" collapsed="false">
      <c r="A294" s="94"/>
      <c r="B294" s="99"/>
      <c r="C294" s="57"/>
      <c r="D294" s="59" t="n">
        <v>2019</v>
      </c>
      <c r="E294" s="96" t="n">
        <f aca="false">SUM(F294:I294)</f>
        <v>52951.43</v>
      </c>
      <c r="F294" s="96" t="n">
        <v>52951.43</v>
      </c>
      <c r="G294" s="96" t="n">
        <v>0</v>
      </c>
      <c r="H294" s="96" t="n">
        <v>0</v>
      </c>
      <c r="I294" s="96" t="n">
        <v>0</v>
      </c>
      <c r="J294" s="81"/>
      <c r="K294" s="81"/>
      <c r="L294" s="81"/>
      <c r="M294" s="81"/>
      <c r="N294" s="81"/>
      <c r="O294" s="81"/>
    </row>
    <row r="295" customFormat="false" ht="15" hidden="false" customHeight="true" outlineLevel="0" collapsed="false">
      <c r="A295" s="94"/>
      <c r="B295" s="99"/>
      <c r="C295" s="57"/>
      <c r="D295" s="59" t="n">
        <v>2020</v>
      </c>
      <c r="E295" s="96" t="n">
        <f aca="false">SUM(F295:I295)</f>
        <v>54176.77</v>
      </c>
      <c r="F295" s="96" t="n">
        <v>54176.77</v>
      </c>
      <c r="G295" s="96" t="n">
        <v>0</v>
      </c>
      <c r="H295" s="96" t="n">
        <v>0</v>
      </c>
      <c r="I295" s="96" t="n">
        <v>0</v>
      </c>
      <c r="J295" s="81"/>
      <c r="K295" s="81"/>
      <c r="L295" s="81"/>
      <c r="M295" s="81"/>
      <c r="N295" s="81"/>
      <c r="O295" s="81"/>
    </row>
    <row r="296" customFormat="false" ht="25.5" hidden="false" customHeight="true" outlineLevel="0" collapsed="false">
      <c r="A296" s="94" t="s">
        <v>233</v>
      </c>
      <c r="B296" s="99" t="s">
        <v>441</v>
      </c>
      <c r="C296" s="57" t="s">
        <v>15</v>
      </c>
      <c r="D296" s="59" t="s">
        <v>9</v>
      </c>
      <c r="E296" s="96" t="n">
        <f aca="false">SUM(E297:E300)</f>
        <v>2595.42</v>
      </c>
      <c r="F296" s="96" t="n">
        <f aca="false">SUM(F297:F300)</f>
        <v>2595.42</v>
      </c>
      <c r="G296" s="96" t="n">
        <f aca="false">SUM(G297:G300)</f>
        <v>0</v>
      </c>
      <c r="H296" s="96" t="n">
        <f aca="false">SUM(H297:H300)</f>
        <v>0</v>
      </c>
      <c r="I296" s="96" t="n">
        <f aca="false">SUM(I297:I300)</f>
        <v>0</v>
      </c>
      <c r="J296" s="81" t="s">
        <v>442</v>
      </c>
      <c r="K296" s="81"/>
      <c r="L296" s="81"/>
      <c r="M296" s="81"/>
      <c r="N296" s="81"/>
      <c r="O296" s="81" t="s">
        <v>229</v>
      </c>
    </row>
    <row r="297" customFormat="false" ht="15" hidden="false" customHeight="true" outlineLevel="0" collapsed="false">
      <c r="A297" s="94"/>
      <c r="B297" s="99"/>
      <c r="C297" s="57"/>
      <c r="D297" s="59" t="n">
        <v>2017</v>
      </c>
      <c r="E297" s="96" t="n">
        <f aca="false">SUM(F297:I297)</f>
        <v>619</v>
      </c>
      <c r="F297" s="96" t="n">
        <v>619</v>
      </c>
      <c r="G297" s="96" t="n">
        <v>0</v>
      </c>
      <c r="H297" s="96" t="n">
        <v>0</v>
      </c>
      <c r="I297" s="96" t="n">
        <v>0</v>
      </c>
      <c r="J297" s="81"/>
      <c r="K297" s="81"/>
      <c r="L297" s="81"/>
      <c r="M297" s="81"/>
      <c r="N297" s="81"/>
      <c r="O297" s="81"/>
    </row>
    <row r="298" customFormat="false" ht="15" hidden="false" customHeight="true" outlineLevel="0" collapsed="false">
      <c r="A298" s="94"/>
      <c r="B298" s="99"/>
      <c r="C298" s="57"/>
      <c r="D298" s="59" t="n">
        <v>2018</v>
      </c>
      <c r="E298" s="96" t="n">
        <f aca="false">SUM(F298:I298)</f>
        <v>633.04</v>
      </c>
      <c r="F298" s="96" t="n">
        <v>633.04</v>
      </c>
      <c r="G298" s="96" t="n">
        <v>0</v>
      </c>
      <c r="H298" s="96" t="n">
        <v>0</v>
      </c>
      <c r="I298" s="96" t="n">
        <v>0</v>
      </c>
      <c r="J298" s="81"/>
      <c r="K298" s="81"/>
      <c r="L298" s="81"/>
      <c r="M298" s="81"/>
      <c r="N298" s="81"/>
      <c r="O298" s="81"/>
    </row>
    <row r="299" customFormat="false" ht="15" hidden="false" customHeight="true" outlineLevel="0" collapsed="false">
      <c r="A299" s="94"/>
      <c r="B299" s="99"/>
      <c r="C299" s="57"/>
      <c r="D299" s="59" t="n">
        <v>2019</v>
      </c>
      <c r="E299" s="96" t="n">
        <f aca="false">SUM(F299:I299)</f>
        <v>658.34</v>
      </c>
      <c r="F299" s="96" t="n">
        <v>658.34</v>
      </c>
      <c r="G299" s="96" t="n">
        <v>0</v>
      </c>
      <c r="H299" s="96" t="n">
        <v>0</v>
      </c>
      <c r="I299" s="96" t="n">
        <v>0</v>
      </c>
      <c r="J299" s="81"/>
      <c r="K299" s="81"/>
      <c r="L299" s="81"/>
      <c r="M299" s="81"/>
      <c r="N299" s="81"/>
      <c r="O299" s="81"/>
    </row>
    <row r="300" customFormat="false" ht="15" hidden="false" customHeight="true" outlineLevel="0" collapsed="false">
      <c r="A300" s="94"/>
      <c r="B300" s="99"/>
      <c r="C300" s="57"/>
      <c r="D300" s="59" t="n">
        <v>2020</v>
      </c>
      <c r="E300" s="96" t="n">
        <f aca="false">SUM(F300:I300)</f>
        <v>685.04</v>
      </c>
      <c r="F300" s="96" t="n">
        <v>685.04</v>
      </c>
      <c r="G300" s="96" t="n">
        <v>0</v>
      </c>
      <c r="H300" s="96" t="n">
        <v>0</v>
      </c>
      <c r="I300" s="96" t="n">
        <v>0</v>
      </c>
      <c r="J300" s="81"/>
      <c r="K300" s="81"/>
      <c r="L300" s="81"/>
      <c r="M300" s="81"/>
      <c r="N300" s="81"/>
      <c r="O300" s="81"/>
    </row>
    <row r="301" customFormat="false" ht="24.75" hidden="false" customHeight="true" outlineLevel="0" collapsed="false">
      <c r="A301" s="94" t="s">
        <v>236</v>
      </c>
      <c r="B301" s="99" t="s">
        <v>237</v>
      </c>
      <c r="C301" s="57" t="s">
        <v>15</v>
      </c>
      <c r="D301" s="59" t="s">
        <v>9</v>
      </c>
      <c r="E301" s="96" t="n">
        <f aca="false">SUM(E302:E305)</f>
        <v>0</v>
      </c>
      <c r="F301" s="96" t="n">
        <f aca="false">SUM(F302:F305)</f>
        <v>0</v>
      </c>
      <c r="G301" s="96" t="n">
        <f aca="false">SUM(G302:G305)</f>
        <v>0</v>
      </c>
      <c r="H301" s="96" t="n">
        <f aca="false">SUM(H302:H305)</f>
        <v>0</v>
      </c>
      <c r="I301" s="96" t="n">
        <f aca="false">SUM(I302:I305)</f>
        <v>0</v>
      </c>
      <c r="J301" s="57" t="s">
        <v>443</v>
      </c>
      <c r="K301" s="57"/>
      <c r="L301" s="57"/>
      <c r="M301" s="57"/>
      <c r="N301" s="57"/>
      <c r="O301" s="81" t="s">
        <v>229</v>
      </c>
    </row>
    <row r="302" customFormat="false" ht="15" hidden="false" customHeight="true" outlineLevel="0" collapsed="false">
      <c r="A302" s="94"/>
      <c r="B302" s="99"/>
      <c r="C302" s="57"/>
      <c r="D302" s="59" t="n">
        <v>2017</v>
      </c>
      <c r="E302" s="96" t="n">
        <f aca="false">SUM(F302:I302)</f>
        <v>0</v>
      </c>
      <c r="F302" s="96" t="n">
        <v>0</v>
      </c>
      <c r="G302" s="96" t="n">
        <v>0</v>
      </c>
      <c r="H302" s="96" t="n">
        <v>0</v>
      </c>
      <c r="I302" s="96" t="n">
        <v>0</v>
      </c>
      <c r="J302" s="57"/>
      <c r="K302" s="57"/>
      <c r="L302" s="57"/>
      <c r="M302" s="57"/>
      <c r="N302" s="57"/>
      <c r="O302" s="81"/>
    </row>
    <row r="303" customFormat="false" ht="15" hidden="false" customHeight="true" outlineLevel="0" collapsed="false">
      <c r="A303" s="94"/>
      <c r="B303" s="99"/>
      <c r="C303" s="57"/>
      <c r="D303" s="59" t="n">
        <v>2018</v>
      </c>
      <c r="E303" s="96" t="n">
        <f aca="false">SUM(F303:I303)</f>
        <v>0</v>
      </c>
      <c r="F303" s="96" t="n">
        <v>0</v>
      </c>
      <c r="G303" s="96" t="n">
        <v>0</v>
      </c>
      <c r="H303" s="96" t="n">
        <v>0</v>
      </c>
      <c r="I303" s="96" t="n">
        <v>0</v>
      </c>
      <c r="J303" s="57"/>
      <c r="K303" s="57"/>
      <c r="L303" s="57"/>
      <c r="M303" s="57"/>
      <c r="N303" s="57"/>
      <c r="O303" s="81"/>
    </row>
    <row r="304" customFormat="false" ht="15" hidden="false" customHeight="true" outlineLevel="0" collapsed="false">
      <c r="A304" s="94"/>
      <c r="B304" s="99"/>
      <c r="C304" s="57"/>
      <c r="D304" s="59" t="n">
        <v>2019</v>
      </c>
      <c r="E304" s="96" t="n">
        <f aca="false">SUM(F304:I304)</f>
        <v>0</v>
      </c>
      <c r="F304" s="96" t="n">
        <v>0</v>
      </c>
      <c r="G304" s="96" t="n">
        <v>0</v>
      </c>
      <c r="H304" s="96" t="n">
        <v>0</v>
      </c>
      <c r="I304" s="96" t="n">
        <v>0</v>
      </c>
      <c r="J304" s="57"/>
      <c r="K304" s="57"/>
      <c r="L304" s="57"/>
      <c r="M304" s="57"/>
      <c r="N304" s="57"/>
      <c r="O304" s="81"/>
    </row>
    <row r="305" customFormat="false" ht="15" hidden="false" customHeight="true" outlineLevel="0" collapsed="false">
      <c r="A305" s="94"/>
      <c r="B305" s="99"/>
      <c r="C305" s="57"/>
      <c r="D305" s="59" t="n">
        <v>2020</v>
      </c>
      <c r="E305" s="96" t="n">
        <f aca="false">SUM(F305:I305)</f>
        <v>0</v>
      </c>
      <c r="F305" s="96" t="n">
        <v>0</v>
      </c>
      <c r="G305" s="96" t="n">
        <v>0</v>
      </c>
      <c r="H305" s="96" t="n">
        <v>0</v>
      </c>
      <c r="I305" s="96" t="n">
        <v>0</v>
      </c>
      <c r="J305" s="57"/>
      <c r="K305" s="57"/>
      <c r="L305" s="57"/>
      <c r="M305" s="57"/>
      <c r="N305" s="57"/>
      <c r="O305" s="81"/>
    </row>
    <row r="306" customFormat="false" ht="15" hidden="false" customHeight="true" outlineLevel="0" collapsed="false">
      <c r="A306" s="94" t="s">
        <v>239</v>
      </c>
      <c r="B306" s="109" t="s">
        <v>240</v>
      </c>
      <c r="C306" s="57" t="s">
        <v>15</v>
      </c>
      <c r="D306" s="59" t="s">
        <v>9</v>
      </c>
      <c r="E306" s="96" t="n">
        <f aca="false">SUM(E307:E310)</f>
        <v>1601114.38</v>
      </c>
      <c r="F306" s="96" t="n">
        <f aca="false">SUM(F307:F310)</f>
        <v>217994.18</v>
      </c>
      <c r="G306" s="96" t="n">
        <f aca="false">SUM(G307:G310)</f>
        <v>538510.4</v>
      </c>
      <c r="H306" s="96" t="n">
        <f aca="false">SUM(H307:H310)</f>
        <v>0</v>
      </c>
      <c r="I306" s="96" t="n">
        <f aca="false">SUM(I307:I310)</f>
        <v>844609.8</v>
      </c>
      <c r="J306" s="57"/>
      <c r="K306" s="57"/>
      <c r="L306" s="57"/>
      <c r="M306" s="57"/>
      <c r="N306" s="57"/>
      <c r="O306" s="81" t="s">
        <v>444</v>
      </c>
    </row>
    <row r="307" customFormat="false" ht="15" hidden="false" customHeight="true" outlineLevel="0" collapsed="false">
      <c r="A307" s="94"/>
      <c r="B307" s="109"/>
      <c r="C307" s="57"/>
      <c r="D307" s="59" t="n">
        <v>2017</v>
      </c>
      <c r="E307" s="96" t="n">
        <f aca="false">SUM(F307:I307)</f>
        <v>289059.9</v>
      </c>
      <c r="F307" s="96" t="n">
        <f aca="false">F312+F377+F392+F427+F462+F487</f>
        <v>12700.9</v>
      </c>
      <c r="G307" s="96" t="n">
        <f aca="false">G312+G377+G392+G427+G462+G487</f>
        <v>112379.3</v>
      </c>
      <c r="H307" s="96" t="n">
        <f aca="false">H312+H377+H392+H427+H462+H487</f>
        <v>0</v>
      </c>
      <c r="I307" s="96" t="n">
        <f aca="false">I312+I377+I392+I427+I462+I487</f>
        <v>163979.7</v>
      </c>
      <c r="J307" s="57"/>
      <c r="K307" s="57"/>
      <c r="L307" s="57"/>
      <c r="M307" s="57"/>
      <c r="N307" s="57"/>
      <c r="O307" s="81"/>
    </row>
    <row r="308" customFormat="false" ht="15" hidden="false" customHeight="true" outlineLevel="0" collapsed="false">
      <c r="A308" s="94"/>
      <c r="B308" s="109"/>
      <c r="C308" s="57"/>
      <c r="D308" s="59" t="n">
        <v>2018</v>
      </c>
      <c r="E308" s="96" t="n">
        <f aca="false">SUM(F308:I308)</f>
        <v>438271.68</v>
      </c>
      <c r="F308" s="96" t="n">
        <f aca="false">F313+F378+F393+F428+F463+F488</f>
        <v>68516.48</v>
      </c>
      <c r="G308" s="96" t="n">
        <f aca="false">G313+G378+G393+G428+G463+G488</f>
        <v>142249.9</v>
      </c>
      <c r="H308" s="96" t="n">
        <f aca="false">H313+H378+H393+H428+H463+H488</f>
        <v>0</v>
      </c>
      <c r="I308" s="96" t="n">
        <f aca="false">I313+I378+I393+I428+I463+I488</f>
        <v>227505.3</v>
      </c>
      <c r="J308" s="57"/>
      <c r="K308" s="57"/>
      <c r="L308" s="57"/>
      <c r="M308" s="57"/>
      <c r="N308" s="57"/>
      <c r="O308" s="81"/>
    </row>
    <row r="309" customFormat="false" ht="15" hidden="false" customHeight="true" outlineLevel="0" collapsed="false">
      <c r="A309" s="94"/>
      <c r="B309" s="109"/>
      <c r="C309" s="57"/>
      <c r="D309" s="59" t="n">
        <v>2019</v>
      </c>
      <c r="E309" s="96" t="n">
        <f aca="false">SUM(F309:I309)</f>
        <v>436891.4</v>
      </c>
      <c r="F309" s="96" t="n">
        <f aca="false">F314+F379+F394+F429+F464+F489</f>
        <v>68388.4</v>
      </c>
      <c r="G309" s="96" t="n">
        <f aca="false">G314+G379+G394+G429+G464+G489</f>
        <v>141940.6</v>
      </c>
      <c r="H309" s="96" t="n">
        <f aca="false">H314+H379+H394+H429+H464+H489</f>
        <v>0</v>
      </c>
      <c r="I309" s="96" t="n">
        <f aca="false">I314+I379+I394+I429+I464+I489</f>
        <v>226562.4</v>
      </c>
      <c r="J309" s="57"/>
      <c r="K309" s="57"/>
      <c r="L309" s="57"/>
      <c r="M309" s="57"/>
      <c r="N309" s="57"/>
      <c r="O309" s="81"/>
    </row>
    <row r="310" customFormat="false" ht="15" hidden="false" customHeight="true" outlineLevel="0" collapsed="false">
      <c r="A310" s="94"/>
      <c r="B310" s="109"/>
      <c r="C310" s="57"/>
      <c r="D310" s="59" t="n">
        <v>2020</v>
      </c>
      <c r="E310" s="96" t="n">
        <f aca="false">SUM(F310:I310)</f>
        <v>436891.4</v>
      </c>
      <c r="F310" s="96" t="n">
        <f aca="false">F315+F380+F395+F430+F465+F490</f>
        <v>68388.4</v>
      </c>
      <c r="G310" s="96" t="n">
        <f aca="false">G315+G380+G395+G430+G465+G490</f>
        <v>141940.6</v>
      </c>
      <c r="H310" s="96" t="n">
        <f aca="false">H315+H380+H395+H430+H465+H490</f>
        <v>0</v>
      </c>
      <c r="I310" s="96" t="n">
        <f aca="false">I315+I380+I395+I430+I465+I490</f>
        <v>226562.4</v>
      </c>
      <c r="J310" s="57"/>
      <c r="K310" s="57"/>
      <c r="L310" s="57"/>
      <c r="M310" s="57"/>
      <c r="N310" s="57"/>
      <c r="O310" s="81"/>
    </row>
    <row r="311" customFormat="false" ht="30" hidden="false" customHeight="true" outlineLevel="0" collapsed="false">
      <c r="A311" s="94" t="s">
        <v>242</v>
      </c>
      <c r="B311" s="109" t="s">
        <v>445</v>
      </c>
      <c r="C311" s="57" t="s">
        <v>15</v>
      </c>
      <c r="D311" s="110" t="s">
        <v>9</v>
      </c>
      <c r="E311" s="111" t="n">
        <f aca="false">SUM(E312:E315)</f>
        <v>0</v>
      </c>
      <c r="F311" s="111" t="n">
        <f aca="false">SUM(F312:F315)</f>
        <v>0</v>
      </c>
      <c r="G311" s="111" t="n">
        <f aca="false">SUM(G312:G315)</f>
        <v>0</v>
      </c>
      <c r="H311" s="111" t="n">
        <f aca="false">SUM(H312:H315)</f>
        <v>0</v>
      </c>
      <c r="I311" s="111" t="n">
        <f aca="false">SUM(I312:I315)</f>
        <v>0</v>
      </c>
      <c r="J311" s="112" t="s">
        <v>446</v>
      </c>
      <c r="K311" s="112"/>
      <c r="L311" s="112"/>
      <c r="M311" s="112"/>
      <c r="N311" s="112"/>
      <c r="O311" s="81" t="s">
        <v>447</v>
      </c>
    </row>
    <row r="312" customFormat="false" ht="30" hidden="false" customHeight="true" outlineLevel="0" collapsed="false">
      <c r="A312" s="94"/>
      <c r="B312" s="109"/>
      <c r="C312" s="57"/>
      <c r="D312" s="110" t="n">
        <v>2017</v>
      </c>
      <c r="E312" s="111" t="n">
        <f aca="false">SUM(F312:I312)</f>
        <v>0</v>
      </c>
      <c r="F312" s="111" t="n">
        <f aca="false">F317+F322+F327+F332+F337+F342+F347+F352+F357+F362+F367+F372</f>
        <v>0</v>
      </c>
      <c r="G312" s="111" t="n">
        <f aca="false">G317+G322+G327+G332+G337+G342+G347+G352+G357+G362+G367+G372</f>
        <v>0</v>
      </c>
      <c r="H312" s="111" t="n">
        <f aca="false">H317+H322+H327+H332+H337+H342+H347+H352+H357+H362+H367+H372</f>
        <v>0</v>
      </c>
      <c r="I312" s="111" t="n">
        <f aca="false">I317+I322+I327+I332+I337+I342+I347+I352+I357+I362+I367+I372</f>
        <v>0</v>
      </c>
      <c r="J312" s="112"/>
      <c r="K312" s="112"/>
      <c r="L312" s="112"/>
      <c r="M312" s="112"/>
      <c r="N312" s="112"/>
      <c r="O312" s="81"/>
    </row>
    <row r="313" customFormat="false" ht="30" hidden="false" customHeight="true" outlineLevel="0" collapsed="false">
      <c r="A313" s="94"/>
      <c r="B313" s="109"/>
      <c r="C313" s="57"/>
      <c r="D313" s="110" t="n">
        <v>2018</v>
      </c>
      <c r="E313" s="111" t="n">
        <f aca="false">SUM(F313:I313)</f>
        <v>0</v>
      </c>
      <c r="F313" s="111" t="n">
        <f aca="false">F318+F323+F328+F333+F338+F343+F348+F353+F358+F363+F368+F373</f>
        <v>0</v>
      </c>
      <c r="G313" s="111" t="n">
        <f aca="false">G318+G323+G328+G333+G338+G343+G348+G353+G358+G363+G368+G373</f>
        <v>0</v>
      </c>
      <c r="H313" s="111" t="n">
        <f aca="false">H318+H323+H328+H333+H338+H343+H348+H353+H358+H363+H368+H373</f>
        <v>0</v>
      </c>
      <c r="I313" s="111" t="n">
        <f aca="false">I318+I323+I328+I333+I338+I343+I348+I353+I358+I363+I368+I373</f>
        <v>0</v>
      </c>
      <c r="J313" s="112"/>
      <c r="K313" s="112"/>
      <c r="L313" s="112"/>
      <c r="M313" s="112"/>
      <c r="N313" s="112"/>
      <c r="O313" s="81"/>
    </row>
    <row r="314" customFormat="false" ht="30" hidden="false" customHeight="true" outlineLevel="0" collapsed="false">
      <c r="A314" s="94"/>
      <c r="B314" s="109"/>
      <c r="C314" s="57"/>
      <c r="D314" s="110" t="n">
        <v>2019</v>
      </c>
      <c r="E314" s="111" t="n">
        <f aca="false">SUM(F314:I314)</f>
        <v>0</v>
      </c>
      <c r="F314" s="111" t="n">
        <f aca="false">F319+F324+F329+F334+F339+F344+F349+F354+F359+F364+F369+F374</f>
        <v>0</v>
      </c>
      <c r="G314" s="111" t="n">
        <f aca="false">G319+G324+G329+G334+G339+G344+G349+G354+G359+G364+G369+G374</f>
        <v>0</v>
      </c>
      <c r="H314" s="111" t="n">
        <f aca="false">H319+H324+H329+H334+H339+H344+H349+H354+H359+H364+H369+H374</f>
        <v>0</v>
      </c>
      <c r="I314" s="111" t="n">
        <f aca="false">I319+I324+I329+I334+I339+I344+I349+I354+I359+I364+I369+I374</f>
        <v>0</v>
      </c>
      <c r="J314" s="112"/>
      <c r="K314" s="112"/>
      <c r="L314" s="112"/>
      <c r="M314" s="112"/>
      <c r="N314" s="112"/>
      <c r="O314" s="81"/>
    </row>
    <row r="315" customFormat="false" ht="30" hidden="false" customHeight="true" outlineLevel="0" collapsed="false">
      <c r="A315" s="94"/>
      <c r="B315" s="109"/>
      <c r="C315" s="57"/>
      <c r="D315" s="110" t="n">
        <v>2020</v>
      </c>
      <c r="E315" s="111" t="n">
        <f aca="false">SUM(F315:I315)</f>
        <v>0</v>
      </c>
      <c r="F315" s="111" t="n">
        <f aca="false">F320+F325+F330+F335+F340+F345+F350+F355+F360+F365+F370+F375</f>
        <v>0</v>
      </c>
      <c r="G315" s="111" t="n">
        <f aca="false">G320+G325+G330+G335+G340+G345+G350+G355+G360+G365+G370+G375</f>
        <v>0</v>
      </c>
      <c r="H315" s="111" t="n">
        <f aca="false">H320+H325+H330+H335+H340+H345+H350+H355+H360+H365+H370+H375</f>
        <v>0</v>
      </c>
      <c r="I315" s="111" t="n">
        <f aca="false">I320+I325+I330+I335+I340+I345+I350+I355+I360+I365+I370+I375</f>
        <v>0</v>
      </c>
      <c r="J315" s="112"/>
      <c r="K315" s="112"/>
      <c r="L315" s="112"/>
      <c r="M315" s="112"/>
      <c r="N315" s="112"/>
      <c r="O315" s="81"/>
    </row>
    <row r="316" customFormat="false" ht="12.75" hidden="false" customHeight="true" outlineLevel="0" collapsed="false">
      <c r="A316" s="94" t="s">
        <v>246</v>
      </c>
      <c r="B316" s="109" t="s">
        <v>251</v>
      </c>
      <c r="C316" s="57" t="s">
        <v>15</v>
      </c>
      <c r="D316" s="110" t="s">
        <v>9</v>
      </c>
      <c r="E316" s="111" t="n">
        <v>0</v>
      </c>
      <c r="F316" s="111" t="n">
        <v>0</v>
      </c>
      <c r="G316" s="111" t="n">
        <v>0</v>
      </c>
      <c r="H316" s="111" t="n">
        <v>0</v>
      </c>
      <c r="I316" s="111" t="n">
        <v>0</v>
      </c>
      <c r="J316" s="57" t="s">
        <v>448</v>
      </c>
      <c r="K316" s="57"/>
      <c r="L316" s="57"/>
      <c r="M316" s="57"/>
      <c r="N316" s="57"/>
      <c r="O316" s="81" t="s">
        <v>388</v>
      </c>
    </row>
    <row r="317" customFormat="false" ht="12.75" hidden="false" customHeight="true" outlineLevel="0" collapsed="false">
      <c r="A317" s="94"/>
      <c r="B317" s="109"/>
      <c r="C317" s="57"/>
      <c r="D317" s="110" t="n">
        <v>2017</v>
      </c>
      <c r="E317" s="111" t="n">
        <v>0</v>
      </c>
      <c r="F317" s="111" t="n">
        <v>0</v>
      </c>
      <c r="G317" s="111" t="n">
        <v>0</v>
      </c>
      <c r="H317" s="111" t="n">
        <v>0</v>
      </c>
      <c r="I317" s="111" t="n">
        <v>0</v>
      </c>
      <c r="J317" s="57"/>
      <c r="K317" s="57"/>
      <c r="L317" s="57"/>
      <c r="M317" s="57"/>
      <c r="N317" s="57"/>
      <c r="O317" s="81"/>
    </row>
    <row r="318" customFormat="false" ht="12.75" hidden="false" customHeight="true" outlineLevel="0" collapsed="false">
      <c r="A318" s="94"/>
      <c r="B318" s="109"/>
      <c r="C318" s="57"/>
      <c r="D318" s="110" t="n">
        <v>2018</v>
      </c>
      <c r="E318" s="111" t="n">
        <v>0</v>
      </c>
      <c r="F318" s="111" t="n">
        <v>0</v>
      </c>
      <c r="G318" s="111" t="n">
        <v>0</v>
      </c>
      <c r="H318" s="111" t="n">
        <v>0</v>
      </c>
      <c r="I318" s="111" t="n">
        <v>0</v>
      </c>
      <c r="J318" s="57"/>
      <c r="K318" s="57"/>
      <c r="L318" s="57"/>
      <c r="M318" s="57"/>
      <c r="N318" s="57"/>
      <c r="O318" s="81"/>
    </row>
    <row r="319" customFormat="false" ht="12.75" hidden="false" customHeight="true" outlineLevel="0" collapsed="false">
      <c r="A319" s="94"/>
      <c r="B319" s="109"/>
      <c r="C319" s="57"/>
      <c r="D319" s="110" t="n">
        <v>2019</v>
      </c>
      <c r="E319" s="111" t="n">
        <v>0</v>
      </c>
      <c r="F319" s="111" t="n">
        <v>0</v>
      </c>
      <c r="G319" s="111" t="n">
        <v>0</v>
      </c>
      <c r="H319" s="111" t="n">
        <v>0</v>
      </c>
      <c r="I319" s="111" t="n">
        <v>0</v>
      </c>
      <c r="J319" s="57"/>
      <c r="K319" s="57"/>
      <c r="L319" s="57"/>
      <c r="M319" s="57"/>
      <c r="N319" s="57"/>
      <c r="O319" s="81"/>
    </row>
    <row r="320" customFormat="false" ht="12.75" hidden="false" customHeight="true" outlineLevel="0" collapsed="false">
      <c r="A320" s="94"/>
      <c r="B320" s="109"/>
      <c r="C320" s="57"/>
      <c r="D320" s="110" t="n">
        <v>2020</v>
      </c>
      <c r="E320" s="111" t="n">
        <v>0</v>
      </c>
      <c r="F320" s="111" t="n">
        <v>0</v>
      </c>
      <c r="G320" s="111" t="n">
        <v>0</v>
      </c>
      <c r="H320" s="111" t="n">
        <v>0</v>
      </c>
      <c r="I320" s="111" t="n">
        <v>0</v>
      </c>
      <c r="J320" s="57"/>
      <c r="K320" s="57"/>
      <c r="L320" s="57"/>
      <c r="M320" s="57"/>
      <c r="N320" s="57"/>
      <c r="O320" s="81"/>
    </row>
    <row r="321" customFormat="false" ht="15" hidden="false" customHeight="true" outlineLevel="0" collapsed="false">
      <c r="A321" s="94" t="s">
        <v>250</v>
      </c>
      <c r="B321" s="109" t="s">
        <v>254</v>
      </c>
      <c r="C321" s="57" t="s">
        <v>15</v>
      </c>
      <c r="D321" s="110" t="s">
        <v>9</v>
      </c>
      <c r="E321" s="111" t="n">
        <v>0</v>
      </c>
      <c r="F321" s="111" t="n">
        <v>0</v>
      </c>
      <c r="G321" s="111" t="n">
        <v>0</v>
      </c>
      <c r="H321" s="111" t="n">
        <v>0</v>
      </c>
      <c r="I321" s="111" t="n">
        <v>0</v>
      </c>
      <c r="J321" s="57" t="s">
        <v>255</v>
      </c>
      <c r="K321" s="57"/>
      <c r="L321" s="57"/>
      <c r="M321" s="57"/>
      <c r="N321" s="57"/>
      <c r="O321" s="81" t="s">
        <v>388</v>
      </c>
    </row>
    <row r="322" customFormat="false" ht="15" hidden="false" customHeight="true" outlineLevel="0" collapsed="false">
      <c r="A322" s="94"/>
      <c r="B322" s="109"/>
      <c r="C322" s="57"/>
      <c r="D322" s="110" t="n">
        <v>2017</v>
      </c>
      <c r="E322" s="111" t="n">
        <v>0</v>
      </c>
      <c r="F322" s="111" t="n">
        <v>0</v>
      </c>
      <c r="G322" s="111" t="n">
        <v>0</v>
      </c>
      <c r="H322" s="111" t="n">
        <v>0</v>
      </c>
      <c r="I322" s="111" t="n">
        <v>0</v>
      </c>
      <c r="J322" s="57"/>
      <c r="K322" s="57"/>
      <c r="L322" s="57"/>
      <c r="M322" s="57"/>
      <c r="N322" s="57"/>
      <c r="O322" s="81"/>
    </row>
    <row r="323" customFormat="false" ht="15" hidden="false" customHeight="true" outlineLevel="0" collapsed="false">
      <c r="A323" s="94"/>
      <c r="B323" s="109"/>
      <c r="C323" s="57"/>
      <c r="D323" s="110" t="n">
        <v>2018</v>
      </c>
      <c r="E323" s="111" t="n">
        <v>0</v>
      </c>
      <c r="F323" s="111" t="n">
        <v>0</v>
      </c>
      <c r="G323" s="111" t="n">
        <v>0</v>
      </c>
      <c r="H323" s="111" t="n">
        <v>0</v>
      </c>
      <c r="I323" s="111" t="n">
        <v>0</v>
      </c>
      <c r="J323" s="57"/>
      <c r="K323" s="57"/>
      <c r="L323" s="57"/>
      <c r="M323" s="57"/>
      <c r="N323" s="57"/>
      <c r="O323" s="81"/>
    </row>
    <row r="324" customFormat="false" ht="15" hidden="false" customHeight="true" outlineLevel="0" collapsed="false">
      <c r="A324" s="94"/>
      <c r="B324" s="109"/>
      <c r="C324" s="57"/>
      <c r="D324" s="110" t="n">
        <v>2019</v>
      </c>
      <c r="E324" s="111" t="n">
        <v>0</v>
      </c>
      <c r="F324" s="111" t="n">
        <v>0</v>
      </c>
      <c r="G324" s="111" t="n">
        <v>0</v>
      </c>
      <c r="H324" s="111" t="n">
        <v>0</v>
      </c>
      <c r="I324" s="111" t="n">
        <v>0</v>
      </c>
      <c r="J324" s="57"/>
      <c r="K324" s="57"/>
      <c r="L324" s="57"/>
      <c r="M324" s="57"/>
      <c r="N324" s="57"/>
      <c r="O324" s="81"/>
    </row>
    <row r="325" customFormat="false" ht="15" hidden="false" customHeight="true" outlineLevel="0" collapsed="false">
      <c r="A325" s="94"/>
      <c r="B325" s="109"/>
      <c r="C325" s="57"/>
      <c r="D325" s="110" t="n">
        <v>2020</v>
      </c>
      <c r="E325" s="111" t="n">
        <v>0</v>
      </c>
      <c r="F325" s="111" t="n">
        <v>0</v>
      </c>
      <c r="G325" s="111" t="n">
        <v>0</v>
      </c>
      <c r="H325" s="111" t="n">
        <v>0</v>
      </c>
      <c r="I325" s="111" t="n">
        <v>0</v>
      </c>
      <c r="J325" s="57"/>
      <c r="K325" s="57"/>
      <c r="L325" s="57"/>
      <c r="M325" s="57"/>
      <c r="N325" s="57"/>
      <c r="O325" s="81"/>
    </row>
    <row r="326" customFormat="false" ht="19.5" hidden="false" customHeight="true" outlineLevel="0" collapsed="false">
      <c r="A326" s="94" t="s">
        <v>253</v>
      </c>
      <c r="B326" s="109" t="s">
        <v>257</v>
      </c>
      <c r="C326" s="57" t="s">
        <v>15</v>
      </c>
      <c r="D326" s="110" t="s">
        <v>9</v>
      </c>
      <c r="E326" s="111" t="n">
        <v>0</v>
      </c>
      <c r="F326" s="111" t="n">
        <v>0</v>
      </c>
      <c r="G326" s="111" t="n">
        <v>0</v>
      </c>
      <c r="H326" s="111" t="n">
        <v>0</v>
      </c>
      <c r="I326" s="111" t="n">
        <v>0</v>
      </c>
      <c r="J326" s="57" t="s">
        <v>258</v>
      </c>
      <c r="K326" s="57"/>
      <c r="L326" s="57"/>
      <c r="M326" s="57"/>
      <c r="N326" s="57"/>
      <c r="O326" s="81" t="s">
        <v>388</v>
      </c>
    </row>
    <row r="327" customFormat="false" ht="19.5" hidden="false" customHeight="true" outlineLevel="0" collapsed="false">
      <c r="A327" s="94"/>
      <c r="B327" s="109"/>
      <c r="C327" s="57"/>
      <c r="D327" s="110" t="n">
        <v>2017</v>
      </c>
      <c r="E327" s="111" t="n">
        <v>0</v>
      </c>
      <c r="F327" s="111" t="n">
        <v>0</v>
      </c>
      <c r="G327" s="111" t="n">
        <v>0</v>
      </c>
      <c r="H327" s="111" t="n">
        <v>0</v>
      </c>
      <c r="I327" s="111" t="n">
        <v>0</v>
      </c>
      <c r="J327" s="57"/>
      <c r="K327" s="57"/>
      <c r="L327" s="57"/>
      <c r="M327" s="57"/>
      <c r="N327" s="57"/>
      <c r="O327" s="81"/>
    </row>
    <row r="328" customFormat="false" ht="19.5" hidden="false" customHeight="true" outlineLevel="0" collapsed="false">
      <c r="A328" s="94"/>
      <c r="B328" s="109"/>
      <c r="C328" s="57"/>
      <c r="D328" s="110" t="n">
        <v>2018</v>
      </c>
      <c r="E328" s="111" t="n">
        <v>0</v>
      </c>
      <c r="F328" s="111" t="n">
        <v>0</v>
      </c>
      <c r="G328" s="111" t="n">
        <v>0</v>
      </c>
      <c r="H328" s="111" t="n">
        <v>0</v>
      </c>
      <c r="I328" s="111" t="n">
        <v>0</v>
      </c>
      <c r="J328" s="57"/>
      <c r="K328" s="57"/>
      <c r="L328" s="57"/>
      <c r="M328" s="57"/>
      <c r="N328" s="57"/>
      <c r="O328" s="81"/>
    </row>
    <row r="329" customFormat="false" ht="19.5" hidden="false" customHeight="true" outlineLevel="0" collapsed="false">
      <c r="A329" s="94"/>
      <c r="B329" s="109"/>
      <c r="C329" s="57"/>
      <c r="D329" s="110" t="n">
        <v>2019</v>
      </c>
      <c r="E329" s="111" t="n">
        <v>0</v>
      </c>
      <c r="F329" s="111" t="n">
        <v>0</v>
      </c>
      <c r="G329" s="111" t="n">
        <v>0</v>
      </c>
      <c r="H329" s="111" t="n">
        <v>0</v>
      </c>
      <c r="I329" s="111" t="n">
        <v>0</v>
      </c>
      <c r="J329" s="57"/>
      <c r="K329" s="57"/>
      <c r="L329" s="57"/>
      <c r="M329" s="57"/>
      <c r="N329" s="57"/>
      <c r="O329" s="81"/>
    </row>
    <row r="330" customFormat="false" ht="19.5" hidden="false" customHeight="true" outlineLevel="0" collapsed="false">
      <c r="A330" s="94"/>
      <c r="B330" s="109"/>
      <c r="C330" s="57"/>
      <c r="D330" s="110" t="n">
        <v>2020</v>
      </c>
      <c r="E330" s="111" t="n">
        <v>0</v>
      </c>
      <c r="F330" s="111" t="n">
        <v>0</v>
      </c>
      <c r="G330" s="111" t="n">
        <v>0</v>
      </c>
      <c r="H330" s="111" t="n">
        <v>0</v>
      </c>
      <c r="I330" s="111" t="n">
        <v>0</v>
      </c>
      <c r="J330" s="57"/>
      <c r="K330" s="57"/>
      <c r="L330" s="57"/>
      <c r="M330" s="57"/>
      <c r="N330" s="57"/>
      <c r="O330" s="81"/>
    </row>
    <row r="331" customFormat="false" ht="15" hidden="false" customHeight="true" outlineLevel="0" collapsed="false">
      <c r="A331" s="94" t="s">
        <v>256</v>
      </c>
      <c r="B331" s="109" t="s">
        <v>260</v>
      </c>
      <c r="C331" s="57" t="s">
        <v>15</v>
      </c>
      <c r="D331" s="110" t="s">
        <v>9</v>
      </c>
      <c r="E331" s="111" t="n">
        <v>0</v>
      </c>
      <c r="F331" s="111" t="n">
        <v>0</v>
      </c>
      <c r="G331" s="111" t="n">
        <v>0</v>
      </c>
      <c r="H331" s="111" t="n">
        <v>0</v>
      </c>
      <c r="I331" s="111" t="n">
        <v>0</v>
      </c>
      <c r="J331" s="57" t="s">
        <v>261</v>
      </c>
      <c r="K331" s="57"/>
      <c r="L331" s="57"/>
      <c r="M331" s="57"/>
      <c r="N331" s="57"/>
      <c r="O331" s="81" t="s">
        <v>388</v>
      </c>
    </row>
    <row r="332" customFormat="false" ht="15" hidden="false" customHeight="true" outlineLevel="0" collapsed="false">
      <c r="A332" s="94"/>
      <c r="B332" s="109"/>
      <c r="C332" s="57"/>
      <c r="D332" s="110" t="n">
        <v>2017</v>
      </c>
      <c r="E332" s="111" t="n">
        <v>0</v>
      </c>
      <c r="F332" s="111" t="n">
        <v>0</v>
      </c>
      <c r="G332" s="111" t="n">
        <v>0</v>
      </c>
      <c r="H332" s="111" t="n">
        <v>0</v>
      </c>
      <c r="I332" s="111" t="n">
        <v>0</v>
      </c>
      <c r="J332" s="57"/>
      <c r="K332" s="57"/>
      <c r="L332" s="57"/>
      <c r="M332" s="57"/>
      <c r="N332" s="57"/>
      <c r="O332" s="81"/>
    </row>
    <row r="333" customFormat="false" ht="15" hidden="false" customHeight="true" outlineLevel="0" collapsed="false">
      <c r="A333" s="94"/>
      <c r="B333" s="109"/>
      <c r="C333" s="57"/>
      <c r="D333" s="110" t="n">
        <v>2018</v>
      </c>
      <c r="E333" s="111" t="n">
        <v>0</v>
      </c>
      <c r="F333" s="111" t="n">
        <v>0</v>
      </c>
      <c r="G333" s="111" t="n">
        <v>0</v>
      </c>
      <c r="H333" s="111" t="n">
        <v>0</v>
      </c>
      <c r="I333" s="111" t="n">
        <v>0</v>
      </c>
      <c r="J333" s="57"/>
      <c r="K333" s="57"/>
      <c r="L333" s="57"/>
      <c r="M333" s="57"/>
      <c r="N333" s="57"/>
      <c r="O333" s="81"/>
    </row>
    <row r="334" customFormat="false" ht="15" hidden="false" customHeight="true" outlineLevel="0" collapsed="false">
      <c r="A334" s="94"/>
      <c r="B334" s="109"/>
      <c r="C334" s="57"/>
      <c r="D334" s="110" t="n">
        <v>2019</v>
      </c>
      <c r="E334" s="111" t="n">
        <v>0</v>
      </c>
      <c r="F334" s="111" t="n">
        <v>0</v>
      </c>
      <c r="G334" s="111" t="n">
        <v>0</v>
      </c>
      <c r="H334" s="111" t="n">
        <v>0</v>
      </c>
      <c r="I334" s="111" t="n">
        <v>0</v>
      </c>
      <c r="J334" s="57"/>
      <c r="K334" s="57"/>
      <c r="L334" s="57"/>
      <c r="M334" s="57"/>
      <c r="N334" s="57"/>
      <c r="O334" s="81"/>
    </row>
    <row r="335" customFormat="false" ht="15" hidden="false" customHeight="true" outlineLevel="0" collapsed="false">
      <c r="A335" s="94"/>
      <c r="B335" s="109"/>
      <c r="C335" s="57"/>
      <c r="D335" s="110" t="n">
        <v>2020</v>
      </c>
      <c r="E335" s="111" t="n">
        <v>0</v>
      </c>
      <c r="F335" s="111" t="n">
        <v>0</v>
      </c>
      <c r="G335" s="111" t="n">
        <v>0</v>
      </c>
      <c r="H335" s="111" t="n">
        <v>0</v>
      </c>
      <c r="I335" s="111" t="n">
        <v>0</v>
      </c>
      <c r="J335" s="57"/>
      <c r="K335" s="57"/>
      <c r="L335" s="57"/>
      <c r="M335" s="57"/>
      <c r="N335" s="57"/>
      <c r="O335" s="81"/>
    </row>
    <row r="336" customFormat="false" ht="15" hidden="false" customHeight="true" outlineLevel="0" collapsed="false">
      <c r="A336" s="94" t="s">
        <v>259</v>
      </c>
      <c r="B336" s="109" t="s">
        <v>263</v>
      </c>
      <c r="C336" s="57" t="s">
        <v>60</v>
      </c>
      <c r="D336" s="110" t="s">
        <v>9</v>
      </c>
      <c r="E336" s="111" t="n">
        <v>0</v>
      </c>
      <c r="F336" s="111" t="n">
        <v>0</v>
      </c>
      <c r="G336" s="111" t="n">
        <v>0</v>
      </c>
      <c r="H336" s="111" t="n">
        <v>0</v>
      </c>
      <c r="I336" s="111" t="n">
        <v>0</v>
      </c>
      <c r="J336" s="57" t="s">
        <v>264</v>
      </c>
      <c r="K336" s="57"/>
      <c r="L336" s="57"/>
      <c r="M336" s="57"/>
      <c r="N336" s="57"/>
      <c r="O336" s="81" t="s">
        <v>449</v>
      </c>
    </row>
    <row r="337" customFormat="false" ht="15" hidden="false" customHeight="true" outlineLevel="0" collapsed="false">
      <c r="A337" s="94"/>
      <c r="B337" s="109"/>
      <c r="C337" s="57"/>
      <c r="D337" s="110" t="n">
        <v>2017</v>
      </c>
      <c r="E337" s="111" t="n">
        <v>0</v>
      </c>
      <c r="F337" s="111" t="n">
        <v>0</v>
      </c>
      <c r="G337" s="111" t="n">
        <v>0</v>
      </c>
      <c r="H337" s="111" t="n">
        <v>0</v>
      </c>
      <c r="I337" s="111" t="n">
        <v>0</v>
      </c>
      <c r="J337" s="57"/>
      <c r="K337" s="57"/>
      <c r="L337" s="57"/>
      <c r="M337" s="57"/>
      <c r="N337" s="57"/>
      <c r="O337" s="81"/>
    </row>
    <row r="338" customFormat="false" ht="15" hidden="false" customHeight="true" outlineLevel="0" collapsed="false">
      <c r="A338" s="94"/>
      <c r="B338" s="109"/>
      <c r="C338" s="57"/>
      <c r="D338" s="110" t="n">
        <v>2018</v>
      </c>
      <c r="E338" s="111" t="n">
        <v>0</v>
      </c>
      <c r="F338" s="111" t="n">
        <v>0</v>
      </c>
      <c r="G338" s="111" t="n">
        <v>0</v>
      </c>
      <c r="H338" s="111" t="n">
        <v>0</v>
      </c>
      <c r="I338" s="111" t="n">
        <v>0</v>
      </c>
      <c r="J338" s="57"/>
      <c r="K338" s="57"/>
      <c r="L338" s="57"/>
      <c r="M338" s="57"/>
      <c r="N338" s="57"/>
      <c r="O338" s="81"/>
    </row>
    <row r="339" customFormat="false" ht="15" hidden="false" customHeight="true" outlineLevel="0" collapsed="false">
      <c r="A339" s="94"/>
      <c r="B339" s="109"/>
      <c r="C339" s="57"/>
      <c r="D339" s="110" t="n">
        <v>2019</v>
      </c>
      <c r="E339" s="111" t="n">
        <v>0</v>
      </c>
      <c r="F339" s="111" t="n">
        <v>0</v>
      </c>
      <c r="G339" s="111" t="n">
        <v>0</v>
      </c>
      <c r="H339" s="111" t="n">
        <v>0</v>
      </c>
      <c r="I339" s="111" t="n">
        <v>0</v>
      </c>
      <c r="J339" s="57"/>
      <c r="K339" s="57"/>
      <c r="L339" s="57"/>
      <c r="M339" s="57"/>
      <c r="N339" s="57"/>
      <c r="O339" s="81"/>
    </row>
    <row r="340" customFormat="false" ht="15" hidden="false" customHeight="true" outlineLevel="0" collapsed="false">
      <c r="A340" s="94"/>
      <c r="B340" s="109"/>
      <c r="C340" s="57"/>
      <c r="D340" s="110" t="n">
        <v>2020</v>
      </c>
      <c r="E340" s="111" t="n">
        <v>0</v>
      </c>
      <c r="F340" s="111" t="n">
        <v>0</v>
      </c>
      <c r="G340" s="111" t="n">
        <v>0</v>
      </c>
      <c r="H340" s="111" t="n">
        <v>0</v>
      </c>
      <c r="I340" s="111" t="n">
        <v>0</v>
      </c>
      <c r="J340" s="57"/>
      <c r="K340" s="57"/>
      <c r="L340" s="57"/>
      <c r="M340" s="57"/>
      <c r="N340" s="57"/>
      <c r="O340" s="81"/>
    </row>
    <row r="341" customFormat="false" ht="15" hidden="false" customHeight="true" outlineLevel="0" collapsed="false">
      <c r="A341" s="94" t="s">
        <v>262</v>
      </c>
      <c r="B341" s="109" t="s">
        <v>266</v>
      </c>
      <c r="C341" s="57" t="s">
        <v>15</v>
      </c>
      <c r="D341" s="110" t="s">
        <v>9</v>
      </c>
      <c r="E341" s="111" t="n">
        <v>0</v>
      </c>
      <c r="F341" s="111" t="n">
        <v>0</v>
      </c>
      <c r="G341" s="111" t="n">
        <v>0</v>
      </c>
      <c r="H341" s="111" t="n">
        <v>0</v>
      </c>
      <c r="I341" s="111" t="n">
        <v>0</v>
      </c>
      <c r="J341" s="57" t="s">
        <v>267</v>
      </c>
      <c r="K341" s="57"/>
      <c r="L341" s="57"/>
      <c r="M341" s="57"/>
      <c r="N341" s="57"/>
      <c r="O341" s="81" t="s">
        <v>388</v>
      </c>
    </row>
    <row r="342" customFormat="false" ht="15" hidden="false" customHeight="true" outlineLevel="0" collapsed="false">
      <c r="A342" s="94"/>
      <c r="B342" s="109"/>
      <c r="C342" s="57"/>
      <c r="D342" s="110" t="n">
        <v>2017</v>
      </c>
      <c r="E342" s="111" t="n">
        <v>0</v>
      </c>
      <c r="F342" s="111" t="n">
        <v>0</v>
      </c>
      <c r="G342" s="111" t="n">
        <v>0</v>
      </c>
      <c r="H342" s="111" t="n">
        <v>0</v>
      </c>
      <c r="I342" s="111" t="n">
        <v>0</v>
      </c>
      <c r="J342" s="57"/>
      <c r="K342" s="57"/>
      <c r="L342" s="57"/>
      <c r="M342" s="57"/>
      <c r="N342" s="57"/>
      <c r="O342" s="81"/>
    </row>
    <row r="343" customFormat="false" ht="15" hidden="false" customHeight="true" outlineLevel="0" collapsed="false">
      <c r="A343" s="94"/>
      <c r="B343" s="109"/>
      <c r="C343" s="57"/>
      <c r="D343" s="110" t="n">
        <v>2018</v>
      </c>
      <c r="E343" s="111" t="n">
        <v>0</v>
      </c>
      <c r="F343" s="111" t="n">
        <v>0</v>
      </c>
      <c r="G343" s="111" t="n">
        <v>0</v>
      </c>
      <c r="H343" s="111" t="n">
        <v>0</v>
      </c>
      <c r="I343" s="111" t="n">
        <v>0</v>
      </c>
      <c r="J343" s="57"/>
      <c r="K343" s="57"/>
      <c r="L343" s="57"/>
      <c r="M343" s="57"/>
      <c r="N343" s="57"/>
      <c r="O343" s="81"/>
    </row>
    <row r="344" customFormat="false" ht="15" hidden="false" customHeight="true" outlineLevel="0" collapsed="false">
      <c r="A344" s="94"/>
      <c r="B344" s="109"/>
      <c r="C344" s="57"/>
      <c r="D344" s="110" t="n">
        <v>2019</v>
      </c>
      <c r="E344" s="111" t="n">
        <v>0</v>
      </c>
      <c r="F344" s="111" t="n">
        <v>0</v>
      </c>
      <c r="G344" s="111" t="n">
        <v>0</v>
      </c>
      <c r="H344" s="111" t="n">
        <v>0</v>
      </c>
      <c r="I344" s="111" t="n">
        <v>0</v>
      </c>
      <c r="J344" s="57"/>
      <c r="K344" s="57"/>
      <c r="L344" s="57"/>
      <c r="M344" s="57"/>
      <c r="N344" s="57"/>
      <c r="O344" s="81"/>
    </row>
    <row r="345" customFormat="false" ht="15" hidden="false" customHeight="true" outlineLevel="0" collapsed="false">
      <c r="A345" s="94"/>
      <c r="B345" s="109"/>
      <c r="C345" s="57"/>
      <c r="D345" s="110" t="n">
        <v>2020</v>
      </c>
      <c r="E345" s="111" t="n">
        <v>0</v>
      </c>
      <c r="F345" s="111" t="n">
        <v>0</v>
      </c>
      <c r="G345" s="111" t="n">
        <v>0</v>
      </c>
      <c r="H345" s="111" t="n">
        <v>0</v>
      </c>
      <c r="I345" s="111" t="n">
        <v>0</v>
      </c>
      <c r="J345" s="57"/>
      <c r="K345" s="57"/>
      <c r="L345" s="57"/>
      <c r="M345" s="57"/>
      <c r="N345" s="57"/>
      <c r="O345" s="81"/>
    </row>
    <row r="346" customFormat="false" ht="15" hidden="false" customHeight="true" outlineLevel="0" collapsed="false">
      <c r="A346" s="94" t="s">
        <v>265</v>
      </c>
      <c r="B346" s="109" t="s">
        <v>269</v>
      </c>
      <c r="C346" s="57" t="s">
        <v>15</v>
      </c>
      <c r="D346" s="110" t="s">
        <v>9</v>
      </c>
      <c r="E346" s="111" t="n">
        <v>0</v>
      </c>
      <c r="F346" s="111" t="n">
        <v>0</v>
      </c>
      <c r="G346" s="111" t="n">
        <v>0</v>
      </c>
      <c r="H346" s="111" t="n">
        <v>0</v>
      </c>
      <c r="I346" s="111" t="n">
        <v>0</v>
      </c>
      <c r="J346" s="57" t="s">
        <v>270</v>
      </c>
      <c r="K346" s="57"/>
      <c r="L346" s="57"/>
      <c r="M346" s="57"/>
      <c r="N346" s="57"/>
      <c r="O346" s="81" t="s">
        <v>449</v>
      </c>
    </row>
    <row r="347" customFormat="false" ht="15" hidden="false" customHeight="true" outlineLevel="0" collapsed="false">
      <c r="A347" s="94"/>
      <c r="B347" s="109"/>
      <c r="C347" s="57"/>
      <c r="D347" s="110" t="n">
        <v>2017</v>
      </c>
      <c r="E347" s="111" t="n">
        <v>0</v>
      </c>
      <c r="F347" s="111" t="n">
        <v>0</v>
      </c>
      <c r="G347" s="111" t="n">
        <v>0</v>
      </c>
      <c r="H347" s="111" t="n">
        <v>0</v>
      </c>
      <c r="I347" s="111" t="n">
        <v>0</v>
      </c>
      <c r="J347" s="57"/>
      <c r="K347" s="57"/>
      <c r="L347" s="57"/>
      <c r="M347" s="57"/>
      <c r="N347" s="57"/>
      <c r="O347" s="81"/>
    </row>
    <row r="348" customFormat="false" ht="15" hidden="false" customHeight="true" outlineLevel="0" collapsed="false">
      <c r="A348" s="94"/>
      <c r="B348" s="109"/>
      <c r="C348" s="57"/>
      <c r="D348" s="110" t="n">
        <v>2018</v>
      </c>
      <c r="E348" s="111" t="n">
        <v>0</v>
      </c>
      <c r="F348" s="111" t="n">
        <v>0</v>
      </c>
      <c r="G348" s="111" t="n">
        <v>0</v>
      </c>
      <c r="H348" s="111" t="n">
        <v>0</v>
      </c>
      <c r="I348" s="111" t="n">
        <v>0</v>
      </c>
      <c r="J348" s="57"/>
      <c r="K348" s="57"/>
      <c r="L348" s="57"/>
      <c r="M348" s="57"/>
      <c r="N348" s="57"/>
      <c r="O348" s="81"/>
    </row>
    <row r="349" customFormat="false" ht="15" hidden="false" customHeight="true" outlineLevel="0" collapsed="false">
      <c r="A349" s="94"/>
      <c r="B349" s="109"/>
      <c r="C349" s="57"/>
      <c r="D349" s="110" t="n">
        <v>2019</v>
      </c>
      <c r="E349" s="111" t="n">
        <v>0</v>
      </c>
      <c r="F349" s="111" t="n">
        <v>0</v>
      </c>
      <c r="G349" s="111" t="n">
        <v>0</v>
      </c>
      <c r="H349" s="111" t="n">
        <v>0</v>
      </c>
      <c r="I349" s="111" t="n">
        <v>0</v>
      </c>
      <c r="J349" s="57"/>
      <c r="K349" s="57"/>
      <c r="L349" s="57"/>
      <c r="M349" s="57"/>
      <c r="N349" s="57"/>
      <c r="O349" s="81"/>
    </row>
    <row r="350" customFormat="false" ht="15" hidden="false" customHeight="true" outlineLevel="0" collapsed="false">
      <c r="A350" s="94"/>
      <c r="B350" s="109"/>
      <c r="C350" s="57"/>
      <c r="D350" s="110" t="n">
        <v>2020</v>
      </c>
      <c r="E350" s="111" t="n">
        <v>0</v>
      </c>
      <c r="F350" s="111" t="n">
        <v>0</v>
      </c>
      <c r="G350" s="111" t="n">
        <v>0</v>
      </c>
      <c r="H350" s="111" t="n">
        <v>0</v>
      </c>
      <c r="I350" s="111" t="n">
        <v>0</v>
      </c>
      <c r="J350" s="57"/>
      <c r="K350" s="57"/>
      <c r="L350" s="57"/>
      <c r="M350" s="57"/>
      <c r="N350" s="57"/>
      <c r="O350" s="81"/>
    </row>
    <row r="351" customFormat="false" ht="28.5" hidden="false" customHeight="true" outlineLevel="0" collapsed="false">
      <c r="A351" s="94" t="s">
        <v>268</v>
      </c>
      <c r="B351" s="109" t="s">
        <v>450</v>
      </c>
      <c r="C351" s="57" t="s">
        <v>15</v>
      </c>
      <c r="D351" s="110" t="s">
        <v>9</v>
      </c>
      <c r="E351" s="111" t="n">
        <v>0</v>
      </c>
      <c r="F351" s="111" t="n">
        <v>0</v>
      </c>
      <c r="G351" s="111" t="n">
        <v>0</v>
      </c>
      <c r="H351" s="111" t="n">
        <v>0</v>
      </c>
      <c r="I351" s="111" t="n">
        <v>0</v>
      </c>
      <c r="J351" s="57" t="s">
        <v>451</v>
      </c>
      <c r="K351" s="57"/>
      <c r="L351" s="57"/>
      <c r="M351" s="57"/>
      <c r="N351" s="57"/>
      <c r="O351" s="81" t="s">
        <v>452</v>
      </c>
    </row>
    <row r="352" customFormat="false" ht="28.5" hidden="false" customHeight="true" outlineLevel="0" collapsed="false">
      <c r="A352" s="94"/>
      <c r="B352" s="109"/>
      <c r="C352" s="57"/>
      <c r="D352" s="110" t="n">
        <v>2017</v>
      </c>
      <c r="E352" s="111" t="n">
        <v>0</v>
      </c>
      <c r="F352" s="111" t="n">
        <v>0</v>
      </c>
      <c r="G352" s="111" t="n">
        <v>0</v>
      </c>
      <c r="H352" s="111" t="n">
        <v>0</v>
      </c>
      <c r="I352" s="111" t="n">
        <v>0</v>
      </c>
      <c r="J352" s="57"/>
      <c r="K352" s="57"/>
      <c r="L352" s="57"/>
      <c r="M352" s="57"/>
      <c r="N352" s="57"/>
      <c r="O352" s="81"/>
    </row>
    <row r="353" customFormat="false" ht="28.5" hidden="false" customHeight="true" outlineLevel="0" collapsed="false">
      <c r="A353" s="94"/>
      <c r="B353" s="109"/>
      <c r="C353" s="57"/>
      <c r="D353" s="110" t="n">
        <v>2018</v>
      </c>
      <c r="E353" s="111" t="n">
        <v>0</v>
      </c>
      <c r="F353" s="111" t="n">
        <v>0</v>
      </c>
      <c r="G353" s="111" t="n">
        <v>0</v>
      </c>
      <c r="H353" s="111" t="n">
        <v>0</v>
      </c>
      <c r="I353" s="111" t="n">
        <v>0</v>
      </c>
      <c r="J353" s="57"/>
      <c r="K353" s="57"/>
      <c r="L353" s="57"/>
      <c r="M353" s="57"/>
      <c r="N353" s="57"/>
      <c r="O353" s="81"/>
    </row>
    <row r="354" customFormat="false" ht="28.5" hidden="false" customHeight="true" outlineLevel="0" collapsed="false">
      <c r="A354" s="94"/>
      <c r="B354" s="109"/>
      <c r="C354" s="57"/>
      <c r="D354" s="110" t="n">
        <v>2019</v>
      </c>
      <c r="E354" s="111" t="n">
        <v>0</v>
      </c>
      <c r="F354" s="111" t="n">
        <v>0</v>
      </c>
      <c r="G354" s="111" t="n">
        <v>0</v>
      </c>
      <c r="H354" s="111" t="n">
        <v>0</v>
      </c>
      <c r="I354" s="111" t="n">
        <v>0</v>
      </c>
      <c r="J354" s="57"/>
      <c r="K354" s="57"/>
      <c r="L354" s="57"/>
      <c r="M354" s="57"/>
      <c r="N354" s="57"/>
      <c r="O354" s="81"/>
    </row>
    <row r="355" customFormat="false" ht="28.5" hidden="false" customHeight="true" outlineLevel="0" collapsed="false">
      <c r="A355" s="94"/>
      <c r="B355" s="109"/>
      <c r="C355" s="57"/>
      <c r="D355" s="110" t="n">
        <v>2020</v>
      </c>
      <c r="E355" s="111" t="n">
        <v>0</v>
      </c>
      <c r="F355" s="111" t="n">
        <v>0</v>
      </c>
      <c r="G355" s="111" t="n">
        <v>0</v>
      </c>
      <c r="H355" s="111" t="n">
        <v>0</v>
      </c>
      <c r="I355" s="111" t="n">
        <v>0</v>
      </c>
      <c r="J355" s="57"/>
      <c r="K355" s="57"/>
      <c r="L355" s="57"/>
      <c r="M355" s="57"/>
      <c r="N355" s="57"/>
      <c r="O355" s="81"/>
    </row>
    <row r="356" customFormat="false" ht="15" hidden="false" customHeight="true" outlineLevel="0" collapsed="false">
      <c r="A356" s="94" t="s">
        <v>272</v>
      </c>
      <c r="B356" s="109" t="s">
        <v>277</v>
      </c>
      <c r="C356" s="57" t="s">
        <v>15</v>
      </c>
      <c r="D356" s="110" t="s">
        <v>9</v>
      </c>
      <c r="E356" s="111" t="n">
        <v>0</v>
      </c>
      <c r="F356" s="111" t="n">
        <v>0</v>
      </c>
      <c r="G356" s="111" t="n">
        <v>0</v>
      </c>
      <c r="H356" s="111" t="n">
        <v>0</v>
      </c>
      <c r="I356" s="111" t="n">
        <v>0</v>
      </c>
      <c r="J356" s="57" t="s">
        <v>278</v>
      </c>
      <c r="K356" s="57"/>
      <c r="L356" s="57"/>
      <c r="M356" s="57"/>
      <c r="N356" s="57"/>
      <c r="O356" s="81" t="s">
        <v>453</v>
      </c>
    </row>
    <row r="357" customFormat="false" ht="15" hidden="false" customHeight="true" outlineLevel="0" collapsed="false">
      <c r="A357" s="94"/>
      <c r="B357" s="109"/>
      <c r="C357" s="57"/>
      <c r="D357" s="110" t="n">
        <v>2017</v>
      </c>
      <c r="E357" s="111" t="n">
        <v>0</v>
      </c>
      <c r="F357" s="111" t="n">
        <v>0</v>
      </c>
      <c r="G357" s="111" t="n">
        <v>0</v>
      </c>
      <c r="H357" s="111" t="n">
        <v>0</v>
      </c>
      <c r="I357" s="111" t="n">
        <v>0</v>
      </c>
      <c r="J357" s="57"/>
      <c r="K357" s="57"/>
      <c r="L357" s="57"/>
      <c r="M357" s="57"/>
      <c r="N357" s="57"/>
      <c r="O357" s="81"/>
    </row>
    <row r="358" customFormat="false" ht="15" hidden="false" customHeight="true" outlineLevel="0" collapsed="false">
      <c r="A358" s="94"/>
      <c r="B358" s="109"/>
      <c r="C358" s="57"/>
      <c r="D358" s="110" t="n">
        <v>2018</v>
      </c>
      <c r="E358" s="111" t="n">
        <v>0</v>
      </c>
      <c r="F358" s="111" t="n">
        <v>0</v>
      </c>
      <c r="G358" s="111" t="n">
        <v>0</v>
      </c>
      <c r="H358" s="111" t="n">
        <v>0</v>
      </c>
      <c r="I358" s="111" t="n">
        <v>0</v>
      </c>
      <c r="J358" s="57"/>
      <c r="K358" s="57"/>
      <c r="L358" s="57"/>
      <c r="M358" s="57"/>
      <c r="N358" s="57"/>
      <c r="O358" s="81"/>
    </row>
    <row r="359" customFormat="false" ht="15" hidden="false" customHeight="true" outlineLevel="0" collapsed="false">
      <c r="A359" s="94"/>
      <c r="B359" s="109"/>
      <c r="C359" s="57"/>
      <c r="D359" s="110" t="n">
        <v>2019</v>
      </c>
      <c r="E359" s="111" t="n">
        <v>0</v>
      </c>
      <c r="F359" s="111" t="n">
        <v>0</v>
      </c>
      <c r="G359" s="111" t="n">
        <v>0</v>
      </c>
      <c r="H359" s="111" t="n">
        <v>0</v>
      </c>
      <c r="I359" s="111" t="n">
        <v>0</v>
      </c>
      <c r="J359" s="57"/>
      <c r="K359" s="57"/>
      <c r="L359" s="57"/>
      <c r="M359" s="57"/>
      <c r="N359" s="57"/>
      <c r="O359" s="81"/>
    </row>
    <row r="360" customFormat="false" ht="15" hidden="false" customHeight="true" outlineLevel="0" collapsed="false">
      <c r="A360" s="94"/>
      <c r="B360" s="109"/>
      <c r="C360" s="57"/>
      <c r="D360" s="110" t="n">
        <v>2020</v>
      </c>
      <c r="E360" s="111" t="n">
        <v>0</v>
      </c>
      <c r="F360" s="111" t="n">
        <v>0</v>
      </c>
      <c r="G360" s="111" t="n">
        <v>0</v>
      </c>
      <c r="H360" s="111" t="n">
        <v>0</v>
      </c>
      <c r="I360" s="111" t="n">
        <v>0</v>
      </c>
      <c r="J360" s="57"/>
      <c r="K360" s="57"/>
      <c r="L360" s="57"/>
      <c r="M360" s="57"/>
      <c r="N360" s="57"/>
      <c r="O360" s="81"/>
    </row>
    <row r="361" customFormat="false" ht="15" hidden="false" customHeight="true" outlineLevel="0" collapsed="false">
      <c r="A361" s="94" t="s">
        <v>276</v>
      </c>
      <c r="B361" s="109" t="s">
        <v>281</v>
      </c>
      <c r="C361" s="57" t="s">
        <v>15</v>
      </c>
      <c r="D361" s="110" t="s">
        <v>9</v>
      </c>
      <c r="E361" s="111" t="n">
        <v>0</v>
      </c>
      <c r="F361" s="111" t="n">
        <v>0</v>
      </c>
      <c r="G361" s="111" t="n">
        <v>0</v>
      </c>
      <c r="H361" s="111" t="n">
        <v>0</v>
      </c>
      <c r="I361" s="111" t="n">
        <v>0</v>
      </c>
      <c r="J361" s="57" t="s">
        <v>282</v>
      </c>
      <c r="K361" s="57"/>
      <c r="L361" s="57"/>
      <c r="M361" s="57"/>
      <c r="N361" s="57"/>
      <c r="O361" s="81" t="s">
        <v>449</v>
      </c>
    </row>
    <row r="362" customFormat="false" ht="15" hidden="false" customHeight="true" outlineLevel="0" collapsed="false">
      <c r="A362" s="94"/>
      <c r="B362" s="109"/>
      <c r="C362" s="57"/>
      <c r="D362" s="110" t="n">
        <v>2017</v>
      </c>
      <c r="E362" s="111" t="n">
        <v>0</v>
      </c>
      <c r="F362" s="111" t="n">
        <v>0</v>
      </c>
      <c r="G362" s="111" t="n">
        <v>0</v>
      </c>
      <c r="H362" s="111" t="n">
        <v>0</v>
      </c>
      <c r="I362" s="111" t="n">
        <v>0</v>
      </c>
      <c r="J362" s="57"/>
      <c r="K362" s="57"/>
      <c r="L362" s="57"/>
      <c r="M362" s="57"/>
      <c r="N362" s="57"/>
      <c r="O362" s="81"/>
    </row>
    <row r="363" customFormat="false" ht="15" hidden="false" customHeight="true" outlineLevel="0" collapsed="false">
      <c r="A363" s="94"/>
      <c r="B363" s="109"/>
      <c r="C363" s="57"/>
      <c r="D363" s="110" t="n">
        <v>2018</v>
      </c>
      <c r="E363" s="111" t="n">
        <v>0</v>
      </c>
      <c r="F363" s="111" t="n">
        <v>0</v>
      </c>
      <c r="G363" s="111" t="n">
        <v>0</v>
      </c>
      <c r="H363" s="111" t="n">
        <v>0</v>
      </c>
      <c r="I363" s="111" t="n">
        <v>0</v>
      </c>
      <c r="J363" s="57"/>
      <c r="K363" s="57"/>
      <c r="L363" s="57"/>
      <c r="M363" s="57"/>
      <c r="N363" s="57"/>
      <c r="O363" s="81"/>
    </row>
    <row r="364" customFormat="false" ht="15" hidden="false" customHeight="true" outlineLevel="0" collapsed="false">
      <c r="A364" s="94"/>
      <c r="B364" s="109"/>
      <c r="C364" s="57"/>
      <c r="D364" s="110" t="n">
        <v>2019</v>
      </c>
      <c r="E364" s="111" t="n">
        <v>0</v>
      </c>
      <c r="F364" s="111" t="n">
        <v>0</v>
      </c>
      <c r="G364" s="111" t="n">
        <v>0</v>
      </c>
      <c r="H364" s="111" t="n">
        <v>0</v>
      </c>
      <c r="I364" s="111" t="n">
        <v>0</v>
      </c>
      <c r="J364" s="57"/>
      <c r="K364" s="57"/>
      <c r="L364" s="57"/>
      <c r="M364" s="57"/>
      <c r="N364" s="57"/>
      <c r="O364" s="81"/>
    </row>
    <row r="365" customFormat="false" ht="15" hidden="false" customHeight="true" outlineLevel="0" collapsed="false">
      <c r="A365" s="94"/>
      <c r="B365" s="109"/>
      <c r="C365" s="57"/>
      <c r="D365" s="110" t="n">
        <v>2020</v>
      </c>
      <c r="E365" s="111" t="n">
        <v>0</v>
      </c>
      <c r="F365" s="111" t="n">
        <v>0</v>
      </c>
      <c r="G365" s="111" t="n">
        <v>0</v>
      </c>
      <c r="H365" s="111" t="n">
        <v>0</v>
      </c>
      <c r="I365" s="111" t="n">
        <v>0</v>
      </c>
      <c r="J365" s="57"/>
      <c r="K365" s="57"/>
      <c r="L365" s="57"/>
      <c r="M365" s="57"/>
      <c r="N365" s="57"/>
      <c r="O365" s="81"/>
    </row>
    <row r="366" customFormat="false" ht="18" hidden="false" customHeight="true" outlineLevel="0" collapsed="false">
      <c r="A366" s="94" t="s">
        <v>280</v>
      </c>
      <c r="B366" s="109" t="s">
        <v>284</v>
      </c>
      <c r="C366" s="57" t="s">
        <v>15</v>
      </c>
      <c r="D366" s="110" t="s">
        <v>9</v>
      </c>
      <c r="E366" s="111" t="n">
        <v>0</v>
      </c>
      <c r="F366" s="111" t="n">
        <v>0</v>
      </c>
      <c r="G366" s="111" t="n">
        <v>0</v>
      </c>
      <c r="H366" s="111" t="n">
        <v>0</v>
      </c>
      <c r="I366" s="111" t="n">
        <v>0</v>
      </c>
      <c r="J366" s="57" t="s">
        <v>454</v>
      </c>
      <c r="K366" s="57"/>
      <c r="L366" s="57"/>
      <c r="M366" s="57"/>
      <c r="N366" s="57"/>
      <c r="O366" s="81" t="s">
        <v>453</v>
      </c>
    </row>
    <row r="367" customFormat="false" ht="18" hidden="false" customHeight="true" outlineLevel="0" collapsed="false">
      <c r="A367" s="94"/>
      <c r="B367" s="109"/>
      <c r="C367" s="57"/>
      <c r="D367" s="110" t="n">
        <v>2017</v>
      </c>
      <c r="E367" s="111" t="n">
        <v>0</v>
      </c>
      <c r="F367" s="111" t="n">
        <v>0</v>
      </c>
      <c r="G367" s="111" t="n">
        <v>0</v>
      </c>
      <c r="H367" s="111" t="n">
        <v>0</v>
      </c>
      <c r="I367" s="111" t="n">
        <v>0</v>
      </c>
      <c r="J367" s="57"/>
      <c r="K367" s="57"/>
      <c r="L367" s="57"/>
      <c r="M367" s="57"/>
      <c r="N367" s="57"/>
      <c r="O367" s="81"/>
    </row>
    <row r="368" customFormat="false" ht="18" hidden="false" customHeight="true" outlineLevel="0" collapsed="false">
      <c r="A368" s="94"/>
      <c r="B368" s="109"/>
      <c r="C368" s="57"/>
      <c r="D368" s="110" t="n">
        <v>2018</v>
      </c>
      <c r="E368" s="111" t="n">
        <v>0</v>
      </c>
      <c r="F368" s="111" t="n">
        <v>0</v>
      </c>
      <c r="G368" s="111" t="n">
        <v>0</v>
      </c>
      <c r="H368" s="111" t="n">
        <v>0</v>
      </c>
      <c r="I368" s="111" t="n">
        <v>0</v>
      </c>
      <c r="J368" s="57"/>
      <c r="K368" s="57"/>
      <c r="L368" s="57"/>
      <c r="M368" s="57"/>
      <c r="N368" s="57"/>
      <c r="O368" s="81"/>
    </row>
    <row r="369" customFormat="false" ht="18" hidden="false" customHeight="true" outlineLevel="0" collapsed="false">
      <c r="A369" s="94"/>
      <c r="B369" s="109"/>
      <c r="C369" s="57"/>
      <c r="D369" s="110" t="n">
        <v>2019</v>
      </c>
      <c r="E369" s="111" t="n">
        <v>0</v>
      </c>
      <c r="F369" s="111" t="n">
        <v>0</v>
      </c>
      <c r="G369" s="111" t="n">
        <v>0</v>
      </c>
      <c r="H369" s="111" t="n">
        <v>0</v>
      </c>
      <c r="I369" s="111" t="n">
        <v>0</v>
      </c>
      <c r="J369" s="57"/>
      <c r="K369" s="57"/>
      <c r="L369" s="57"/>
      <c r="M369" s="57"/>
      <c r="N369" s="57"/>
      <c r="O369" s="81"/>
    </row>
    <row r="370" customFormat="false" ht="18" hidden="false" customHeight="true" outlineLevel="0" collapsed="false">
      <c r="A370" s="94"/>
      <c r="B370" s="109"/>
      <c r="C370" s="57"/>
      <c r="D370" s="110" t="n">
        <v>2020</v>
      </c>
      <c r="E370" s="111" t="n">
        <v>0</v>
      </c>
      <c r="F370" s="111" t="n">
        <v>0</v>
      </c>
      <c r="G370" s="111" t="n">
        <v>0</v>
      </c>
      <c r="H370" s="111" t="n">
        <v>0</v>
      </c>
      <c r="I370" s="111" t="n">
        <v>0</v>
      </c>
      <c r="J370" s="57"/>
      <c r="K370" s="57"/>
      <c r="L370" s="57"/>
      <c r="M370" s="57"/>
      <c r="N370" s="57"/>
      <c r="O370" s="81"/>
    </row>
    <row r="371" customFormat="false" ht="23.1" hidden="false" customHeight="true" outlineLevel="0" collapsed="false">
      <c r="A371" s="94" t="s">
        <v>283</v>
      </c>
      <c r="B371" s="109" t="s">
        <v>287</v>
      </c>
      <c r="C371" s="57" t="s">
        <v>15</v>
      </c>
      <c r="D371" s="110" t="s">
        <v>9</v>
      </c>
      <c r="E371" s="111" t="n">
        <v>0</v>
      </c>
      <c r="F371" s="111" t="n">
        <v>0</v>
      </c>
      <c r="G371" s="111" t="n">
        <v>0</v>
      </c>
      <c r="H371" s="111" t="n">
        <v>0</v>
      </c>
      <c r="I371" s="111" t="n">
        <v>0</v>
      </c>
      <c r="J371" s="57" t="s">
        <v>288</v>
      </c>
      <c r="K371" s="57"/>
      <c r="L371" s="57"/>
      <c r="M371" s="57"/>
      <c r="N371" s="57"/>
      <c r="O371" s="81" t="s">
        <v>455</v>
      </c>
    </row>
    <row r="372" customFormat="false" ht="23.1" hidden="false" customHeight="true" outlineLevel="0" collapsed="false">
      <c r="A372" s="94"/>
      <c r="B372" s="109"/>
      <c r="C372" s="57"/>
      <c r="D372" s="110" t="n">
        <v>2017</v>
      </c>
      <c r="E372" s="111" t="n">
        <v>0</v>
      </c>
      <c r="F372" s="111" t="n">
        <v>0</v>
      </c>
      <c r="G372" s="111" t="n">
        <v>0</v>
      </c>
      <c r="H372" s="111" t="n">
        <v>0</v>
      </c>
      <c r="I372" s="111" t="n">
        <v>0</v>
      </c>
      <c r="J372" s="57"/>
      <c r="K372" s="57"/>
      <c r="L372" s="57"/>
      <c r="M372" s="57"/>
      <c r="N372" s="57"/>
      <c r="O372" s="81"/>
    </row>
    <row r="373" customFormat="false" ht="23.1" hidden="false" customHeight="true" outlineLevel="0" collapsed="false">
      <c r="A373" s="94"/>
      <c r="B373" s="109"/>
      <c r="C373" s="57"/>
      <c r="D373" s="110" t="n">
        <v>2018</v>
      </c>
      <c r="E373" s="111" t="n">
        <v>0</v>
      </c>
      <c r="F373" s="111" t="n">
        <v>0</v>
      </c>
      <c r="G373" s="111" t="n">
        <v>0</v>
      </c>
      <c r="H373" s="111" t="n">
        <v>0</v>
      </c>
      <c r="I373" s="111" t="n">
        <v>0</v>
      </c>
      <c r="J373" s="57"/>
      <c r="K373" s="57"/>
      <c r="L373" s="57"/>
      <c r="M373" s="57"/>
      <c r="N373" s="57"/>
      <c r="O373" s="81"/>
    </row>
    <row r="374" customFormat="false" ht="23.1" hidden="false" customHeight="true" outlineLevel="0" collapsed="false">
      <c r="A374" s="94"/>
      <c r="B374" s="109"/>
      <c r="C374" s="57"/>
      <c r="D374" s="110" t="n">
        <v>2019</v>
      </c>
      <c r="E374" s="111" t="n">
        <v>0</v>
      </c>
      <c r="F374" s="111" t="n">
        <v>0</v>
      </c>
      <c r="G374" s="111" t="n">
        <v>0</v>
      </c>
      <c r="H374" s="111" t="n">
        <v>0</v>
      </c>
      <c r="I374" s="111" t="n">
        <v>0</v>
      </c>
      <c r="J374" s="57"/>
      <c r="K374" s="57"/>
      <c r="L374" s="57"/>
      <c r="M374" s="57"/>
      <c r="N374" s="57"/>
      <c r="O374" s="81"/>
    </row>
    <row r="375" customFormat="false" ht="23.1" hidden="false" customHeight="true" outlineLevel="0" collapsed="false">
      <c r="A375" s="94"/>
      <c r="B375" s="109"/>
      <c r="C375" s="57"/>
      <c r="D375" s="110" t="n">
        <v>2020</v>
      </c>
      <c r="E375" s="111" t="n">
        <v>0</v>
      </c>
      <c r="F375" s="111" t="n">
        <v>0</v>
      </c>
      <c r="G375" s="111" t="n">
        <v>0</v>
      </c>
      <c r="H375" s="111" t="n">
        <v>0</v>
      </c>
      <c r="I375" s="111" t="n">
        <v>0</v>
      </c>
      <c r="J375" s="57"/>
      <c r="K375" s="57"/>
      <c r="L375" s="57"/>
      <c r="M375" s="57"/>
      <c r="N375" s="57"/>
      <c r="O375" s="81"/>
    </row>
    <row r="376" customFormat="false" ht="15" hidden="false" customHeight="true" outlineLevel="0" collapsed="false">
      <c r="A376" s="94" t="s">
        <v>290</v>
      </c>
      <c r="B376" s="109" t="s">
        <v>456</v>
      </c>
      <c r="C376" s="57" t="s">
        <v>15</v>
      </c>
      <c r="D376" s="110" t="s">
        <v>9</v>
      </c>
      <c r="E376" s="111" t="n">
        <f aca="false">SUM(E377:E380)</f>
        <v>38296.9</v>
      </c>
      <c r="F376" s="111" t="n">
        <f aca="false">SUM(F377:F380)</f>
        <v>38296.9</v>
      </c>
      <c r="G376" s="111" t="n">
        <f aca="false">SUM(G377:G380)</f>
        <v>0</v>
      </c>
      <c r="H376" s="111" t="n">
        <f aca="false">SUM(H377:H380)</f>
        <v>0</v>
      </c>
      <c r="I376" s="111" t="n">
        <f aca="false">SUM(I377:I380)</f>
        <v>0</v>
      </c>
      <c r="J376" s="57" t="s">
        <v>292</v>
      </c>
      <c r="K376" s="57"/>
      <c r="L376" s="57"/>
      <c r="M376" s="57"/>
      <c r="N376" s="57"/>
      <c r="O376" s="81" t="s">
        <v>457</v>
      </c>
    </row>
    <row r="377" customFormat="false" ht="15" hidden="false" customHeight="true" outlineLevel="0" collapsed="false">
      <c r="A377" s="94"/>
      <c r="B377" s="109"/>
      <c r="C377" s="57"/>
      <c r="D377" s="110" t="n">
        <v>2017</v>
      </c>
      <c r="E377" s="111" t="n">
        <f aca="false">SUM(F377:I377)</f>
        <v>6796.9</v>
      </c>
      <c r="F377" s="111" t="n">
        <f aca="false">F382</f>
        <v>6796.9</v>
      </c>
      <c r="G377" s="111" t="n">
        <f aca="false">G382</f>
        <v>0</v>
      </c>
      <c r="H377" s="111" t="n">
        <f aca="false">H382</f>
        <v>0</v>
      </c>
      <c r="I377" s="111" t="n">
        <f aca="false">I382</f>
        <v>0</v>
      </c>
      <c r="J377" s="57"/>
      <c r="K377" s="57"/>
      <c r="L377" s="57"/>
      <c r="M377" s="57"/>
      <c r="N377" s="57"/>
      <c r="O377" s="81"/>
    </row>
    <row r="378" customFormat="false" ht="15" hidden="false" customHeight="true" outlineLevel="0" collapsed="false">
      <c r="A378" s="94"/>
      <c r="B378" s="109"/>
      <c r="C378" s="57"/>
      <c r="D378" s="110" t="n">
        <v>2018</v>
      </c>
      <c r="E378" s="111" t="n">
        <f aca="false">SUM(F378:I378)</f>
        <v>10500</v>
      </c>
      <c r="F378" s="111" t="n">
        <f aca="false">F383</f>
        <v>10500</v>
      </c>
      <c r="G378" s="111" t="n">
        <f aca="false">G383</f>
        <v>0</v>
      </c>
      <c r="H378" s="111" t="n">
        <f aca="false">H383</f>
        <v>0</v>
      </c>
      <c r="I378" s="111" t="n">
        <f aca="false">I383</f>
        <v>0</v>
      </c>
      <c r="J378" s="57"/>
      <c r="K378" s="57"/>
      <c r="L378" s="57"/>
      <c r="M378" s="57"/>
      <c r="N378" s="57"/>
      <c r="O378" s="81"/>
    </row>
    <row r="379" customFormat="false" ht="15" hidden="false" customHeight="true" outlineLevel="0" collapsed="false">
      <c r="A379" s="94"/>
      <c r="B379" s="109"/>
      <c r="C379" s="57"/>
      <c r="D379" s="110" t="n">
        <v>2019</v>
      </c>
      <c r="E379" s="111" t="n">
        <f aca="false">SUM(F379:I379)</f>
        <v>10500</v>
      </c>
      <c r="F379" s="111" t="n">
        <f aca="false">F384</f>
        <v>10500</v>
      </c>
      <c r="G379" s="111" t="n">
        <f aca="false">G384</f>
        <v>0</v>
      </c>
      <c r="H379" s="111" t="n">
        <f aca="false">H384</f>
        <v>0</v>
      </c>
      <c r="I379" s="111" t="n">
        <f aca="false">I384</f>
        <v>0</v>
      </c>
      <c r="J379" s="57"/>
      <c r="K379" s="57"/>
      <c r="L379" s="57"/>
      <c r="M379" s="57"/>
      <c r="N379" s="57"/>
      <c r="O379" s="81"/>
    </row>
    <row r="380" customFormat="false" ht="33" hidden="false" customHeight="true" outlineLevel="0" collapsed="false">
      <c r="A380" s="94"/>
      <c r="B380" s="109"/>
      <c r="C380" s="57"/>
      <c r="D380" s="110" t="n">
        <v>2020</v>
      </c>
      <c r="E380" s="111" t="n">
        <f aca="false">SUM(F380:I380)</f>
        <v>10500</v>
      </c>
      <c r="F380" s="111" t="n">
        <f aca="false">F385</f>
        <v>10500</v>
      </c>
      <c r="G380" s="111" t="n">
        <f aca="false">G385</f>
        <v>0</v>
      </c>
      <c r="H380" s="111" t="n">
        <f aca="false">H385</f>
        <v>0</v>
      </c>
      <c r="I380" s="111" t="n">
        <f aca="false">I385</f>
        <v>0</v>
      </c>
      <c r="J380" s="57"/>
      <c r="K380" s="57"/>
      <c r="L380" s="57"/>
      <c r="M380" s="57"/>
      <c r="N380" s="57"/>
      <c r="O380" s="81"/>
    </row>
    <row r="381" customFormat="false" ht="34.5" hidden="false" customHeight="true" outlineLevel="0" collapsed="false">
      <c r="A381" s="94" t="s">
        <v>294</v>
      </c>
      <c r="B381" s="109" t="s">
        <v>458</v>
      </c>
      <c r="C381" s="57" t="s">
        <v>15</v>
      </c>
      <c r="D381" s="110" t="s">
        <v>9</v>
      </c>
      <c r="E381" s="111" t="n">
        <f aca="false">SUM(E382:E385)</f>
        <v>38296.9</v>
      </c>
      <c r="F381" s="111" t="n">
        <f aca="false">SUM(F382:F385)</f>
        <v>38296.9</v>
      </c>
      <c r="G381" s="111" t="n">
        <f aca="false">SUM(G382:G385)</f>
        <v>0</v>
      </c>
      <c r="H381" s="111" t="n">
        <f aca="false">SUM(H382:H385)</f>
        <v>0</v>
      </c>
      <c r="I381" s="111" t="n">
        <f aca="false">SUM(I382:I385)</f>
        <v>0</v>
      </c>
      <c r="J381" s="113" t="s">
        <v>296</v>
      </c>
      <c r="K381" s="113"/>
      <c r="L381" s="113"/>
      <c r="M381" s="113"/>
      <c r="N381" s="113"/>
      <c r="O381" s="81" t="s">
        <v>457</v>
      </c>
    </row>
    <row r="382" customFormat="false" ht="34.5" hidden="false" customHeight="true" outlineLevel="0" collapsed="false">
      <c r="A382" s="94"/>
      <c r="B382" s="109"/>
      <c r="C382" s="57"/>
      <c r="D382" s="110" t="n">
        <v>2017</v>
      </c>
      <c r="E382" s="111" t="n">
        <f aca="false">SUM(F382:I382)</f>
        <v>6796.9</v>
      </c>
      <c r="F382" s="114" t="n">
        <v>6796.9</v>
      </c>
      <c r="G382" s="111" t="n">
        <v>0</v>
      </c>
      <c r="H382" s="111" t="n">
        <v>0</v>
      </c>
      <c r="I382" s="111" t="n">
        <v>0</v>
      </c>
      <c r="J382" s="113"/>
      <c r="K382" s="113"/>
      <c r="L382" s="113"/>
      <c r="M382" s="113"/>
      <c r="N382" s="113"/>
      <c r="O382" s="81"/>
    </row>
    <row r="383" customFormat="false" ht="34.5" hidden="false" customHeight="true" outlineLevel="0" collapsed="false">
      <c r="A383" s="94"/>
      <c r="B383" s="109"/>
      <c r="C383" s="57"/>
      <c r="D383" s="110" t="n">
        <v>2018</v>
      </c>
      <c r="E383" s="111" t="n">
        <f aca="false">SUM(F383:I383)</f>
        <v>10500</v>
      </c>
      <c r="F383" s="111" t="n">
        <v>10500</v>
      </c>
      <c r="G383" s="111" t="n">
        <v>0</v>
      </c>
      <c r="H383" s="111" t="n">
        <v>0</v>
      </c>
      <c r="I383" s="111" t="n">
        <v>0</v>
      </c>
      <c r="J383" s="113"/>
      <c r="K383" s="113"/>
      <c r="L383" s="113"/>
      <c r="M383" s="113"/>
      <c r="N383" s="113"/>
      <c r="O383" s="81"/>
    </row>
    <row r="384" customFormat="false" ht="34.5" hidden="false" customHeight="true" outlineLevel="0" collapsed="false">
      <c r="A384" s="94"/>
      <c r="B384" s="109"/>
      <c r="C384" s="57"/>
      <c r="D384" s="110" t="n">
        <v>2019</v>
      </c>
      <c r="E384" s="111" t="n">
        <f aca="false">SUM(F384:I384)</f>
        <v>10500</v>
      </c>
      <c r="F384" s="111" t="n">
        <v>10500</v>
      </c>
      <c r="G384" s="111" t="n">
        <v>0</v>
      </c>
      <c r="H384" s="111" t="n">
        <v>0</v>
      </c>
      <c r="I384" s="111" t="n">
        <v>0</v>
      </c>
      <c r="J384" s="113"/>
      <c r="K384" s="113"/>
      <c r="L384" s="113"/>
      <c r="M384" s="113"/>
      <c r="N384" s="113"/>
      <c r="O384" s="81"/>
    </row>
    <row r="385" customFormat="false" ht="34.5" hidden="false" customHeight="true" outlineLevel="0" collapsed="false">
      <c r="A385" s="94"/>
      <c r="B385" s="109"/>
      <c r="C385" s="57"/>
      <c r="D385" s="110" t="n">
        <v>2020</v>
      </c>
      <c r="E385" s="111" t="n">
        <f aca="false">SUM(F385:I385)</f>
        <v>10500</v>
      </c>
      <c r="F385" s="111" t="n">
        <v>10500</v>
      </c>
      <c r="G385" s="111" t="n">
        <v>0</v>
      </c>
      <c r="H385" s="111" t="n">
        <v>0</v>
      </c>
      <c r="I385" s="111" t="n">
        <v>0</v>
      </c>
      <c r="J385" s="113"/>
      <c r="K385" s="113"/>
      <c r="L385" s="113"/>
      <c r="M385" s="113"/>
      <c r="N385" s="113"/>
      <c r="O385" s="81"/>
    </row>
    <row r="386" customFormat="false" ht="23.1" hidden="false" customHeight="true" outlineLevel="0" collapsed="false">
      <c r="A386" s="94" t="s">
        <v>297</v>
      </c>
      <c r="B386" s="109" t="s">
        <v>298</v>
      </c>
      <c r="C386" s="57" t="s">
        <v>15</v>
      </c>
      <c r="D386" s="110" t="s">
        <v>9</v>
      </c>
      <c r="E386" s="111" t="n">
        <v>0</v>
      </c>
      <c r="F386" s="111" t="n">
        <v>0</v>
      </c>
      <c r="G386" s="111" t="n">
        <v>0</v>
      </c>
      <c r="H386" s="111" t="n">
        <v>0</v>
      </c>
      <c r="I386" s="111" t="n">
        <v>0</v>
      </c>
      <c r="J386" s="57" t="s">
        <v>299</v>
      </c>
      <c r="K386" s="57"/>
      <c r="L386" s="57"/>
      <c r="M386" s="57"/>
      <c r="N386" s="57"/>
      <c r="O386" s="81" t="s">
        <v>388</v>
      </c>
    </row>
    <row r="387" customFormat="false" ht="23.1" hidden="false" customHeight="true" outlineLevel="0" collapsed="false">
      <c r="A387" s="94"/>
      <c r="B387" s="109"/>
      <c r="C387" s="57"/>
      <c r="D387" s="110" t="n">
        <v>2017</v>
      </c>
      <c r="E387" s="111" t="n">
        <v>0</v>
      </c>
      <c r="F387" s="111" t="n">
        <v>0</v>
      </c>
      <c r="G387" s="111" t="n">
        <v>0</v>
      </c>
      <c r="H387" s="111" t="n">
        <v>0</v>
      </c>
      <c r="I387" s="111" t="n">
        <v>0</v>
      </c>
      <c r="J387" s="57"/>
      <c r="K387" s="57"/>
      <c r="L387" s="57"/>
      <c r="M387" s="57"/>
      <c r="N387" s="57"/>
      <c r="O387" s="81"/>
    </row>
    <row r="388" customFormat="false" ht="23.1" hidden="false" customHeight="true" outlineLevel="0" collapsed="false">
      <c r="A388" s="94"/>
      <c r="B388" s="109"/>
      <c r="C388" s="57"/>
      <c r="D388" s="110" t="n">
        <v>2018</v>
      </c>
      <c r="E388" s="111" t="n">
        <v>0</v>
      </c>
      <c r="F388" s="111" t="n">
        <v>0</v>
      </c>
      <c r="G388" s="111" t="n">
        <v>0</v>
      </c>
      <c r="H388" s="111" t="n">
        <v>0</v>
      </c>
      <c r="I388" s="111" t="n">
        <v>0</v>
      </c>
      <c r="J388" s="57"/>
      <c r="K388" s="57"/>
      <c r="L388" s="57"/>
      <c r="M388" s="57"/>
      <c r="N388" s="57"/>
      <c r="O388" s="81"/>
    </row>
    <row r="389" customFormat="false" ht="23.1" hidden="false" customHeight="true" outlineLevel="0" collapsed="false">
      <c r="A389" s="94"/>
      <c r="B389" s="109"/>
      <c r="C389" s="57"/>
      <c r="D389" s="110" t="n">
        <v>2019</v>
      </c>
      <c r="E389" s="111" t="n">
        <v>0</v>
      </c>
      <c r="F389" s="111" t="n">
        <v>0</v>
      </c>
      <c r="G389" s="111" t="n">
        <v>0</v>
      </c>
      <c r="H389" s="111" t="n">
        <v>0</v>
      </c>
      <c r="I389" s="111" t="n">
        <v>0</v>
      </c>
      <c r="J389" s="57"/>
      <c r="K389" s="57"/>
      <c r="L389" s="57"/>
      <c r="M389" s="57"/>
      <c r="N389" s="57"/>
      <c r="O389" s="81"/>
    </row>
    <row r="390" customFormat="false" ht="23.1" hidden="false" customHeight="true" outlineLevel="0" collapsed="false">
      <c r="A390" s="94"/>
      <c r="B390" s="109"/>
      <c r="C390" s="57"/>
      <c r="D390" s="110" t="n">
        <v>2020</v>
      </c>
      <c r="E390" s="111" t="n">
        <v>0</v>
      </c>
      <c r="F390" s="111" t="n">
        <v>0</v>
      </c>
      <c r="G390" s="111" t="n">
        <v>0</v>
      </c>
      <c r="H390" s="111" t="n">
        <v>0</v>
      </c>
      <c r="I390" s="111" t="n">
        <v>0</v>
      </c>
      <c r="J390" s="57"/>
      <c r="K390" s="57"/>
      <c r="L390" s="57"/>
      <c r="M390" s="57"/>
      <c r="N390" s="57"/>
      <c r="O390" s="81"/>
    </row>
    <row r="391" customFormat="false" ht="18" hidden="false" customHeight="true" outlineLevel="0" collapsed="false">
      <c r="A391" s="94" t="s">
        <v>300</v>
      </c>
      <c r="B391" s="109" t="s">
        <v>301</v>
      </c>
      <c r="C391" s="57" t="s">
        <v>15</v>
      </c>
      <c r="D391" s="110" t="s">
        <v>9</v>
      </c>
      <c r="E391" s="111" t="n">
        <v>0</v>
      </c>
      <c r="F391" s="111" t="n">
        <v>0</v>
      </c>
      <c r="G391" s="111" t="n">
        <v>0</v>
      </c>
      <c r="H391" s="111" t="n">
        <v>0</v>
      </c>
      <c r="I391" s="111" t="n">
        <v>0</v>
      </c>
      <c r="J391" s="115" t="s">
        <v>459</v>
      </c>
      <c r="K391" s="115"/>
      <c r="L391" s="115"/>
      <c r="M391" s="115"/>
      <c r="N391" s="115"/>
      <c r="O391" s="81" t="s">
        <v>460</v>
      </c>
    </row>
    <row r="392" customFormat="false" ht="18" hidden="false" customHeight="true" outlineLevel="0" collapsed="false">
      <c r="A392" s="94"/>
      <c r="B392" s="109"/>
      <c r="C392" s="57"/>
      <c r="D392" s="110" t="n">
        <v>2017</v>
      </c>
      <c r="E392" s="111" t="n">
        <v>0</v>
      </c>
      <c r="F392" s="111" t="n">
        <v>0</v>
      </c>
      <c r="G392" s="111" t="n">
        <v>0</v>
      </c>
      <c r="H392" s="111" t="n">
        <v>0</v>
      </c>
      <c r="I392" s="111" t="n">
        <v>0</v>
      </c>
      <c r="J392" s="115"/>
      <c r="K392" s="115"/>
      <c r="L392" s="115"/>
      <c r="M392" s="115"/>
      <c r="N392" s="115"/>
      <c r="O392" s="81"/>
    </row>
    <row r="393" customFormat="false" ht="18" hidden="false" customHeight="true" outlineLevel="0" collapsed="false">
      <c r="A393" s="94"/>
      <c r="B393" s="109"/>
      <c r="C393" s="57"/>
      <c r="D393" s="110" t="n">
        <v>2018</v>
      </c>
      <c r="E393" s="111" t="n">
        <v>0</v>
      </c>
      <c r="F393" s="111" t="n">
        <v>0</v>
      </c>
      <c r="G393" s="111" t="n">
        <v>0</v>
      </c>
      <c r="H393" s="111" t="n">
        <v>0</v>
      </c>
      <c r="I393" s="111" t="n">
        <v>0</v>
      </c>
      <c r="J393" s="115"/>
      <c r="K393" s="115"/>
      <c r="L393" s="115"/>
      <c r="M393" s="115"/>
      <c r="N393" s="115"/>
      <c r="O393" s="81"/>
    </row>
    <row r="394" customFormat="false" ht="18" hidden="false" customHeight="true" outlineLevel="0" collapsed="false">
      <c r="A394" s="94"/>
      <c r="B394" s="109"/>
      <c r="C394" s="57"/>
      <c r="D394" s="110" t="n">
        <v>2019</v>
      </c>
      <c r="E394" s="111" t="n">
        <v>0</v>
      </c>
      <c r="F394" s="111" t="n">
        <v>0</v>
      </c>
      <c r="G394" s="111" t="n">
        <v>0</v>
      </c>
      <c r="H394" s="111" t="n">
        <v>0</v>
      </c>
      <c r="I394" s="111" t="n">
        <v>0</v>
      </c>
      <c r="J394" s="115"/>
      <c r="K394" s="115"/>
      <c r="L394" s="115"/>
      <c r="M394" s="115"/>
      <c r="N394" s="115"/>
      <c r="O394" s="81"/>
    </row>
    <row r="395" customFormat="false" ht="18" hidden="false" customHeight="true" outlineLevel="0" collapsed="false">
      <c r="A395" s="94"/>
      <c r="B395" s="109"/>
      <c r="C395" s="57"/>
      <c r="D395" s="110" t="n">
        <v>2020</v>
      </c>
      <c r="E395" s="111" t="n">
        <v>0</v>
      </c>
      <c r="F395" s="111" t="n">
        <v>0</v>
      </c>
      <c r="G395" s="111" t="n">
        <v>0</v>
      </c>
      <c r="H395" s="111" t="n">
        <v>0</v>
      </c>
      <c r="I395" s="111" t="n">
        <v>0</v>
      </c>
      <c r="J395" s="115"/>
      <c r="K395" s="115"/>
      <c r="L395" s="115"/>
      <c r="M395" s="115"/>
      <c r="N395" s="115"/>
      <c r="O395" s="81"/>
    </row>
    <row r="396" customFormat="false" ht="23.1" hidden="false" customHeight="true" outlineLevel="0" collapsed="false">
      <c r="A396" s="94" t="s">
        <v>304</v>
      </c>
      <c r="B396" s="109" t="s">
        <v>305</v>
      </c>
      <c r="C396" s="57" t="s">
        <v>15</v>
      </c>
      <c r="D396" s="110" t="s">
        <v>9</v>
      </c>
      <c r="E396" s="111" t="n">
        <v>0</v>
      </c>
      <c r="F396" s="111" t="n">
        <v>0</v>
      </c>
      <c r="G396" s="111" t="n">
        <v>0</v>
      </c>
      <c r="H396" s="111" t="n">
        <v>0</v>
      </c>
      <c r="I396" s="111" t="n">
        <v>0</v>
      </c>
      <c r="J396" s="57" t="s">
        <v>306</v>
      </c>
      <c r="K396" s="57"/>
      <c r="L396" s="57"/>
      <c r="M396" s="57"/>
      <c r="N396" s="57"/>
      <c r="O396" s="81" t="s">
        <v>388</v>
      </c>
    </row>
    <row r="397" customFormat="false" ht="23.1" hidden="false" customHeight="true" outlineLevel="0" collapsed="false">
      <c r="A397" s="94"/>
      <c r="B397" s="109"/>
      <c r="C397" s="57"/>
      <c r="D397" s="110" t="n">
        <v>2017</v>
      </c>
      <c r="E397" s="111" t="n">
        <v>0</v>
      </c>
      <c r="F397" s="111" t="n">
        <v>0</v>
      </c>
      <c r="G397" s="111" t="n">
        <v>0</v>
      </c>
      <c r="H397" s="111" t="n">
        <v>0</v>
      </c>
      <c r="I397" s="111" t="n">
        <v>0</v>
      </c>
      <c r="J397" s="57"/>
      <c r="K397" s="57"/>
      <c r="L397" s="57"/>
      <c r="M397" s="57"/>
      <c r="N397" s="57"/>
      <c r="O397" s="81"/>
    </row>
    <row r="398" customFormat="false" ht="23.1" hidden="false" customHeight="true" outlineLevel="0" collapsed="false">
      <c r="A398" s="94"/>
      <c r="B398" s="109"/>
      <c r="C398" s="57"/>
      <c r="D398" s="110" t="n">
        <v>2018</v>
      </c>
      <c r="E398" s="111" t="n">
        <v>0</v>
      </c>
      <c r="F398" s="111" t="n">
        <v>0</v>
      </c>
      <c r="G398" s="111" t="n">
        <v>0</v>
      </c>
      <c r="H398" s="111" t="n">
        <v>0</v>
      </c>
      <c r="I398" s="111" t="n">
        <v>0</v>
      </c>
      <c r="J398" s="57"/>
      <c r="K398" s="57"/>
      <c r="L398" s="57"/>
      <c r="M398" s="57"/>
      <c r="N398" s="57"/>
      <c r="O398" s="81"/>
    </row>
    <row r="399" customFormat="false" ht="23.1" hidden="false" customHeight="true" outlineLevel="0" collapsed="false">
      <c r="A399" s="94"/>
      <c r="B399" s="109"/>
      <c r="C399" s="57"/>
      <c r="D399" s="110" t="n">
        <v>2019</v>
      </c>
      <c r="E399" s="111" t="n">
        <v>0</v>
      </c>
      <c r="F399" s="111" t="n">
        <v>0</v>
      </c>
      <c r="G399" s="111" t="n">
        <v>0</v>
      </c>
      <c r="H399" s="111" t="n">
        <v>0</v>
      </c>
      <c r="I399" s="111" t="n">
        <v>0</v>
      </c>
      <c r="J399" s="57"/>
      <c r="K399" s="57"/>
      <c r="L399" s="57"/>
      <c r="M399" s="57"/>
      <c r="N399" s="57"/>
      <c r="O399" s="81"/>
    </row>
    <row r="400" customFormat="false" ht="23.1" hidden="false" customHeight="true" outlineLevel="0" collapsed="false">
      <c r="A400" s="94"/>
      <c r="B400" s="109"/>
      <c r="C400" s="57"/>
      <c r="D400" s="110" t="n">
        <v>2020</v>
      </c>
      <c r="E400" s="111" t="n">
        <v>0</v>
      </c>
      <c r="F400" s="111" t="n">
        <v>0</v>
      </c>
      <c r="G400" s="111" t="n">
        <v>0</v>
      </c>
      <c r="H400" s="111" t="n">
        <v>0</v>
      </c>
      <c r="I400" s="111" t="n">
        <v>0</v>
      </c>
      <c r="J400" s="57"/>
      <c r="K400" s="57"/>
      <c r="L400" s="57"/>
      <c r="M400" s="57"/>
      <c r="N400" s="57"/>
      <c r="O400" s="81"/>
    </row>
    <row r="401" customFormat="false" ht="15.75" hidden="false" customHeight="true" outlineLevel="0" collapsed="false">
      <c r="A401" s="94" t="s">
        <v>307</v>
      </c>
      <c r="B401" s="109" t="s">
        <v>308</v>
      </c>
      <c r="C401" s="57" t="s">
        <v>15</v>
      </c>
      <c r="D401" s="110" t="s">
        <v>9</v>
      </c>
      <c r="E401" s="111" t="n">
        <v>0</v>
      </c>
      <c r="F401" s="111" t="n">
        <v>0</v>
      </c>
      <c r="G401" s="111" t="n">
        <v>0</v>
      </c>
      <c r="H401" s="111" t="n">
        <v>0</v>
      </c>
      <c r="I401" s="111" t="n">
        <v>0</v>
      </c>
      <c r="J401" s="57" t="s">
        <v>309</v>
      </c>
      <c r="K401" s="57"/>
      <c r="L401" s="57"/>
      <c r="M401" s="57"/>
      <c r="N401" s="57"/>
      <c r="O401" s="81" t="s">
        <v>388</v>
      </c>
    </row>
    <row r="402" customFormat="false" ht="15.75" hidden="false" customHeight="true" outlineLevel="0" collapsed="false">
      <c r="A402" s="94"/>
      <c r="B402" s="109"/>
      <c r="C402" s="57"/>
      <c r="D402" s="110" t="n">
        <v>2017</v>
      </c>
      <c r="E402" s="111" t="n">
        <v>0</v>
      </c>
      <c r="F402" s="111" t="n">
        <v>0</v>
      </c>
      <c r="G402" s="111" t="n">
        <v>0</v>
      </c>
      <c r="H402" s="111" t="n">
        <v>0</v>
      </c>
      <c r="I402" s="111" t="n">
        <v>0</v>
      </c>
      <c r="J402" s="57"/>
      <c r="K402" s="57"/>
      <c r="L402" s="57"/>
      <c r="M402" s="57"/>
      <c r="N402" s="57"/>
      <c r="O402" s="81"/>
    </row>
    <row r="403" customFormat="false" ht="15.75" hidden="false" customHeight="true" outlineLevel="0" collapsed="false">
      <c r="A403" s="94"/>
      <c r="B403" s="109"/>
      <c r="C403" s="57"/>
      <c r="D403" s="110" t="n">
        <v>2018</v>
      </c>
      <c r="E403" s="111" t="n">
        <v>0</v>
      </c>
      <c r="F403" s="111" t="n">
        <v>0</v>
      </c>
      <c r="G403" s="111" t="n">
        <v>0</v>
      </c>
      <c r="H403" s="111" t="n">
        <v>0</v>
      </c>
      <c r="I403" s="111" t="n">
        <v>0</v>
      </c>
      <c r="J403" s="57"/>
      <c r="K403" s="57"/>
      <c r="L403" s="57"/>
      <c r="M403" s="57"/>
      <c r="N403" s="57"/>
      <c r="O403" s="81"/>
    </row>
    <row r="404" customFormat="false" ht="15.75" hidden="false" customHeight="true" outlineLevel="0" collapsed="false">
      <c r="A404" s="94"/>
      <c r="B404" s="109"/>
      <c r="C404" s="57"/>
      <c r="D404" s="110" t="n">
        <v>2019</v>
      </c>
      <c r="E404" s="111" t="n">
        <v>0</v>
      </c>
      <c r="F404" s="111" t="n">
        <v>0</v>
      </c>
      <c r="G404" s="111" t="n">
        <v>0</v>
      </c>
      <c r="H404" s="111" t="n">
        <v>0</v>
      </c>
      <c r="I404" s="111" t="n">
        <v>0</v>
      </c>
      <c r="J404" s="57"/>
      <c r="K404" s="57"/>
      <c r="L404" s="57"/>
      <c r="M404" s="57"/>
      <c r="N404" s="57"/>
      <c r="O404" s="81"/>
    </row>
    <row r="405" customFormat="false" ht="56.25" hidden="false" customHeight="true" outlineLevel="0" collapsed="false">
      <c r="A405" s="94"/>
      <c r="B405" s="109"/>
      <c r="C405" s="57"/>
      <c r="D405" s="110" t="n">
        <v>2020</v>
      </c>
      <c r="E405" s="111" t="n">
        <v>0</v>
      </c>
      <c r="F405" s="111" t="n">
        <v>0</v>
      </c>
      <c r="G405" s="111" t="n">
        <v>0</v>
      </c>
      <c r="H405" s="111" t="n">
        <v>0</v>
      </c>
      <c r="I405" s="111" t="n">
        <v>0</v>
      </c>
      <c r="J405" s="57"/>
      <c r="K405" s="57"/>
      <c r="L405" s="57"/>
      <c r="M405" s="57"/>
      <c r="N405" s="57"/>
      <c r="O405" s="81"/>
    </row>
    <row r="406" customFormat="false" ht="21.75" hidden="false" customHeight="true" outlineLevel="0" collapsed="false">
      <c r="A406" s="94" t="s">
        <v>310</v>
      </c>
      <c r="B406" s="109" t="s">
        <v>311</v>
      </c>
      <c r="C406" s="57" t="s">
        <v>15</v>
      </c>
      <c r="D406" s="110" t="s">
        <v>9</v>
      </c>
      <c r="E406" s="111" t="n">
        <v>0</v>
      </c>
      <c r="F406" s="111" t="n">
        <v>0</v>
      </c>
      <c r="G406" s="111" t="n">
        <v>0</v>
      </c>
      <c r="H406" s="111" t="n">
        <v>0</v>
      </c>
      <c r="I406" s="111" t="n">
        <v>0</v>
      </c>
      <c r="J406" s="57" t="s">
        <v>312</v>
      </c>
      <c r="K406" s="57"/>
      <c r="L406" s="57"/>
      <c r="M406" s="57"/>
      <c r="N406" s="57"/>
      <c r="O406" s="81" t="s">
        <v>460</v>
      </c>
    </row>
    <row r="407" customFormat="false" ht="21.75" hidden="false" customHeight="true" outlineLevel="0" collapsed="false">
      <c r="A407" s="94"/>
      <c r="B407" s="109"/>
      <c r="C407" s="57"/>
      <c r="D407" s="110" t="n">
        <v>2017</v>
      </c>
      <c r="E407" s="111" t="n">
        <v>0</v>
      </c>
      <c r="F407" s="111" t="n">
        <v>0</v>
      </c>
      <c r="G407" s="111" t="n">
        <v>0</v>
      </c>
      <c r="H407" s="111" t="n">
        <v>0</v>
      </c>
      <c r="I407" s="111" t="n">
        <v>0</v>
      </c>
      <c r="J407" s="57"/>
      <c r="K407" s="57"/>
      <c r="L407" s="57"/>
      <c r="M407" s="57"/>
      <c r="N407" s="57"/>
      <c r="O407" s="81"/>
    </row>
    <row r="408" customFormat="false" ht="21.75" hidden="false" customHeight="true" outlineLevel="0" collapsed="false">
      <c r="A408" s="94"/>
      <c r="B408" s="109"/>
      <c r="C408" s="57"/>
      <c r="D408" s="110" t="n">
        <v>2018</v>
      </c>
      <c r="E408" s="111" t="n">
        <v>0</v>
      </c>
      <c r="F408" s="111" t="n">
        <v>0</v>
      </c>
      <c r="G408" s="111" t="n">
        <v>0</v>
      </c>
      <c r="H408" s="111" t="n">
        <v>0</v>
      </c>
      <c r="I408" s="111" t="n">
        <v>0</v>
      </c>
      <c r="J408" s="57"/>
      <c r="K408" s="57"/>
      <c r="L408" s="57"/>
      <c r="M408" s="57"/>
      <c r="N408" s="57"/>
      <c r="O408" s="81"/>
    </row>
    <row r="409" customFormat="false" ht="21.75" hidden="false" customHeight="true" outlineLevel="0" collapsed="false">
      <c r="A409" s="94"/>
      <c r="B409" s="109"/>
      <c r="C409" s="57"/>
      <c r="D409" s="110" t="n">
        <v>2019</v>
      </c>
      <c r="E409" s="111" t="n">
        <v>0</v>
      </c>
      <c r="F409" s="111" t="n">
        <v>0</v>
      </c>
      <c r="G409" s="111" t="n">
        <v>0</v>
      </c>
      <c r="H409" s="111" t="n">
        <v>0</v>
      </c>
      <c r="I409" s="111" t="n">
        <v>0</v>
      </c>
      <c r="J409" s="57"/>
      <c r="K409" s="57"/>
      <c r="L409" s="57"/>
      <c r="M409" s="57"/>
      <c r="N409" s="57"/>
      <c r="O409" s="81"/>
    </row>
    <row r="410" customFormat="false" ht="21.75" hidden="false" customHeight="true" outlineLevel="0" collapsed="false">
      <c r="A410" s="94"/>
      <c r="B410" s="109"/>
      <c r="C410" s="57"/>
      <c r="D410" s="110" t="n">
        <v>2020</v>
      </c>
      <c r="E410" s="111" t="n">
        <v>0</v>
      </c>
      <c r="F410" s="111" t="n">
        <v>0</v>
      </c>
      <c r="G410" s="111" t="n">
        <v>0</v>
      </c>
      <c r="H410" s="111" t="n">
        <v>0</v>
      </c>
      <c r="I410" s="111" t="n">
        <v>0</v>
      </c>
      <c r="J410" s="57"/>
      <c r="K410" s="57"/>
      <c r="L410" s="57"/>
      <c r="M410" s="57"/>
      <c r="N410" s="57"/>
      <c r="O410" s="81"/>
    </row>
    <row r="411" customFormat="false" ht="15.75" hidden="false" customHeight="true" outlineLevel="0" collapsed="false">
      <c r="A411" s="94" t="s">
        <v>313</v>
      </c>
      <c r="B411" s="109" t="s">
        <v>314</v>
      </c>
      <c r="C411" s="57" t="s">
        <v>15</v>
      </c>
      <c r="D411" s="110" t="s">
        <v>9</v>
      </c>
      <c r="E411" s="111" t="n">
        <v>0</v>
      </c>
      <c r="F411" s="111" t="n">
        <v>0</v>
      </c>
      <c r="G411" s="111" t="n">
        <v>0</v>
      </c>
      <c r="H411" s="111" t="n">
        <v>0</v>
      </c>
      <c r="I411" s="111" t="n">
        <v>0</v>
      </c>
      <c r="J411" s="57" t="s">
        <v>315</v>
      </c>
      <c r="K411" s="57"/>
      <c r="L411" s="57"/>
      <c r="M411" s="57"/>
      <c r="N411" s="57"/>
      <c r="O411" s="81" t="s">
        <v>460</v>
      </c>
    </row>
    <row r="412" customFormat="false" ht="15.75" hidden="false" customHeight="true" outlineLevel="0" collapsed="false">
      <c r="A412" s="94"/>
      <c r="B412" s="109"/>
      <c r="C412" s="57"/>
      <c r="D412" s="110" t="n">
        <v>2017</v>
      </c>
      <c r="E412" s="111" t="n">
        <v>0</v>
      </c>
      <c r="F412" s="111" t="n">
        <v>0</v>
      </c>
      <c r="G412" s="111" t="n">
        <v>0</v>
      </c>
      <c r="H412" s="111" t="n">
        <v>0</v>
      </c>
      <c r="I412" s="111" t="n">
        <v>0</v>
      </c>
      <c r="J412" s="57"/>
      <c r="K412" s="57"/>
      <c r="L412" s="57"/>
      <c r="M412" s="57"/>
      <c r="N412" s="57"/>
      <c r="O412" s="81"/>
    </row>
    <row r="413" customFormat="false" ht="15.75" hidden="false" customHeight="true" outlineLevel="0" collapsed="false">
      <c r="A413" s="94"/>
      <c r="B413" s="109"/>
      <c r="C413" s="57"/>
      <c r="D413" s="110" t="n">
        <v>2018</v>
      </c>
      <c r="E413" s="111" t="n">
        <v>0</v>
      </c>
      <c r="F413" s="111" t="n">
        <v>0</v>
      </c>
      <c r="G413" s="111" t="n">
        <v>0</v>
      </c>
      <c r="H413" s="111" t="n">
        <v>0</v>
      </c>
      <c r="I413" s="111" t="n">
        <v>0</v>
      </c>
      <c r="J413" s="57"/>
      <c r="K413" s="57"/>
      <c r="L413" s="57"/>
      <c r="M413" s="57"/>
      <c r="N413" s="57"/>
      <c r="O413" s="81"/>
    </row>
    <row r="414" customFormat="false" ht="15.75" hidden="false" customHeight="true" outlineLevel="0" collapsed="false">
      <c r="A414" s="94"/>
      <c r="B414" s="109"/>
      <c r="C414" s="57"/>
      <c r="D414" s="110" t="n">
        <v>2019</v>
      </c>
      <c r="E414" s="111" t="n">
        <v>0</v>
      </c>
      <c r="F414" s="111" t="n">
        <v>0</v>
      </c>
      <c r="G414" s="111" t="n">
        <v>0</v>
      </c>
      <c r="H414" s="111" t="n">
        <v>0</v>
      </c>
      <c r="I414" s="111" t="n">
        <v>0</v>
      </c>
      <c r="J414" s="57"/>
      <c r="K414" s="57"/>
      <c r="L414" s="57"/>
      <c r="M414" s="57"/>
      <c r="N414" s="57"/>
      <c r="O414" s="81"/>
    </row>
    <row r="415" customFormat="false" ht="83.25" hidden="false" customHeight="true" outlineLevel="0" collapsed="false">
      <c r="A415" s="94"/>
      <c r="B415" s="109"/>
      <c r="C415" s="57"/>
      <c r="D415" s="110" t="n">
        <v>2020</v>
      </c>
      <c r="E415" s="111" t="n">
        <v>0</v>
      </c>
      <c r="F415" s="111" t="n">
        <v>0</v>
      </c>
      <c r="G415" s="111" t="n">
        <v>0</v>
      </c>
      <c r="H415" s="111" t="n">
        <v>0</v>
      </c>
      <c r="I415" s="111" t="n">
        <v>0</v>
      </c>
      <c r="J415" s="57"/>
      <c r="K415" s="57"/>
      <c r="L415" s="57"/>
      <c r="M415" s="57"/>
      <c r="N415" s="57"/>
      <c r="O415" s="81"/>
    </row>
    <row r="416" customFormat="false" ht="15.75" hidden="false" customHeight="true" outlineLevel="0" collapsed="false">
      <c r="A416" s="94" t="s">
        <v>316</v>
      </c>
      <c r="B416" s="109" t="s">
        <v>317</v>
      </c>
      <c r="C416" s="57" t="s">
        <v>15</v>
      </c>
      <c r="D416" s="110" t="s">
        <v>9</v>
      </c>
      <c r="E416" s="111" t="n">
        <v>0</v>
      </c>
      <c r="F416" s="111" t="n">
        <v>0</v>
      </c>
      <c r="G416" s="111" t="n">
        <v>0</v>
      </c>
      <c r="H416" s="111" t="n">
        <v>0</v>
      </c>
      <c r="I416" s="111" t="n">
        <v>0</v>
      </c>
      <c r="J416" s="57" t="s">
        <v>461</v>
      </c>
      <c r="K416" s="57"/>
      <c r="L416" s="57"/>
      <c r="M416" s="57"/>
      <c r="N416" s="57"/>
      <c r="O416" s="81" t="s">
        <v>460</v>
      </c>
    </row>
    <row r="417" customFormat="false" ht="15.75" hidden="false" customHeight="true" outlineLevel="0" collapsed="false">
      <c r="A417" s="94"/>
      <c r="B417" s="109"/>
      <c r="C417" s="57"/>
      <c r="D417" s="110" t="n">
        <v>2017</v>
      </c>
      <c r="E417" s="111" t="n">
        <v>0</v>
      </c>
      <c r="F417" s="111" t="n">
        <v>0</v>
      </c>
      <c r="G417" s="111" t="n">
        <v>0</v>
      </c>
      <c r="H417" s="111" t="n">
        <v>0</v>
      </c>
      <c r="I417" s="111" t="n">
        <v>0</v>
      </c>
      <c r="J417" s="57"/>
      <c r="K417" s="57"/>
      <c r="L417" s="57"/>
      <c r="M417" s="57"/>
      <c r="N417" s="57"/>
      <c r="O417" s="81"/>
    </row>
    <row r="418" customFormat="false" ht="15.75" hidden="false" customHeight="true" outlineLevel="0" collapsed="false">
      <c r="A418" s="94"/>
      <c r="B418" s="109"/>
      <c r="C418" s="57"/>
      <c r="D418" s="110" t="n">
        <v>2018</v>
      </c>
      <c r="E418" s="111" t="n">
        <v>0</v>
      </c>
      <c r="F418" s="111" t="n">
        <v>0</v>
      </c>
      <c r="G418" s="111" t="n">
        <v>0</v>
      </c>
      <c r="H418" s="111" t="n">
        <v>0</v>
      </c>
      <c r="I418" s="111" t="n">
        <v>0</v>
      </c>
      <c r="J418" s="57"/>
      <c r="K418" s="57"/>
      <c r="L418" s="57"/>
      <c r="M418" s="57"/>
      <c r="N418" s="57"/>
      <c r="O418" s="81"/>
    </row>
    <row r="419" customFormat="false" ht="15.75" hidden="false" customHeight="true" outlineLevel="0" collapsed="false">
      <c r="A419" s="94"/>
      <c r="B419" s="109"/>
      <c r="C419" s="57"/>
      <c r="D419" s="110" t="n">
        <v>2019</v>
      </c>
      <c r="E419" s="111" t="n">
        <v>0</v>
      </c>
      <c r="F419" s="111" t="n">
        <v>0</v>
      </c>
      <c r="G419" s="111" t="n">
        <v>0</v>
      </c>
      <c r="H419" s="111" t="n">
        <v>0</v>
      </c>
      <c r="I419" s="111" t="n">
        <v>0</v>
      </c>
      <c r="J419" s="57"/>
      <c r="K419" s="57"/>
      <c r="L419" s="57"/>
      <c r="M419" s="57"/>
      <c r="N419" s="57"/>
      <c r="O419" s="81"/>
    </row>
    <row r="420" customFormat="false" ht="15.75" hidden="false" customHeight="true" outlineLevel="0" collapsed="false">
      <c r="A420" s="94"/>
      <c r="B420" s="109"/>
      <c r="C420" s="57"/>
      <c r="D420" s="110" t="n">
        <v>2020</v>
      </c>
      <c r="E420" s="111" t="n">
        <v>0</v>
      </c>
      <c r="F420" s="111" t="n">
        <v>0</v>
      </c>
      <c r="G420" s="111" t="n">
        <v>0</v>
      </c>
      <c r="H420" s="111" t="n">
        <v>0</v>
      </c>
      <c r="I420" s="111" t="n">
        <v>0</v>
      </c>
      <c r="J420" s="57"/>
      <c r="K420" s="57"/>
      <c r="L420" s="57"/>
      <c r="M420" s="57"/>
      <c r="N420" s="57"/>
      <c r="O420" s="81"/>
    </row>
    <row r="421" customFormat="false" ht="24.75" hidden="false" customHeight="true" outlineLevel="0" collapsed="false">
      <c r="A421" s="94" t="s">
        <v>319</v>
      </c>
      <c r="B421" s="109" t="s">
        <v>320</v>
      </c>
      <c r="C421" s="57" t="s">
        <v>15</v>
      </c>
      <c r="D421" s="110" t="s">
        <v>9</v>
      </c>
      <c r="E421" s="111" t="n">
        <v>0</v>
      </c>
      <c r="F421" s="111" t="n">
        <v>0</v>
      </c>
      <c r="G421" s="111" t="n">
        <v>0</v>
      </c>
      <c r="H421" s="111" t="n">
        <v>0</v>
      </c>
      <c r="I421" s="111" t="n">
        <v>0</v>
      </c>
      <c r="J421" s="57" t="s">
        <v>462</v>
      </c>
      <c r="K421" s="57"/>
      <c r="L421" s="57"/>
      <c r="M421" s="57"/>
      <c r="N421" s="57"/>
      <c r="O421" s="81" t="s">
        <v>463</v>
      </c>
    </row>
    <row r="422" customFormat="false" ht="24.75" hidden="false" customHeight="true" outlineLevel="0" collapsed="false">
      <c r="A422" s="94"/>
      <c r="B422" s="109"/>
      <c r="C422" s="57"/>
      <c r="D422" s="110" t="n">
        <v>2017</v>
      </c>
      <c r="E422" s="111" t="n">
        <v>0</v>
      </c>
      <c r="F422" s="111" t="n">
        <v>0</v>
      </c>
      <c r="G422" s="111" t="n">
        <v>0</v>
      </c>
      <c r="H422" s="111" t="n">
        <v>0</v>
      </c>
      <c r="I422" s="111" t="n">
        <v>0</v>
      </c>
      <c r="J422" s="57"/>
      <c r="K422" s="57"/>
      <c r="L422" s="57"/>
      <c r="M422" s="57"/>
      <c r="N422" s="57"/>
      <c r="O422" s="81"/>
    </row>
    <row r="423" customFormat="false" ht="24.75" hidden="false" customHeight="true" outlineLevel="0" collapsed="false">
      <c r="A423" s="94"/>
      <c r="B423" s="109"/>
      <c r="C423" s="57"/>
      <c r="D423" s="110" t="n">
        <v>2018</v>
      </c>
      <c r="E423" s="111" t="n">
        <v>0</v>
      </c>
      <c r="F423" s="111" t="n">
        <v>0</v>
      </c>
      <c r="G423" s="111" t="n">
        <v>0</v>
      </c>
      <c r="H423" s="111" t="n">
        <v>0</v>
      </c>
      <c r="I423" s="111" t="n">
        <v>0</v>
      </c>
      <c r="J423" s="57"/>
      <c r="K423" s="57"/>
      <c r="L423" s="57"/>
      <c r="M423" s="57"/>
      <c r="N423" s="57"/>
      <c r="O423" s="81"/>
    </row>
    <row r="424" customFormat="false" ht="24.75" hidden="false" customHeight="true" outlineLevel="0" collapsed="false">
      <c r="A424" s="94"/>
      <c r="B424" s="109"/>
      <c r="C424" s="57"/>
      <c r="D424" s="110" t="n">
        <v>2019</v>
      </c>
      <c r="E424" s="111" t="n">
        <v>0</v>
      </c>
      <c r="F424" s="111" t="n">
        <v>0</v>
      </c>
      <c r="G424" s="111" t="n">
        <v>0</v>
      </c>
      <c r="H424" s="111" t="n">
        <v>0</v>
      </c>
      <c r="I424" s="111" t="n">
        <v>0</v>
      </c>
      <c r="J424" s="57"/>
      <c r="K424" s="57"/>
      <c r="L424" s="57"/>
      <c r="M424" s="57"/>
      <c r="N424" s="57"/>
      <c r="O424" s="81"/>
    </row>
    <row r="425" customFormat="false" ht="24.75" hidden="false" customHeight="true" outlineLevel="0" collapsed="false">
      <c r="A425" s="94"/>
      <c r="B425" s="109"/>
      <c r="C425" s="57"/>
      <c r="D425" s="110" t="n">
        <v>2020</v>
      </c>
      <c r="E425" s="111" t="n">
        <v>0</v>
      </c>
      <c r="F425" s="111" t="n">
        <v>0</v>
      </c>
      <c r="G425" s="111" t="n">
        <v>0</v>
      </c>
      <c r="H425" s="111" t="n">
        <v>0</v>
      </c>
      <c r="I425" s="111" t="n">
        <v>0</v>
      </c>
      <c r="J425" s="57"/>
      <c r="K425" s="57"/>
      <c r="L425" s="57"/>
      <c r="M425" s="57"/>
      <c r="N425" s="57"/>
      <c r="O425" s="81"/>
    </row>
    <row r="426" customFormat="false" ht="15.75" hidden="false" customHeight="true" outlineLevel="0" collapsed="false">
      <c r="A426" s="94" t="s">
        <v>323</v>
      </c>
      <c r="B426" s="109" t="s">
        <v>324</v>
      </c>
      <c r="C426" s="57" t="s">
        <v>15</v>
      </c>
      <c r="D426" s="110" t="s">
        <v>9</v>
      </c>
      <c r="E426" s="111" t="n">
        <v>0</v>
      </c>
      <c r="F426" s="111" t="n">
        <v>0</v>
      </c>
      <c r="G426" s="111" t="n">
        <v>0</v>
      </c>
      <c r="H426" s="111" t="n">
        <v>0</v>
      </c>
      <c r="I426" s="111" t="n">
        <v>0</v>
      </c>
      <c r="J426" s="57" t="s">
        <v>325</v>
      </c>
      <c r="K426" s="57"/>
      <c r="L426" s="57"/>
      <c r="M426" s="57"/>
      <c r="N426" s="57"/>
      <c r="O426" s="81" t="s">
        <v>388</v>
      </c>
    </row>
    <row r="427" customFormat="false" ht="15.75" hidden="false" customHeight="true" outlineLevel="0" collapsed="false">
      <c r="A427" s="94"/>
      <c r="B427" s="109"/>
      <c r="C427" s="57"/>
      <c r="D427" s="110" t="n">
        <v>2017</v>
      </c>
      <c r="E427" s="111" t="n">
        <v>0</v>
      </c>
      <c r="F427" s="111" t="n">
        <v>0</v>
      </c>
      <c r="G427" s="111" t="n">
        <v>0</v>
      </c>
      <c r="H427" s="111" t="n">
        <v>0</v>
      </c>
      <c r="I427" s="111" t="n">
        <v>0</v>
      </c>
      <c r="J427" s="57"/>
      <c r="K427" s="57"/>
      <c r="L427" s="57"/>
      <c r="M427" s="57"/>
      <c r="N427" s="57"/>
      <c r="O427" s="81"/>
    </row>
    <row r="428" customFormat="false" ht="15.75" hidden="false" customHeight="true" outlineLevel="0" collapsed="false">
      <c r="A428" s="94"/>
      <c r="B428" s="109"/>
      <c r="C428" s="57"/>
      <c r="D428" s="110" t="n">
        <v>2018</v>
      </c>
      <c r="E428" s="111" t="n">
        <v>0</v>
      </c>
      <c r="F428" s="111" t="n">
        <v>0</v>
      </c>
      <c r="G428" s="111" t="n">
        <v>0</v>
      </c>
      <c r="H428" s="111" t="n">
        <v>0</v>
      </c>
      <c r="I428" s="111" t="n">
        <v>0</v>
      </c>
      <c r="J428" s="57"/>
      <c r="K428" s="57"/>
      <c r="L428" s="57"/>
      <c r="M428" s="57"/>
      <c r="N428" s="57"/>
      <c r="O428" s="81"/>
    </row>
    <row r="429" customFormat="false" ht="15.75" hidden="false" customHeight="true" outlineLevel="0" collapsed="false">
      <c r="A429" s="94"/>
      <c r="B429" s="109"/>
      <c r="C429" s="57"/>
      <c r="D429" s="110" t="n">
        <v>2019</v>
      </c>
      <c r="E429" s="111" t="n">
        <v>0</v>
      </c>
      <c r="F429" s="111" t="n">
        <v>0</v>
      </c>
      <c r="G429" s="111" t="n">
        <v>0</v>
      </c>
      <c r="H429" s="111" t="n">
        <v>0</v>
      </c>
      <c r="I429" s="111" t="n">
        <v>0</v>
      </c>
      <c r="J429" s="57"/>
      <c r="K429" s="57"/>
      <c r="L429" s="57"/>
      <c r="M429" s="57"/>
      <c r="N429" s="57"/>
      <c r="O429" s="81"/>
    </row>
    <row r="430" customFormat="false" ht="15.75" hidden="false" customHeight="true" outlineLevel="0" collapsed="false">
      <c r="A430" s="94"/>
      <c r="B430" s="109"/>
      <c r="C430" s="57"/>
      <c r="D430" s="110" t="n">
        <v>2020</v>
      </c>
      <c r="E430" s="111" t="n">
        <v>0</v>
      </c>
      <c r="F430" s="111" t="n">
        <v>0</v>
      </c>
      <c r="G430" s="111" t="n">
        <v>0</v>
      </c>
      <c r="H430" s="111" t="n">
        <v>0</v>
      </c>
      <c r="I430" s="111" t="n">
        <v>0</v>
      </c>
      <c r="J430" s="57"/>
      <c r="K430" s="57"/>
      <c r="L430" s="57"/>
      <c r="M430" s="57"/>
      <c r="N430" s="57"/>
      <c r="O430" s="81"/>
    </row>
    <row r="431" customFormat="false" ht="15" hidden="false" customHeight="true" outlineLevel="0" collapsed="false">
      <c r="A431" s="94" t="s">
        <v>326</v>
      </c>
      <c r="B431" s="109" t="s">
        <v>327</v>
      </c>
      <c r="C431" s="57" t="s">
        <v>15</v>
      </c>
      <c r="D431" s="110" t="s">
        <v>9</v>
      </c>
      <c r="E431" s="111" t="n">
        <v>0</v>
      </c>
      <c r="F431" s="111" t="n">
        <v>0</v>
      </c>
      <c r="G431" s="111" t="n">
        <v>0</v>
      </c>
      <c r="H431" s="111" t="n">
        <v>0</v>
      </c>
      <c r="I431" s="111" t="n">
        <v>0</v>
      </c>
      <c r="J431" s="57" t="s">
        <v>328</v>
      </c>
      <c r="K431" s="57"/>
      <c r="L431" s="57"/>
      <c r="M431" s="57"/>
      <c r="N431" s="57"/>
      <c r="O431" s="81" t="s">
        <v>388</v>
      </c>
    </row>
    <row r="432" customFormat="false" ht="15" hidden="false" customHeight="true" outlineLevel="0" collapsed="false">
      <c r="A432" s="94"/>
      <c r="B432" s="109"/>
      <c r="C432" s="57"/>
      <c r="D432" s="110" t="n">
        <v>2017</v>
      </c>
      <c r="E432" s="111" t="n">
        <v>0</v>
      </c>
      <c r="F432" s="111" t="n">
        <v>0</v>
      </c>
      <c r="G432" s="111" t="n">
        <v>0</v>
      </c>
      <c r="H432" s="111" t="n">
        <v>0</v>
      </c>
      <c r="I432" s="111" t="n">
        <v>0</v>
      </c>
      <c r="J432" s="57"/>
      <c r="K432" s="57"/>
      <c r="L432" s="57"/>
      <c r="M432" s="57"/>
      <c r="N432" s="57"/>
      <c r="O432" s="81"/>
    </row>
    <row r="433" customFormat="false" ht="15" hidden="false" customHeight="true" outlineLevel="0" collapsed="false">
      <c r="A433" s="94"/>
      <c r="B433" s="109"/>
      <c r="C433" s="57"/>
      <c r="D433" s="110" t="n">
        <v>2018</v>
      </c>
      <c r="E433" s="111" t="n">
        <v>0</v>
      </c>
      <c r="F433" s="111" t="n">
        <v>0</v>
      </c>
      <c r="G433" s="111" t="n">
        <v>0</v>
      </c>
      <c r="H433" s="111" t="n">
        <v>0</v>
      </c>
      <c r="I433" s="111" t="n">
        <v>0</v>
      </c>
      <c r="J433" s="57"/>
      <c r="K433" s="57"/>
      <c r="L433" s="57"/>
      <c r="M433" s="57"/>
      <c r="N433" s="57"/>
      <c r="O433" s="81"/>
    </row>
    <row r="434" customFormat="false" ht="15" hidden="false" customHeight="true" outlineLevel="0" collapsed="false">
      <c r="A434" s="94"/>
      <c r="B434" s="109"/>
      <c r="C434" s="57"/>
      <c r="D434" s="110" t="n">
        <v>2019</v>
      </c>
      <c r="E434" s="111" t="n">
        <v>0</v>
      </c>
      <c r="F434" s="111" t="n">
        <v>0</v>
      </c>
      <c r="G434" s="111" t="n">
        <v>0</v>
      </c>
      <c r="H434" s="111" t="n">
        <v>0</v>
      </c>
      <c r="I434" s="111" t="n">
        <v>0</v>
      </c>
      <c r="J434" s="57"/>
      <c r="K434" s="57"/>
      <c r="L434" s="57"/>
      <c r="M434" s="57"/>
      <c r="N434" s="57"/>
      <c r="O434" s="81"/>
    </row>
    <row r="435" customFormat="false" ht="15" hidden="false" customHeight="true" outlineLevel="0" collapsed="false">
      <c r="A435" s="94"/>
      <c r="B435" s="109"/>
      <c r="C435" s="57"/>
      <c r="D435" s="110" t="n">
        <v>2020</v>
      </c>
      <c r="E435" s="111" t="n">
        <v>0</v>
      </c>
      <c r="F435" s="111" t="n">
        <v>0</v>
      </c>
      <c r="G435" s="111" t="n">
        <v>0</v>
      </c>
      <c r="H435" s="111" t="n">
        <v>0</v>
      </c>
      <c r="I435" s="111" t="n">
        <v>0</v>
      </c>
      <c r="J435" s="57"/>
      <c r="K435" s="57"/>
      <c r="L435" s="57"/>
      <c r="M435" s="57"/>
      <c r="N435" s="57"/>
      <c r="O435" s="81"/>
    </row>
    <row r="436" customFormat="false" ht="15" hidden="false" customHeight="true" outlineLevel="0" collapsed="false">
      <c r="A436" s="94" t="s">
        <v>329</v>
      </c>
      <c r="B436" s="109" t="s">
        <v>330</v>
      </c>
      <c r="C436" s="57" t="s">
        <v>15</v>
      </c>
      <c r="D436" s="110" t="s">
        <v>9</v>
      </c>
      <c r="E436" s="111" t="n">
        <v>0</v>
      </c>
      <c r="F436" s="111" t="n">
        <v>0</v>
      </c>
      <c r="G436" s="111" t="n">
        <v>0</v>
      </c>
      <c r="H436" s="111" t="n">
        <v>0</v>
      </c>
      <c r="I436" s="111" t="n">
        <v>0</v>
      </c>
      <c r="J436" s="57" t="s">
        <v>331</v>
      </c>
      <c r="K436" s="57"/>
      <c r="L436" s="57"/>
      <c r="M436" s="57"/>
      <c r="N436" s="57"/>
      <c r="O436" s="81" t="s">
        <v>388</v>
      </c>
    </row>
    <row r="437" customFormat="false" ht="15" hidden="false" customHeight="true" outlineLevel="0" collapsed="false">
      <c r="A437" s="94"/>
      <c r="B437" s="109"/>
      <c r="C437" s="57"/>
      <c r="D437" s="110" t="n">
        <v>2017</v>
      </c>
      <c r="E437" s="111" t="n">
        <v>0</v>
      </c>
      <c r="F437" s="111" t="n">
        <v>0</v>
      </c>
      <c r="G437" s="111" t="n">
        <v>0</v>
      </c>
      <c r="H437" s="111" t="n">
        <v>0</v>
      </c>
      <c r="I437" s="111" t="n">
        <v>0</v>
      </c>
      <c r="J437" s="57"/>
      <c r="K437" s="57"/>
      <c r="L437" s="57"/>
      <c r="M437" s="57"/>
      <c r="N437" s="57"/>
      <c r="O437" s="81"/>
    </row>
    <row r="438" customFormat="false" ht="15" hidden="false" customHeight="true" outlineLevel="0" collapsed="false">
      <c r="A438" s="94"/>
      <c r="B438" s="109"/>
      <c r="C438" s="57"/>
      <c r="D438" s="110" t="n">
        <v>2018</v>
      </c>
      <c r="E438" s="111" t="n">
        <v>0</v>
      </c>
      <c r="F438" s="111" t="n">
        <v>0</v>
      </c>
      <c r="G438" s="111" t="n">
        <v>0</v>
      </c>
      <c r="H438" s="111" t="n">
        <v>0</v>
      </c>
      <c r="I438" s="111" t="n">
        <v>0</v>
      </c>
      <c r="J438" s="57"/>
      <c r="K438" s="57"/>
      <c r="L438" s="57"/>
      <c r="M438" s="57"/>
      <c r="N438" s="57"/>
      <c r="O438" s="81"/>
    </row>
    <row r="439" customFormat="false" ht="15" hidden="false" customHeight="true" outlineLevel="0" collapsed="false">
      <c r="A439" s="94"/>
      <c r="B439" s="109"/>
      <c r="C439" s="57"/>
      <c r="D439" s="110" t="n">
        <v>2019</v>
      </c>
      <c r="E439" s="111" t="n">
        <v>0</v>
      </c>
      <c r="F439" s="111" t="n">
        <v>0</v>
      </c>
      <c r="G439" s="111" t="n">
        <v>0</v>
      </c>
      <c r="H439" s="111" t="n">
        <v>0</v>
      </c>
      <c r="I439" s="111" t="n">
        <v>0</v>
      </c>
      <c r="J439" s="57"/>
      <c r="K439" s="57"/>
      <c r="L439" s="57"/>
      <c r="M439" s="57"/>
      <c r="N439" s="57"/>
      <c r="O439" s="81"/>
    </row>
    <row r="440" customFormat="false" ht="15" hidden="false" customHeight="true" outlineLevel="0" collapsed="false">
      <c r="A440" s="94"/>
      <c r="B440" s="109"/>
      <c r="C440" s="57"/>
      <c r="D440" s="110" t="n">
        <v>2020</v>
      </c>
      <c r="E440" s="111" t="n">
        <v>0</v>
      </c>
      <c r="F440" s="111" t="n">
        <v>0</v>
      </c>
      <c r="G440" s="111" t="n">
        <v>0</v>
      </c>
      <c r="H440" s="111" t="n">
        <v>0</v>
      </c>
      <c r="I440" s="111" t="n">
        <v>0</v>
      </c>
      <c r="J440" s="57"/>
      <c r="K440" s="57"/>
      <c r="L440" s="57"/>
      <c r="M440" s="57"/>
      <c r="N440" s="57"/>
      <c r="O440" s="81"/>
    </row>
    <row r="441" customFormat="false" ht="18" hidden="false" customHeight="true" outlineLevel="0" collapsed="false">
      <c r="A441" s="94" t="s">
        <v>332</v>
      </c>
      <c r="B441" s="109" t="s">
        <v>333</v>
      </c>
      <c r="C441" s="57" t="s">
        <v>15</v>
      </c>
      <c r="D441" s="110" t="s">
        <v>9</v>
      </c>
      <c r="E441" s="111" t="n">
        <v>0</v>
      </c>
      <c r="F441" s="111" t="n">
        <v>0</v>
      </c>
      <c r="G441" s="111" t="n">
        <v>0</v>
      </c>
      <c r="H441" s="111" t="n">
        <v>0</v>
      </c>
      <c r="I441" s="111" t="n">
        <v>0</v>
      </c>
      <c r="J441" s="57" t="s">
        <v>334</v>
      </c>
      <c r="K441" s="57"/>
      <c r="L441" s="57"/>
      <c r="M441" s="57"/>
      <c r="N441" s="57"/>
      <c r="O441" s="81" t="s">
        <v>388</v>
      </c>
    </row>
    <row r="442" customFormat="false" ht="18" hidden="false" customHeight="true" outlineLevel="0" collapsed="false">
      <c r="A442" s="94"/>
      <c r="B442" s="109"/>
      <c r="C442" s="57"/>
      <c r="D442" s="110" t="n">
        <v>2017</v>
      </c>
      <c r="E442" s="111" t="n">
        <v>0</v>
      </c>
      <c r="F442" s="111" t="n">
        <v>0</v>
      </c>
      <c r="G442" s="111" t="n">
        <v>0</v>
      </c>
      <c r="H442" s="111" t="n">
        <v>0</v>
      </c>
      <c r="I442" s="111" t="n">
        <v>0</v>
      </c>
      <c r="J442" s="57"/>
      <c r="K442" s="57"/>
      <c r="L442" s="57"/>
      <c r="M442" s="57"/>
      <c r="N442" s="57"/>
      <c r="O442" s="81"/>
    </row>
    <row r="443" customFormat="false" ht="18" hidden="false" customHeight="true" outlineLevel="0" collapsed="false">
      <c r="A443" s="94"/>
      <c r="B443" s="109"/>
      <c r="C443" s="57"/>
      <c r="D443" s="110" t="n">
        <v>2018</v>
      </c>
      <c r="E443" s="111" t="n">
        <v>0</v>
      </c>
      <c r="F443" s="111" t="n">
        <v>0</v>
      </c>
      <c r="G443" s="111" t="n">
        <v>0</v>
      </c>
      <c r="H443" s="111" t="n">
        <v>0</v>
      </c>
      <c r="I443" s="111" t="n">
        <v>0</v>
      </c>
      <c r="J443" s="57"/>
      <c r="K443" s="57"/>
      <c r="L443" s="57"/>
      <c r="M443" s="57"/>
      <c r="N443" s="57"/>
      <c r="O443" s="81"/>
    </row>
    <row r="444" customFormat="false" ht="18" hidden="false" customHeight="true" outlineLevel="0" collapsed="false">
      <c r="A444" s="94"/>
      <c r="B444" s="109"/>
      <c r="C444" s="57"/>
      <c r="D444" s="110" t="n">
        <v>2019</v>
      </c>
      <c r="E444" s="111" t="n">
        <v>0</v>
      </c>
      <c r="F444" s="111" t="n">
        <v>0</v>
      </c>
      <c r="G444" s="111" t="n">
        <v>0</v>
      </c>
      <c r="H444" s="111" t="n">
        <v>0</v>
      </c>
      <c r="I444" s="111" t="n">
        <v>0</v>
      </c>
      <c r="J444" s="57"/>
      <c r="K444" s="57"/>
      <c r="L444" s="57"/>
      <c r="M444" s="57"/>
      <c r="N444" s="57"/>
      <c r="O444" s="81"/>
    </row>
    <row r="445" customFormat="false" ht="18" hidden="false" customHeight="true" outlineLevel="0" collapsed="false">
      <c r="A445" s="94"/>
      <c r="B445" s="109"/>
      <c r="C445" s="57"/>
      <c r="D445" s="110" t="n">
        <v>2020</v>
      </c>
      <c r="E445" s="111" t="n">
        <v>0</v>
      </c>
      <c r="F445" s="111" t="n">
        <v>0</v>
      </c>
      <c r="G445" s="111" t="n">
        <v>0</v>
      </c>
      <c r="H445" s="111" t="n">
        <v>0</v>
      </c>
      <c r="I445" s="111" t="n">
        <v>0</v>
      </c>
      <c r="J445" s="57"/>
      <c r="K445" s="57"/>
      <c r="L445" s="57"/>
      <c r="M445" s="57"/>
      <c r="N445" s="57"/>
      <c r="O445" s="81"/>
    </row>
    <row r="446" customFormat="false" ht="15" hidden="false" customHeight="true" outlineLevel="0" collapsed="false">
      <c r="A446" s="94" t="s">
        <v>335</v>
      </c>
      <c r="B446" s="109" t="s">
        <v>336</v>
      </c>
      <c r="C446" s="57" t="s">
        <v>15</v>
      </c>
      <c r="D446" s="110" t="s">
        <v>9</v>
      </c>
      <c r="E446" s="111" t="n">
        <v>0</v>
      </c>
      <c r="F446" s="111" t="n">
        <v>0</v>
      </c>
      <c r="G446" s="111" t="n">
        <v>0</v>
      </c>
      <c r="H446" s="111" t="n">
        <v>0</v>
      </c>
      <c r="I446" s="111" t="n">
        <v>0</v>
      </c>
      <c r="J446" s="57" t="s">
        <v>337</v>
      </c>
      <c r="K446" s="57"/>
      <c r="L446" s="57"/>
      <c r="M446" s="57"/>
      <c r="N446" s="57"/>
      <c r="O446" s="81" t="s">
        <v>388</v>
      </c>
    </row>
    <row r="447" customFormat="false" ht="15" hidden="false" customHeight="true" outlineLevel="0" collapsed="false">
      <c r="A447" s="94"/>
      <c r="B447" s="109"/>
      <c r="C447" s="57"/>
      <c r="D447" s="110" t="n">
        <v>2017</v>
      </c>
      <c r="E447" s="111" t="n">
        <v>0</v>
      </c>
      <c r="F447" s="111" t="n">
        <v>0</v>
      </c>
      <c r="G447" s="111" t="n">
        <v>0</v>
      </c>
      <c r="H447" s="111" t="n">
        <v>0</v>
      </c>
      <c r="I447" s="111" t="n">
        <v>0</v>
      </c>
      <c r="J447" s="57"/>
      <c r="K447" s="57"/>
      <c r="L447" s="57"/>
      <c r="M447" s="57"/>
      <c r="N447" s="57"/>
      <c r="O447" s="81"/>
    </row>
    <row r="448" customFormat="false" ht="15" hidden="false" customHeight="true" outlineLevel="0" collapsed="false">
      <c r="A448" s="94"/>
      <c r="B448" s="109"/>
      <c r="C448" s="57"/>
      <c r="D448" s="110" t="n">
        <v>2018</v>
      </c>
      <c r="E448" s="111" t="n">
        <v>0</v>
      </c>
      <c r="F448" s="111" t="n">
        <v>0</v>
      </c>
      <c r="G448" s="111" t="n">
        <v>0</v>
      </c>
      <c r="H448" s="111" t="n">
        <v>0</v>
      </c>
      <c r="I448" s="111" t="n">
        <v>0</v>
      </c>
      <c r="J448" s="57"/>
      <c r="K448" s="57"/>
      <c r="L448" s="57"/>
      <c r="M448" s="57"/>
      <c r="N448" s="57"/>
      <c r="O448" s="81"/>
    </row>
    <row r="449" customFormat="false" ht="15" hidden="false" customHeight="true" outlineLevel="0" collapsed="false">
      <c r="A449" s="94"/>
      <c r="B449" s="109"/>
      <c r="C449" s="57"/>
      <c r="D449" s="110" t="n">
        <v>2019</v>
      </c>
      <c r="E449" s="111" t="n">
        <v>0</v>
      </c>
      <c r="F449" s="111" t="n">
        <v>0</v>
      </c>
      <c r="G449" s="111" t="n">
        <v>0</v>
      </c>
      <c r="H449" s="111" t="n">
        <v>0</v>
      </c>
      <c r="I449" s="111" t="n">
        <v>0</v>
      </c>
      <c r="J449" s="57"/>
      <c r="K449" s="57"/>
      <c r="L449" s="57"/>
      <c r="M449" s="57"/>
      <c r="N449" s="57"/>
      <c r="O449" s="81"/>
    </row>
    <row r="450" customFormat="false" ht="15" hidden="false" customHeight="true" outlineLevel="0" collapsed="false">
      <c r="A450" s="94"/>
      <c r="B450" s="109"/>
      <c r="C450" s="57"/>
      <c r="D450" s="110" t="n">
        <v>2020</v>
      </c>
      <c r="E450" s="111" t="n">
        <v>0</v>
      </c>
      <c r="F450" s="111" t="n">
        <v>0</v>
      </c>
      <c r="G450" s="111" t="n">
        <v>0</v>
      </c>
      <c r="H450" s="111" t="n">
        <v>0</v>
      </c>
      <c r="I450" s="111" t="n">
        <v>0</v>
      </c>
      <c r="J450" s="57"/>
      <c r="K450" s="57"/>
      <c r="L450" s="57"/>
      <c r="M450" s="57"/>
      <c r="N450" s="57"/>
      <c r="O450" s="81"/>
    </row>
    <row r="451" customFormat="false" ht="15" hidden="false" customHeight="true" outlineLevel="0" collapsed="false">
      <c r="A451" s="94" t="s">
        <v>338</v>
      </c>
      <c r="B451" s="109" t="s">
        <v>339</v>
      </c>
      <c r="C451" s="57" t="s">
        <v>15</v>
      </c>
      <c r="D451" s="110" t="s">
        <v>9</v>
      </c>
      <c r="E451" s="111" t="n">
        <v>0</v>
      </c>
      <c r="F451" s="111" t="n">
        <v>0</v>
      </c>
      <c r="G451" s="111" t="n">
        <v>0</v>
      </c>
      <c r="H451" s="111" t="n">
        <v>0</v>
      </c>
      <c r="I451" s="111" t="n">
        <v>0</v>
      </c>
      <c r="J451" s="57" t="s">
        <v>340</v>
      </c>
      <c r="K451" s="57"/>
      <c r="L451" s="57"/>
      <c r="M451" s="57"/>
      <c r="N451" s="57"/>
      <c r="O451" s="81" t="s">
        <v>388</v>
      </c>
    </row>
    <row r="452" customFormat="false" ht="15" hidden="false" customHeight="true" outlineLevel="0" collapsed="false">
      <c r="A452" s="94"/>
      <c r="B452" s="109"/>
      <c r="C452" s="57"/>
      <c r="D452" s="110" t="n">
        <v>2017</v>
      </c>
      <c r="E452" s="111" t="n">
        <v>0</v>
      </c>
      <c r="F452" s="111" t="n">
        <v>0</v>
      </c>
      <c r="G452" s="111" t="n">
        <v>0</v>
      </c>
      <c r="H452" s="111" t="n">
        <v>0</v>
      </c>
      <c r="I452" s="111" t="n">
        <v>0</v>
      </c>
      <c r="J452" s="57"/>
      <c r="K452" s="57"/>
      <c r="L452" s="57"/>
      <c r="M452" s="57"/>
      <c r="N452" s="57"/>
      <c r="O452" s="81"/>
    </row>
    <row r="453" customFormat="false" ht="15" hidden="false" customHeight="true" outlineLevel="0" collapsed="false">
      <c r="A453" s="94"/>
      <c r="B453" s="109"/>
      <c r="C453" s="57"/>
      <c r="D453" s="110" t="n">
        <v>2018</v>
      </c>
      <c r="E453" s="111" t="n">
        <v>0</v>
      </c>
      <c r="F453" s="111" t="n">
        <v>0</v>
      </c>
      <c r="G453" s="111" t="n">
        <v>0</v>
      </c>
      <c r="H453" s="111" t="n">
        <v>0</v>
      </c>
      <c r="I453" s="111" t="n">
        <v>0</v>
      </c>
      <c r="J453" s="57"/>
      <c r="K453" s="57"/>
      <c r="L453" s="57"/>
      <c r="M453" s="57"/>
      <c r="N453" s="57"/>
      <c r="O453" s="81"/>
    </row>
    <row r="454" customFormat="false" ht="15" hidden="false" customHeight="true" outlineLevel="0" collapsed="false">
      <c r="A454" s="94"/>
      <c r="B454" s="109"/>
      <c r="C454" s="57"/>
      <c r="D454" s="110" t="n">
        <v>2019</v>
      </c>
      <c r="E454" s="111" t="n">
        <v>0</v>
      </c>
      <c r="F454" s="111" t="n">
        <v>0</v>
      </c>
      <c r="G454" s="111" t="n">
        <v>0</v>
      </c>
      <c r="H454" s="111" t="n">
        <v>0</v>
      </c>
      <c r="I454" s="111" t="n">
        <v>0</v>
      </c>
      <c r="J454" s="57"/>
      <c r="K454" s="57"/>
      <c r="L454" s="57"/>
      <c r="M454" s="57"/>
      <c r="N454" s="57"/>
      <c r="O454" s="81"/>
    </row>
    <row r="455" customFormat="false" ht="15" hidden="false" customHeight="true" outlineLevel="0" collapsed="false">
      <c r="A455" s="94"/>
      <c r="B455" s="109"/>
      <c r="C455" s="57"/>
      <c r="D455" s="110" t="n">
        <v>2020</v>
      </c>
      <c r="E455" s="111" t="n">
        <v>0</v>
      </c>
      <c r="F455" s="111" t="n">
        <v>0</v>
      </c>
      <c r="G455" s="111" t="n">
        <v>0</v>
      </c>
      <c r="H455" s="111" t="n">
        <v>0</v>
      </c>
      <c r="I455" s="111" t="n">
        <v>0</v>
      </c>
      <c r="J455" s="57"/>
      <c r="K455" s="57"/>
      <c r="L455" s="57"/>
      <c r="M455" s="57"/>
      <c r="N455" s="57"/>
      <c r="O455" s="81"/>
    </row>
    <row r="456" customFormat="false" ht="15" hidden="false" customHeight="true" outlineLevel="0" collapsed="false">
      <c r="A456" s="94" t="s">
        <v>341</v>
      </c>
      <c r="B456" s="109" t="s">
        <v>342</v>
      </c>
      <c r="C456" s="57" t="s">
        <v>15</v>
      </c>
      <c r="D456" s="110" t="s">
        <v>9</v>
      </c>
      <c r="E456" s="111" t="n">
        <v>0</v>
      </c>
      <c r="F456" s="111" t="n">
        <v>0</v>
      </c>
      <c r="G456" s="111" t="n">
        <v>0</v>
      </c>
      <c r="H456" s="111" t="n">
        <v>0</v>
      </c>
      <c r="I456" s="111" t="n">
        <v>0</v>
      </c>
      <c r="J456" s="57" t="s">
        <v>343</v>
      </c>
      <c r="K456" s="57"/>
      <c r="L456" s="57"/>
      <c r="M456" s="57"/>
      <c r="N456" s="57"/>
      <c r="O456" s="81" t="s">
        <v>388</v>
      </c>
    </row>
    <row r="457" customFormat="false" ht="15" hidden="false" customHeight="true" outlineLevel="0" collapsed="false">
      <c r="A457" s="94"/>
      <c r="B457" s="109"/>
      <c r="C457" s="57"/>
      <c r="D457" s="110" t="n">
        <v>2017</v>
      </c>
      <c r="E457" s="111" t="n">
        <v>0</v>
      </c>
      <c r="F457" s="111" t="n">
        <v>0</v>
      </c>
      <c r="G457" s="111" t="n">
        <v>0</v>
      </c>
      <c r="H457" s="111" t="n">
        <v>0</v>
      </c>
      <c r="I457" s="111" t="n">
        <v>0</v>
      </c>
      <c r="J457" s="57"/>
      <c r="K457" s="57"/>
      <c r="L457" s="57"/>
      <c r="M457" s="57"/>
      <c r="N457" s="57"/>
      <c r="O457" s="81"/>
    </row>
    <row r="458" customFormat="false" ht="15" hidden="false" customHeight="true" outlineLevel="0" collapsed="false">
      <c r="A458" s="94"/>
      <c r="B458" s="109"/>
      <c r="C458" s="57"/>
      <c r="D458" s="110" t="n">
        <v>2018</v>
      </c>
      <c r="E458" s="111" t="n">
        <v>0</v>
      </c>
      <c r="F458" s="111" t="n">
        <v>0</v>
      </c>
      <c r="G458" s="111" t="n">
        <v>0</v>
      </c>
      <c r="H458" s="111" t="n">
        <v>0</v>
      </c>
      <c r="I458" s="111" t="n">
        <v>0</v>
      </c>
      <c r="J458" s="57"/>
      <c r="K458" s="57"/>
      <c r="L458" s="57"/>
      <c r="M458" s="57"/>
      <c r="N458" s="57"/>
      <c r="O458" s="81"/>
    </row>
    <row r="459" customFormat="false" ht="15" hidden="false" customHeight="true" outlineLevel="0" collapsed="false">
      <c r="A459" s="94"/>
      <c r="B459" s="109"/>
      <c r="C459" s="57"/>
      <c r="D459" s="110" t="n">
        <v>2019</v>
      </c>
      <c r="E459" s="111" t="n">
        <v>0</v>
      </c>
      <c r="F459" s="111" t="n">
        <v>0</v>
      </c>
      <c r="G459" s="111" t="n">
        <v>0</v>
      </c>
      <c r="H459" s="111" t="n">
        <v>0</v>
      </c>
      <c r="I459" s="111" t="n">
        <v>0</v>
      </c>
      <c r="J459" s="57"/>
      <c r="K459" s="57"/>
      <c r="L459" s="57"/>
      <c r="M459" s="57"/>
      <c r="N459" s="57"/>
      <c r="O459" s="81"/>
    </row>
    <row r="460" customFormat="false" ht="15" hidden="false" customHeight="true" outlineLevel="0" collapsed="false">
      <c r="A460" s="94"/>
      <c r="B460" s="109"/>
      <c r="C460" s="57"/>
      <c r="D460" s="110" t="n">
        <v>2020</v>
      </c>
      <c r="E460" s="111" t="n">
        <v>0</v>
      </c>
      <c r="F460" s="111" t="n">
        <v>0</v>
      </c>
      <c r="G460" s="111" t="n">
        <v>0</v>
      </c>
      <c r="H460" s="111" t="n">
        <v>0</v>
      </c>
      <c r="I460" s="111" t="n">
        <v>0</v>
      </c>
      <c r="J460" s="57"/>
      <c r="K460" s="57"/>
      <c r="L460" s="57"/>
      <c r="M460" s="57"/>
      <c r="N460" s="57"/>
      <c r="O460" s="81"/>
    </row>
    <row r="461" customFormat="false" ht="15.75" hidden="false" customHeight="true" outlineLevel="0" collapsed="false">
      <c r="A461" s="94" t="s">
        <v>344</v>
      </c>
      <c r="B461" s="109" t="s">
        <v>345</v>
      </c>
      <c r="C461" s="57" t="s">
        <v>15</v>
      </c>
      <c r="D461" s="110" t="s">
        <v>9</v>
      </c>
      <c r="E461" s="116" t="n">
        <f aca="false">SUM(E462:E465)</f>
        <v>1280993.48</v>
      </c>
      <c r="F461" s="116" t="n">
        <f aca="false">SUM(F462:F465)</f>
        <v>179697.28</v>
      </c>
      <c r="G461" s="116" t="n">
        <f aca="false">SUM(G462:G465)</f>
        <v>537659.1</v>
      </c>
      <c r="H461" s="116" t="n">
        <f aca="false">SUM(H462:H465)</f>
        <v>0</v>
      </c>
      <c r="I461" s="116" t="n">
        <f aca="false">SUM(I462:I465)</f>
        <v>563637.1</v>
      </c>
      <c r="J461" s="112" t="s">
        <v>464</v>
      </c>
      <c r="K461" s="112"/>
      <c r="L461" s="112"/>
      <c r="M461" s="112"/>
      <c r="N461" s="112"/>
      <c r="O461" s="81" t="s">
        <v>465</v>
      </c>
    </row>
    <row r="462" customFormat="false" ht="15.75" hidden="false" customHeight="true" outlineLevel="0" collapsed="false">
      <c r="A462" s="94"/>
      <c r="B462" s="109"/>
      <c r="C462" s="57"/>
      <c r="D462" s="110" t="n">
        <v>2017</v>
      </c>
      <c r="E462" s="116" t="n">
        <f aca="false">SUM(F462:I462)</f>
        <v>210838.2</v>
      </c>
      <c r="F462" s="116" t="n">
        <f aca="false">F467</f>
        <v>5904</v>
      </c>
      <c r="G462" s="116" t="n">
        <f aca="false">G467</f>
        <v>112165.4</v>
      </c>
      <c r="H462" s="116" t="n">
        <f aca="false">H467</f>
        <v>0</v>
      </c>
      <c r="I462" s="116" t="n">
        <f aca="false">I467</f>
        <v>92768.8</v>
      </c>
      <c r="J462" s="112"/>
      <c r="K462" s="112"/>
      <c r="L462" s="112"/>
      <c r="M462" s="112"/>
      <c r="N462" s="112"/>
      <c r="O462" s="81"/>
    </row>
    <row r="463" customFormat="false" ht="15.75" hidden="false" customHeight="true" outlineLevel="0" collapsed="false">
      <c r="A463" s="94"/>
      <c r="B463" s="109"/>
      <c r="C463" s="57"/>
      <c r="D463" s="110" t="n">
        <v>2018</v>
      </c>
      <c r="E463" s="116" t="n">
        <f aca="false">SUM(F463:I463)</f>
        <v>357244.28</v>
      </c>
      <c r="F463" s="116" t="n">
        <f aca="false">F468</f>
        <v>58016.48</v>
      </c>
      <c r="G463" s="116" t="n">
        <f aca="false">G468</f>
        <v>142040.3</v>
      </c>
      <c r="H463" s="116" t="n">
        <f aca="false">H468</f>
        <v>0</v>
      </c>
      <c r="I463" s="116" t="n">
        <f aca="false">I468</f>
        <v>157187.5</v>
      </c>
      <c r="J463" s="112"/>
      <c r="K463" s="112"/>
      <c r="L463" s="112"/>
      <c r="M463" s="112"/>
      <c r="N463" s="112"/>
      <c r="O463" s="81"/>
    </row>
    <row r="464" customFormat="false" ht="36" hidden="false" customHeight="true" outlineLevel="0" collapsed="false">
      <c r="A464" s="94"/>
      <c r="B464" s="109"/>
      <c r="C464" s="57"/>
      <c r="D464" s="110" t="n">
        <v>2019</v>
      </c>
      <c r="E464" s="116" t="n">
        <f aca="false">SUM(F464:I464)</f>
        <v>356455.5</v>
      </c>
      <c r="F464" s="116" t="n">
        <f aca="false">F469</f>
        <v>57888.4</v>
      </c>
      <c r="G464" s="116" t="n">
        <f aca="false">G469</f>
        <v>141726.7</v>
      </c>
      <c r="H464" s="116" t="n">
        <f aca="false">H469</f>
        <v>0</v>
      </c>
      <c r="I464" s="116" t="n">
        <f aca="false">I469</f>
        <v>156840.4</v>
      </c>
      <c r="J464" s="112"/>
      <c r="K464" s="112"/>
      <c r="L464" s="112"/>
      <c r="M464" s="112"/>
      <c r="N464" s="112"/>
      <c r="O464" s="81"/>
    </row>
    <row r="465" customFormat="false" ht="54" hidden="false" customHeight="true" outlineLevel="0" collapsed="false">
      <c r="A465" s="94"/>
      <c r="B465" s="109"/>
      <c r="C465" s="57"/>
      <c r="D465" s="110" t="n">
        <v>2020</v>
      </c>
      <c r="E465" s="116" t="n">
        <f aca="false">SUM(F465:I465)</f>
        <v>356455.5</v>
      </c>
      <c r="F465" s="116" t="n">
        <f aca="false">F470</f>
        <v>57888.4</v>
      </c>
      <c r="G465" s="116" t="n">
        <f aca="false">G470</f>
        <v>141726.7</v>
      </c>
      <c r="H465" s="116" t="n">
        <f aca="false">H470</f>
        <v>0</v>
      </c>
      <c r="I465" s="116" t="n">
        <f aca="false">I470</f>
        <v>156840.4</v>
      </c>
      <c r="J465" s="112"/>
      <c r="K465" s="112"/>
      <c r="L465" s="112"/>
      <c r="M465" s="112"/>
      <c r="N465" s="112"/>
      <c r="O465" s="81"/>
    </row>
    <row r="466" customFormat="false" ht="23.1" hidden="false" customHeight="true" outlineLevel="0" collapsed="false">
      <c r="A466" s="94" t="s">
        <v>348</v>
      </c>
      <c r="B466" s="109" t="s">
        <v>466</v>
      </c>
      <c r="C466" s="57" t="s">
        <v>15</v>
      </c>
      <c r="D466" s="110" t="s">
        <v>9</v>
      </c>
      <c r="E466" s="111" t="n">
        <f aca="false">SUM(E467:E470)</f>
        <v>1280993.48</v>
      </c>
      <c r="F466" s="111" t="n">
        <f aca="false">SUM(F467:F470)</f>
        <v>179697.28</v>
      </c>
      <c r="G466" s="111" t="n">
        <f aca="false">SUM(G467:G470)</f>
        <v>537659.1</v>
      </c>
      <c r="H466" s="111" t="n">
        <f aca="false">SUM(H467:H470)</f>
        <v>0</v>
      </c>
      <c r="I466" s="111" t="n">
        <f aca="false">SUM(I467:I470)</f>
        <v>563637.1</v>
      </c>
      <c r="J466" s="57" t="s">
        <v>350</v>
      </c>
      <c r="K466" s="57"/>
      <c r="L466" s="57"/>
      <c r="M466" s="57"/>
      <c r="N466" s="57"/>
      <c r="O466" s="81" t="s">
        <v>465</v>
      </c>
    </row>
    <row r="467" customFormat="false" ht="23.1" hidden="false" customHeight="true" outlineLevel="0" collapsed="false">
      <c r="A467" s="94"/>
      <c r="B467" s="109"/>
      <c r="C467" s="57"/>
      <c r="D467" s="110" t="n">
        <v>2017</v>
      </c>
      <c r="E467" s="111" t="n">
        <f aca="false">SUM(F467:I467)</f>
        <v>210838.2</v>
      </c>
      <c r="F467" s="111" t="n">
        <v>5904</v>
      </c>
      <c r="G467" s="111" t="n">
        <v>112165.4</v>
      </c>
      <c r="H467" s="111" t="n">
        <v>0</v>
      </c>
      <c r="I467" s="116" t="n">
        <v>92768.8</v>
      </c>
      <c r="J467" s="57"/>
      <c r="K467" s="57"/>
      <c r="L467" s="57"/>
      <c r="M467" s="57"/>
      <c r="N467" s="57"/>
      <c r="O467" s="81"/>
    </row>
    <row r="468" customFormat="false" ht="23.1" hidden="false" customHeight="true" outlineLevel="0" collapsed="false">
      <c r="A468" s="94"/>
      <c r="B468" s="109"/>
      <c r="C468" s="57"/>
      <c r="D468" s="110" t="n">
        <v>2018</v>
      </c>
      <c r="E468" s="111" t="n">
        <f aca="false">SUM(F468:I468)</f>
        <v>357244.28</v>
      </c>
      <c r="F468" s="111" t="n">
        <v>58016.48</v>
      </c>
      <c r="G468" s="111" t="n">
        <v>142040.3</v>
      </c>
      <c r="H468" s="111" t="n">
        <v>0</v>
      </c>
      <c r="I468" s="111" t="n">
        <v>157187.5</v>
      </c>
      <c r="J468" s="57"/>
      <c r="K468" s="57"/>
      <c r="L468" s="57"/>
      <c r="M468" s="57"/>
      <c r="N468" s="57"/>
      <c r="O468" s="81"/>
    </row>
    <row r="469" customFormat="false" ht="23.1" hidden="false" customHeight="true" outlineLevel="0" collapsed="false">
      <c r="A469" s="94"/>
      <c r="B469" s="109"/>
      <c r="C469" s="57"/>
      <c r="D469" s="110" t="n">
        <v>2019</v>
      </c>
      <c r="E469" s="111" t="n">
        <f aca="false">SUM(F469:I469)</f>
        <v>356455.5</v>
      </c>
      <c r="F469" s="111" t="n">
        <v>57888.4</v>
      </c>
      <c r="G469" s="111" t="n">
        <v>141726.7</v>
      </c>
      <c r="H469" s="111" t="n">
        <v>0</v>
      </c>
      <c r="I469" s="111" t="n">
        <v>156840.4</v>
      </c>
      <c r="J469" s="57"/>
      <c r="K469" s="57"/>
      <c r="L469" s="57"/>
      <c r="M469" s="57"/>
      <c r="N469" s="57"/>
      <c r="O469" s="81"/>
    </row>
    <row r="470" customFormat="false" ht="23.1" hidden="false" customHeight="true" outlineLevel="0" collapsed="false">
      <c r="A470" s="94"/>
      <c r="B470" s="109"/>
      <c r="C470" s="57"/>
      <c r="D470" s="110" t="n">
        <v>2020</v>
      </c>
      <c r="E470" s="111" t="n">
        <f aca="false">SUM(F470:I470)</f>
        <v>356455.5</v>
      </c>
      <c r="F470" s="111" t="n">
        <v>57888.4</v>
      </c>
      <c r="G470" s="111" t="n">
        <v>141726.7</v>
      </c>
      <c r="H470" s="111" t="n">
        <v>0</v>
      </c>
      <c r="I470" s="111" t="n">
        <v>156840.4</v>
      </c>
      <c r="J470" s="57"/>
      <c r="K470" s="57"/>
      <c r="L470" s="57"/>
      <c r="M470" s="57"/>
      <c r="N470" s="57"/>
      <c r="O470" s="81"/>
    </row>
    <row r="471" customFormat="false" ht="28.5" hidden="false" customHeight="true" outlineLevel="0" collapsed="false">
      <c r="A471" s="94" t="s">
        <v>351</v>
      </c>
      <c r="B471" s="109" t="s">
        <v>352</v>
      </c>
      <c r="C471" s="57" t="s">
        <v>15</v>
      </c>
      <c r="D471" s="110" t="s">
        <v>9</v>
      </c>
      <c r="E471" s="111" t="n">
        <v>0</v>
      </c>
      <c r="F471" s="111" t="n">
        <v>0</v>
      </c>
      <c r="G471" s="111" t="n">
        <v>0</v>
      </c>
      <c r="H471" s="111" t="n">
        <v>0</v>
      </c>
      <c r="I471" s="111" t="n">
        <v>0</v>
      </c>
      <c r="J471" s="57" t="s">
        <v>353</v>
      </c>
      <c r="K471" s="57"/>
      <c r="L471" s="57"/>
      <c r="M471" s="57"/>
      <c r="N471" s="57"/>
      <c r="O471" s="81" t="s">
        <v>388</v>
      </c>
    </row>
    <row r="472" customFormat="false" ht="28.5" hidden="false" customHeight="true" outlineLevel="0" collapsed="false">
      <c r="A472" s="94"/>
      <c r="B472" s="109"/>
      <c r="C472" s="57"/>
      <c r="D472" s="110" t="n">
        <v>2017</v>
      </c>
      <c r="E472" s="111" t="n">
        <v>0</v>
      </c>
      <c r="F472" s="111" t="n">
        <v>0</v>
      </c>
      <c r="G472" s="111" t="n">
        <v>0</v>
      </c>
      <c r="H472" s="111" t="n">
        <v>0</v>
      </c>
      <c r="I472" s="111" t="n">
        <v>0</v>
      </c>
      <c r="J472" s="57"/>
      <c r="K472" s="57"/>
      <c r="L472" s="57"/>
      <c r="M472" s="57"/>
      <c r="N472" s="57"/>
      <c r="O472" s="81"/>
    </row>
    <row r="473" customFormat="false" ht="28.5" hidden="false" customHeight="true" outlineLevel="0" collapsed="false">
      <c r="A473" s="94"/>
      <c r="B473" s="109"/>
      <c r="C473" s="57"/>
      <c r="D473" s="110" t="n">
        <v>2018</v>
      </c>
      <c r="E473" s="111" t="n">
        <v>0</v>
      </c>
      <c r="F473" s="111" t="n">
        <v>0</v>
      </c>
      <c r="G473" s="111" t="n">
        <v>0</v>
      </c>
      <c r="H473" s="111" t="n">
        <v>0</v>
      </c>
      <c r="I473" s="111" t="n">
        <v>0</v>
      </c>
      <c r="J473" s="57"/>
      <c r="K473" s="57"/>
      <c r="L473" s="57"/>
      <c r="M473" s="57"/>
      <c r="N473" s="57"/>
      <c r="O473" s="81"/>
    </row>
    <row r="474" customFormat="false" ht="28.5" hidden="false" customHeight="true" outlineLevel="0" collapsed="false">
      <c r="A474" s="94"/>
      <c r="B474" s="109"/>
      <c r="C474" s="57"/>
      <c r="D474" s="110" t="n">
        <v>2019</v>
      </c>
      <c r="E474" s="111" t="n">
        <v>0</v>
      </c>
      <c r="F474" s="111" t="n">
        <v>0</v>
      </c>
      <c r="G474" s="111" t="n">
        <v>0</v>
      </c>
      <c r="H474" s="111" t="n">
        <v>0</v>
      </c>
      <c r="I474" s="111" t="n">
        <v>0</v>
      </c>
      <c r="J474" s="57"/>
      <c r="K474" s="57"/>
      <c r="L474" s="57"/>
      <c r="M474" s="57"/>
      <c r="N474" s="57"/>
      <c r="O474" s="81"/>
    </row>
    <row r="475" customFormat="false" ht="20.25" hidden="false" customHeight="true" outlineLevel="0" collapsed="false">
      <c r="A475" s="94"/>
      <c r="B475" s="109"/>
      <c r="C475" s="57"/>
      <c r="D475" s="110" t="n">
        <v>2020</v>
      </c>
      <c r="E475" s="111" t="n">
        <v>0</v>
      </c>
      <c r="F475" s="111" t="n">
        <v>0</v>
      </c>
      <c r="G475" s="111" t="n">
        <v>0</v>
      </c>
      <c r="H475" s="111" t="n">
        <v>0</v>
      </c>
      <c r="I475" s="111" t="n">
        <v>0</v>
      </c>
      <c r="J475" s="57"/>
      <c r="K475" s="57"/>
      <c r="L475" s="57"/>
      <c r="M475" s="57"/>
      <c r="N475" s="57"/>
      <c r="O475" s="81"/>
    </row>
    <row r="476" customFormat="false" ht="18" hidden="false" customHeight="true" outlineLevel="0" collapsed="false">
      <c r="A476" s="94" t="s">
        <v>354</v>
      </c>
      <c r="B476" s="109" t="s">
        <v>355</v>
      </c>
      <c r="C476" s="57" t="s">
        <v>15</v>
      </c>
      <c r="D476" s="110" t="s">
        <v>9</v>
      </c>
      <c r="E476" s="111" t="n">
        <v>0</v>
      </c>
      <c r="F476" s="111" t="n">
        <v>0</v>
      </c>
      <c r="G476" s="111" t="n">
        <v>0</v>
      </c>
      <c r="H476" s="111" t="n">
        <v>0</v>
      </c>
      <c r="I476" s="111" t="n">
        <v>0</v>
      </c>
      <c r="J476" s="57" t="s">
        <v>356</v>
      </c>
      <c r="K476" s="57"/>
      <c r="L476" s="57"/>
      <c r="M476" s="57"/>
      <c r="N476" s="57"/>
      <c r="O476" s="81" t="s">
        <v>388</v>
      </c>
    </row>
    <row r="477" customFormat="false" ht="18" hidden="false" customHeight="true" outlineLevel="0" collapsed="false">
      <c r="A477" s="94"/>
      <c r="B477" s="109"/>
      <c r="C477" s="57"/>
      <c r="D477" s="110" t="n">
        <v>2017</v>
      </c>
      <c r="E477" s="111" t="n">
        <v>0</v>
      </c>
      <c r="F477" s="111" t="n">
        <v>0</v>
      </c>
      <c r="G477" s="111" t="n">
        <v>0</v>
      </c>
      <c r="H477" s="111" t="n">
        <v>0</v>
      </c>
      <c r="I477" s="111" t="n">
        <v>0</v>
      </c>
      <c r="J477" s="57"/>
      <c r="K477" s="57"/>
      <c r="L477" s="57"/>
      <c r="M477" s="57"/>
      <c r="N477" s="57"/>
      <c r="O477" s="81"/>
    </row>
    <row r="478" customFormat="false" ht="18" hidden="false" customHeight="true" outlineLevel="0" collapsed="false">
      <c r="A478" s="94"/>
      <c r="B478" s="109"/>
      <c r="C478" s="57"/>
      <c r="D478" s="110" t="n">
        <v>2018</v>
      </c>
      <c r="E478" s="111" t="n">
        <v>0</v>
      </c>
      <c r="F478" s="111" t="n">
        <v>0</v>
      </c>
      <c r="G478" s="111" t="n">
        <v>0</v>
      </c>
      <c r="H478" s="111" t="n">
        <v>0</v>
      </c>
      <c r="I478" s="111" t="n">
        <v>0</v>
      </c>
      <c r="J478" s="57"/>
      <c r="K478" s="57"/>
      <c r="L478" s="57"/>
      <c r="M478" s="57"/>
      <c r="N478" s="57"/>
      <c r="O478" s="81"/>
    </row>
    <row r="479" customFormat="false" ht="18" hidden="false" customHeight="true" outlineLevel="0" collapsed="false">
      <c r="A479" s="94"/>
      <c r="B479" s="109"/>
      <c r="C479" s="57"/>
      <c r="D479" s="110" t="n">
        <v>2019</v>
      </c>
      <c r="E479" s="111" t="n">
        <v>0</v>
      </c>
      <c r="F479" s="111" t="n">
        <v>0</v>
      </c>
      <c r="G479" s="111" t="n">
        <v>0</v>
      </c>
      <c r="H479" s="111" t="n">
        <v>0</v>
      </c>
      <c r="I479" s="111" t="n">
        <v>0</v>
      </c>
      <c r="J479" s="57"/>
      <c r="K479" s="57"/>
      <c r="L479" s="57"/>
      <c r="M479" s="57"/>
      <c r="N479" s="57"/>
      <c r="O479" s="81"/>
    </row>
    <row r="480" customFormat="false" ht="18" hidden="false" customHeight="true" outlineLevel="0" collapsed="false">
      <c r="A480" s="94"/>
      <c r="B480" s="109"/>
      <c r="C480" s="57"/>
      <c r="D480" s="110" t="n">
        <v>2020</v>
      </c>
      <c r="E480" s="111" t="n">
        <v>0</v>
      </c>
      <c r="F480" s="111" t="n">
        <v>0</v>
      </c>
      <c r="G480" s="111" t="n">
        <v>0</v>
      </c>
      <c r="H480" s="111" t="n">
        <v>0</v>
      </c>
      <c r="I480" s="111" t="n">
        <v>0</v>
      </c>
      <c r="J480" s="57"/>
      <c r="K480" s="57"/>
      <c r="L480" s="57"/>
      <c r="M480" s="57"/>
      <c r="N480" s="57"/>
      <c r="O480" s="81"/>
    </row>
    <row r="481" customFormat="false" ht="18" hidden="false" customHeight="true" outlineLevel="0" collapsed="false">
      <c r="A481" s="94" t="s">
        <v>357</v>
      </c>
      <c r="B481" s="109" t="s">
        <v>358</v>
      </c>
      <c r="C481" s="57" t="s">
        <v>15</v>
      </c>
      <c r="D481" s="110" t="s">
        <v>9</v>
      </c>
      <c r="E481" s="111" t="n">
        <v>0</v>
      </c>
      <c r="F481" s="111" t="n">
        <v>0</v>
      </c>
      <c r="G481" s="111" t="n">
        <v>0</v>
      </c>
      <c r="H481" s="111" t="n">
        <v>0</v>
      </c>
      <c r="I481" s="111" t="n">
        <v>0</v>
      </c>
      <c r="J481" s="57" t="s">
        <v>359</v>
      </c>
      <c r="K481" s="57"/>
      <c r="L481" s="57"/>
      <c r="M481" s="57"/>
      <c r="N481" s="57"/>
      <c r="O481" s="81" t="s">
        <v>388</v>
      </c>
    </row>
    <row r="482" customFormat="false" ht="18" hidden="false" customHeight="true" outlineLevel="0" collapsed="false">
      <c r="A482" s="94"/>
      <c r="B482" s="109"/>
      <c r="C482" s="57"/>
      <c r="D482" s="110" t="n">
        <v>2017</v>
      </c>
      <c r="E482" s="111" t="n">
        <v>0</v>
      </c>
      <c r="F482" s="111" t="n">
        <v>0</v>
      </c>
      <c r="G482" s="111" t="n">
        <v>0</v>
      </c>
      <c r="H482" s="111" t="n">
        <v>0</v>
      </c>
      <c r="I482" s="111" t="n">
        <v>0</v>
      </c>
      <c r="J482" s="57"/>
      <c r="K482" s="57"/>
      <c r="L482" s="57"/>
      <c r="M482" s="57"/>
      <c r="N482" s="57"/>
      <c r="O482" s="81"/>
    </row>
    <row r="483" customFormat="false" ht="18" hidden="false" customHeight="true" outlineLevel="0" collapsed="false">
      <c r="A483" s="94"/>
      <c r="B483" s="109"/>
      <c r="C483" s="57"/>
      <c r="D483" s="110" t="n">
        <v>2018</v>
      </c>
      <c r="E483" s="111" t="n">
        <v>0</v>
      </c>
      <c r="F483" s="111" t="n">
        <v>0</v>
      </c>
      <c r="G483" s="111" t="n">
        <v>0</v>
      </c>
      <c r="H483" s="111" t="n">
        <v>0</v>
      </c>
      <c r="I483" s="111" t="n">
        <v>0</v>
      </c>
      <c r="J483" s="57"/>
      <c r="K483" s="57"/>
      <c r="L483" s="57"/>
      <c r="M483" s="57"/>
      <c r="N483" s="57"/>
      <c r="O483" s="81"/>
    </row>
    <row r="484" customFormat="false" ht="18" hidden="false" customHeight="true" outlineLevel="0" collapsed="false">
      <c r="A484" s="94"/>
      <c r="B484" s="109"/>
      <c r="C484" s="57"/>
      <c r="D484" s="110" t="n">
        <v>2019</v>
      </c>
      <c r="E484" s="111" t="n">
        <v>0</v>
      </c>
      <c r="F484" s="111" t="n">
        <v>0</v>
      </c>
      <c r="G484" s="111" t="n">
        <v>0</v>
      </c>
      <c r="H484" s="111" t="n">
        <v>0</v>
      </c>
      <c r="I484" s="111" t="n">
        <v>0</v>
      </c>
      <c r="J484" s="57"/>
      <c r="K484" s="57"/>
      <c r="L484" s="57"/>
      <c r="M484" s="57"/>
      <c r="N484" s="57"/>
      <c r="O484" s="81"/>
    </row>
    <row r="485" customFormat="false" ht="18" hidden="false" customHeight="true" outlineLevel="0" collapsed="false">
      <c r="A485" s="94"/>
      <c r="B485" s="109"/>
      <c r="C485" s="57"/>
      <c r="D485" s="110" t="n">
        <v>2020</v>
      </c>
      <c r="E485" s="111" t="n">
        <v>0</v>
      </c>
      <c r="F485" s="111" t="n">
        <v>0</v>
      </c>
      <c r="G485" s="111" t="n">
        <v>0</v>
      </c>
      <c r="H485" s="111" t="n">
        <v>0</v>
      </c>
      <c r="I485" s="111" t="n">
        <v>0</v>
      </c>
      <c r="J485" s="57"/>
      <c r="K485" s="57"/>
      <c r="L485" s="57"/>
      <c r="M485" s="57"/>
      <c r="N485" s="57"/>
      <c r="O485" s="81"/>
    </row>
    <row r="486" customFormat="false" ht="15" hidden="false" customHeight="true" outlineLevel="0" collapsed="false">
      <c r="A486" s="94" t="s">
        <v>364</v>
      </c>
      <c r="B486" s="109" t="s">
        <v>365</v>
      </c>
      <c r="C486" s="57" t="s">
        <v>15</v>
      </c>
      <c r="D486" s="110" t="s">
        <v>9</v>
      </c>
      <c r="E486" s="111" t="n">
        <f aca="false">SUM(E487:E490)</f>
        <v>281824</v>
      </c>
      <c r="F486" s="111" t="n">
        <f aca="false">SUM(F487:F490)</f>
        <v>0</v>
      </c>
      <c r="G486" s="111" t="n">
        <f aca="false">SUM(G487:G490)</f>
        <v>851.3</v>
      </c>
      <c r="H486" s="111" t="n">
        <f aca="false">SUM(H487:H490)</f>
        <v>0</v>
      </c>
      <c r="I486" s="111" t="n">
        <f aca="false">SUM(I487:I490)</f>
        <v>280972.7</v>
      </c>
      <c r="J486" s="57" t="s">
        <v>467</v>
      </c>
      <c r="K486" s="57"/>
      <c r="L486" s="57"/>
      <c r="M486" s="57"/>
      <c r="N486" s="57"/>
      <c r="O486" s="81" t="s">
        <v>468</v>
      </c>
    </row>
    <row r="487" customFormat="false" ht="15" hidden="false" customHeight="true" outlineLevel="0" collapsed="false">
      <c r="A487" s="94"/>
      <c r="B487" s="109"/>
      <c r="C487" s="57"/>
      <c r="D487" s="110" t="n">
        <v>2017</v>
      </c>
      <c r="E487" s="111" t="n">
        <f aca="false">SUM(F487:I487)</f>
        <v>71424.8</v>
      </c>
      <c r="F487" s="111" t="n">
        <f aca="false">F492+F497+F502</f>
        <v>0</v>
      </c>
      <c r="G487" s="111" t="n">
        <f aca="false">G492+G497+G502</f>
        <v>213.9</v>
      </c>
      <c r="H487" s="111" t="n">
        <f aca="false">H492+H497+H502</f>
        <v>0</v>
      </c>
      <c r="I487" s="111" t="n">
        <f aca="false">I492+I497+I502</f>
        <v>71210.9</v>
      </c>
      <c r="J487" s="57"/>
      <c r="K487" s="57"/>
      <c r="L487" s="57"/>
      <c r="M487" s="57"/>
      <c r="N487" s="57"/>
      <c r="O487" s="81"/>
    </row>
    <row r="488" customFormat="false" ht="15" hidden="false" customHeight="true" outlineLevel="0" collapsed="false">
      <c r="A488" s="94"/>
      <c r="B488" s="109"/>
      <c r="C488" s="57"/>
      <c r="D488" s="110" t="n">
        <v>2018</v>
      </c>
      <c r="E488" s="111" t="n">
        <f aca="false">SUM(F488:I488)</f>
        <v>70527.4</v>
      </c>
      <c r="F488" s="111" t="n">
        <f aca="false">F493+F498+F503</f>
        <v>0</v>
      </c>
      <c r="G488" s="111" t="n">
        <f aca="false">G493+G498+G503</f>
        <v>209.6</v>
      </c>
      <c r="H488" s="111" t="n">
        <f aca="false">H493+H498+H503</f>
        <v>0</v>
      </c>
      <c r="I488" s="111" t="n">
        <f aca="false">I493+I498+I503</f>
        <v>70317.8</v>
      </c>
      <c r="J488" s="57"/>
      <c r="K488" s="57"/>
      <c r="L488" s="57"/>
      <c r="M488" s="57"/>
      <c r="N488" s="57"/>
      <c r="O488" s="81"/>
    </row>
    <row r="489" customFormat="false" ht="15" hidden="false" customHeight="true" outlineLevel="0" collapsed="false">
      <c r="A489" s="94"/>
      <c r="B489" s="109"/>
      <c r="C489" s="57"/>
      <c r="D489" s="110" t="n">
        <v>2019</v>
      </c>
      <c r="E489" s="111" t="n">
        <f aca="false">SUM(F489:I489)</f>
        <v>69935.9</v>
      </c>
      <c r="F489" s="111" t="n">
        <f aca="false">F494+F499+F504</f>
        <v>0</v>
      </c>
      <c r="G489" s="111" t="n">
        <f aca="false">G494+G499+G504</f>
        <v>213.9</v>
      </c>
      <c r="H489" s="111" t="n">
        <f aca="false">H494+H499+H504</f>
        <v>0</v>
      </c>
      <c r="I489" s="111" t="n">
        <f aca="false">I494+I499+I504</f>
        <v>69722</v>
      </c>
      <c r="J489" s="57"/>
      <c r="K489" s="57"/>
      <c r="L489" s="57"/>
      <c r="M489" s="57"/>
      <c r="N489" s="57"/>
      <c r="O489" s="81"/>
    </row>
    <row r="490" customFormat="false" ht="15" hidden="false" customHeight="true" outlineLevel="0" collapsed="false">
      <c r="A490" s="94"/>
      <c r="B490" s="109"/>
      <c r="C490" s="57"/>
      <c r="D490" s="110" t="n">
        <v>2020</v>
      </c>
      <c r="E490" s="111" t="n">
        <f aca="false">SUM(F490:I490)</f>
        <v>69935.9</v>
      </c>
      <c r="F490" s="111" t="n">
        <f aca="false">F495+F500+F505</f>
        <v>0</v>
      </c>
      <c r="G490" s="111" t="n">
        <f aca="false">G495+G500+G505</f>
        <v>213.9</v>
      </c>
      <c r="H490" s="111" t="n">
        <f aca="false">H495+H500+H505</f>
        <v>0</v>
      </c>
      <c r="I490" s="111" t="n">
        <f aca="false">I495+I500+I505</f>
        <v>69722</v>
      </c>
      <c r="J490" s="57"/>
      <c r="K490" s="57"/>
      <c r="L490" s="57"/>
      <c r="M490" s="57"/>
      <c r="N490" s="57"/>
      <c r="O490" s="81"/>
    </row>
    <row r="491" customFormat="false" ht="18.75" hidden="false" customHeight="true" outlineLevel="0" collapsed="false">
      <c r="A491" s="94" t="s">
        <v>368</v>
      </c>
      <c r="B491" s="109" t="s">
        <v>247</v>
      </c>
      <c r="C491" s="57" t="s">
        <v>15</v>
      </c>
      <c r="D491" s="110" t="s">
        <v>9</v>
      </c>
      <c r="E491" s="111" t="n">
        <f aca="false">SUM(E492:E495)</f>
        <v>851.3</v>
      </c>
      <c r="F491" s="111" t="n">
        <f aca="false">SUM(F492:F495)</f>
        <v>0</v>
      </c>
      <c r="G491" s="111" t="n">
        <f aca="false">SUM(G492:G495)</f>
        <v>851.3</v>
      </c>
      <c r="H491" s="111" t="n">
        <f aca="false">SUM(H492:H495)</f>
        <v>0</v>
      </c>
      <c r="I491" s="111" t="n">
        <f aca="false">SUM(I492:I495)</f>
        <v>0</v>
      </c>
      <c r="J491" s="57" t="s">
        <v>248</v>
      </c>
      <c r="K491" s="57"/>
      <c r="L491" s="57"/>
      <c r="M491" s="57"/>
      <c r="N491" s="57"/>
      <c r="O491" s="81" t="s">
        <v>388</v>
      </c>
    </row>
    <row r="492" customFormat="false" ht="18.75" hidden="false" customHeight="true" outlineLevel="0" collapsed="false">
      <c r="A492" s="94"/>
      <c r="B492" s="109"/>
      <c r="C492" s="57"/>
      <c r="D492" s="110" t="n">
        <v>2017</v>
      </c>
      <c r="E492" s="111" t="n">
        <f aca="false">SUM(F492:I492)</f>
        <v>213.9</v>
      </c>
      <c r="F492" s="111" t="n">
        <v>0</v>
      </c>
      <c r="G492" s="111" t="n">
        <v>213.9</v>
      </c>
      <c r="H492" s="111" t="n">
        <v>0</v>
      </c>
      <c r="I492" s="111" t="n">
        <v>0</v>
      </c>
      <c r="J492" s="57"/>
      <c r="K492" s="57"/>
      <c r="L492" s="57"/>
      <c r="M492" s="57"/>
      <c r="N492" s="57"/>
      <c r="O492" s="81"/>
    </row>
    <row r="493" customFormat="false" ht="18.75" hidden="false" customHeight="true" outlineLevel="0" collapsed="false">
      <c r="A493" s="94"/>
      <c r="B493" s="109"/>
      <c r="C493" s="57"/>
      <c r="D493" s="110" t="n">
        <v>2018</v>
      </c>
      <c r="E493" s="111" t="n">
        <f aca="false">SUM(F493:I493)</f>
        <v>209.6</v>
      </c>
      <c r="F493" s="111" t="n">
        <v>0</v>
      </c>
      <c r="G493" s="111" t="n">
        <v>209.6</v>
      </c>
      <c r="H493" s="111" t="n">
        <v>0</v>
      </c>
      <c r="I493" s="111" t="n">
        <v>0</v>
      </c>
      <c r="J493" s="57"/>
      <c r="K493" s="57"/>
      <c r="L493" s="57"/>
      <c r="M493" s="57"/>
      <c r="N493" s="57"/>
      <c r="O493" s="81"/>
    </row>
    <row r="494" customFormat="false" ht="18.75" hidden="false" customHeight="true" outlineLevel="0" collapsed="false">
      <c r="A494" s="94"/>
      <c r="B494" s="109"/>
      <c r="C494" s="57"/>
      <c r="D494" s="110" t="n">
        <v>2019</v>
      </c>
      <c r="E494" s="111" t="n">
        <f aca="false">SUM(F494:I494)</f>
        <v>213.9</v>
      </c>
      <c r="F494" s="111" t="n">
        <v>0</v>
      </c>
      <c r="G494" s="111" t="n">
        <v>213.9</v>
      </c>
      <c r="H494" s="111" t="n">
        <v>0</v>
      </c>
      <c r="I494" s="111" t="n">
        <v>0</v>
      </c>
      <c r="J494" s="57"/>
      <c r="K494" s="57"/>
      <c r="L494" s="57"/>
      <c r="M494" s="57"/>
      <c r="N494" s="57"/>
      <c r="O494" s="81"/>
    </row>
    <row r="495" customFormat="false" ht="18.75" hidden="false" customHeight="true" outlineLevel="0" collapsed="false">
      <c r="A495" s="94"/>
      <c r="B495" s="109"/>
      <c r="C495" s="57"/>
      <c r="D495" s="110" t="n">
        <v>2020</v>
      </c>
      <c r="E495" s="111" t="n">
        <f aca="false">SUM(F495:I495)</f>
        <v>213.9</v>
      </c>
      <c r="F495" s="111" t="n">
        <v>0</v>
      </c>
      <c r="G495" s="111" t="n">
        <v>213.9</v>
      </c>
      <c r="H495" s="111" t="n">
        <v>0</v>
      </c>
      <c r="I495" s="111" t="n">
        <v>0</v>
      </c>
      <c r="J495" s="57"/>
      <c r="K495" s="57"/>
      <c r="L495" s="57"/>
      <c r="M495" s="57"/>
      <c r="N495" s="57"/>
      <c r="O495" s="81"/>
    </row>
    <row r="496" customFormat="false" ht="15" hidden="false" customHeight="true" outlineLevel="0" collapsed="false">
      <c r="A496" s="94" t="s">
        <v>469</v>
      </c>
      <c r="B496" s="109" t="s">
        <v>369</v>
      </c>
      <c r="C496" s="57" t="s">
        <v>15</v>
      </c>
      <c r="D496" s="110" t="s">
        <v>9</v>
      </c>
      <c r="E496" s="111" t="n">
        <f aca="false">SUM(E497:E500)</f>
        <v>280972.7</v>
      </c>
      <c r="F496" s="111" t="n">
        <f aca="false">SUM(F497:F500)</f>
        <v>0</v>
      </c>
      <c r="G496" s="111" t="n">
        <f aca="false">SUM(G497:G500)</f>
        <v>0</v>
      </c>
      <c r="H496" s="111" t="n">
        <f aca="false">SUM(H497:H500)</f>
        <v>0</v>
      </c>
      <c r="I496" s="111" t="n">
        <f aca="false">SUM(I497:I500)</f>
        <v>280972.7</v>
      </c>
      <c r="J496" s="57" t="s">
        <v>370</v>
      </c>
      <c r="K496" s="57"/>
      <c r="L496" s="57"/>
      <c r="M496" s="57"/>
      <c r="N496" s="57"/>
      <c r="O496" s="81" t="s">
        <v>470</v>
      </c>
    </row>
    <row r="497" customFormat="false" ht="15" hidden="false" customHeight="true" outlineLevel="0" collapsed="false">
      <c r="A497" s="94"/>
      <c r="B497" s="109"/>
      <c r="C497" s="57"/>
      <c r="D497" s="110" t="n">
        <v>2017</v>
      </c>
      <c r="E497" s="111" t="n">
        <f aca="false">SUM(F497:I497)</f>
        <v>71210.9</v>
      </c>
      <c r="F497" s="111" t="n">
        <v>0</v>
      </c>
      <c r="G497" s="111" t="n">
        <v>0</v>
      </c>
      <c r="H497" s="111" t="n">
        <v>0</v>
      </c>
      <c r="I497" s="111" t="n">
        <v>71210.9</v>
      </c>
      <c r="J497" s="57"/>
      <c r="K497" s="57"/>
      <c r="L497" s="57"/>
      <c r="M497" s="57"/>
      <c r="N497" s="57"/>
      <c r="O497" s="81"/>
    </row>
    <row r="498" customFormat="false" ht="15" hidden="false" customHeight="true" outlineLevel="0" collapsed="false">
      <c r="A498" s="94"/>
      <c r="B498" s="109"/>
      <c r="C498" s="57"/>
      <c r="D498" s="110" t="n">
        <v>2018</v>
      </c>
      <c r="E498" s="111" t="n">
        <f aca="false">SUM(F498:I498)</f>
        <v>70317.8</v>
      </c>
      <c r="F498" s="111" t="n">
        <v>0</v>
      </c>
      <c r="G498" s="111" t="n">
        <v>0</v>
      </c>
      <c r="H498" s="111" t="n">
        <v>0</v>
      </c>
      <c r="I498" s="111" t="n">
        <v>70317.8</v>
      </c>
      <c r="J498" s="57"/>
      <c r="K498" s="57"/>
      <c r="L498" s="57"/>
      <c r="M498" s="57"/>
      <c r="N498" s="57"/>
      <c r="O498" s="81"/>
    </row>
    <row r="499" customFormat="false" ht="15" hidden="false" customHeight="true" outlineLevel="0" collapsed="false">
      <c r="A499" s="94"/>
      <c r="B499" s="109"/>
      <c r="C499" s="57"/>
      <c r="D499" s="110" t="n">
        <v>2019</v>
      </c>
      <c r="E499" s="111" t="n">
        <f aca="false">SUM(F499:I499)</f>
        <v>69722</v>
      </c>
      <c r="F499" s="111" t="n">
        <v>0</v>
      </c>
      <c r="G499" s="111" t="n">
        <v>0</v>
      </c>
      <c r="H499" s="111" t="n">
        <v>0</v>
      </c>
      <c r="I499" s="111" t="n">
        <v>69722</v>
      </c>
      <c r="J499" s="57"/>
      <c r="K499" s="57"/>
      <c r="L499" s="57"/>
      <c r="M499" s="57"/>
      <c r="N499" s="57"/>
      <c r="O499" s="81"/>
    </row>
    <row r="500" customFormat="false" ht="15" hidden="false" customHeight="true" outlineLevel="0" collapsed="false">
      <c r="A500" s="94"/>
      <c r="B500" s="109"/>
      <c r="C500" s="57"/>
      <c r="D500" s="110" t="n">
        <v>2020</v>
      </c>
      <c r="E500" s="111" t="n">
        <f aca="false">SUM(F500:I500)</f>
        <v>69722</v>
      </c>
      <c r="F500" s="111" t="n">
        <v>0</v>
      </c>
      <c r="G500" s="111" t="n">
        <v>0</v>
      </c>
      <c r="H500" s="111" t="n">
        <v>0</v>
      </c>
      <c r="I500" s="111" t="n">
        <v>69722</v>
      </c>
      <c r="J500" s="57"/>
      <c r="K500" s="57"/>
      <c r="L500" s="57"/>
      <c r="M500" s="57"/>
      <c r="N500" s="57"/>
      <c r="O500" s="81"/>
    </row>
    <row r="501" customFormat="false" ht="15" hidden="false" customHeight="true" outlineLevel="0" collapsed="false">
      <c r="A501" s="94" t="s">
        <v>471</v>
      </c>
      <c r="B501" s="109" t="s">
        <v>472</v>
      </c>
      <c r="C501" s="57" t="s">
        <v>15</v>
      </c>
      <c r="D501" s="110" t="s">
        <v>9</v>
      </c>
      <c r="E501" s="111" t="n">
        <v>0</v>
      </c>
      <c r="F501" s="111" t="n">
        <v>0</v>
      </c>
      <c r="G501" s="111" t="n">
        <v>0</v>
      </c>
      <c r="H501" s="111" t="n">
        <v>0</v>
      </c>
      <c r="I501" s="111" t="n">
        <v>0</v>
      </c>
      <c r="J501" s="57" t="s">
        <v>473</v>
      </c>
      <c r="K501" s="57"/>
      <c r="L501" s="57"/>
      <c r="M501" s="57"/>
      <c r="N501" s="57"/>
      <c r="O501" s="81" t="s">
        <v>468</v>
      </c>
    </row>
    <row r="502" customFormat="false" ht="15" hidden="false" customHeight="true" outlineLevel="0" collapsed="false">
      <c r="A502" s="94"/>
      <c r="B502" s="109"/>
      <c r="C502" s="57"/>
      <c r="D502" s="110" t="n">
        <v>2017</v>
      </c>
      <c r="E502" s="111" t="n">
        <v>0</v>
      </c>
      <c r="F502" s="111" t="n">
        <v>0</v>
      </c>
      <c r="G502" s="111" t="n">
        <v>0</v>
      </c>
      <c r="H502" s="111" t="n">
        <v>0</v>
      </c>
      <c r="I502" s="111" t="n">
        <v>0</v>
      </c>
      <c r="J502" s="57"/>
      <c r="K502" s="57"/>
      <c r="L502" s="57"/>
      <c r="M502" s="57"/>
      <c r="N502" s="57"/>
      <c r="O502" s="81"/>
    </row>
    <row r="503" customFormat="false" ht="15" hidden="false" customHeight="true" outlineLevel="0" collapsed="false">
      <c r="A503" s="94"/>
      <c r="B503" s="109"/>
      <c r="C503" s="57"/>
      <c r="D503" s="110" t="n">
        <v>2018</v>
      </c>
      <c r="E503" s="111" t="n">
        <v>0</v>
      </c>
      <c r="F503" s="111" t="n">
        <v>0</v>
      </c>
      <c r="G503" s="111" t="n">
        <v>0</v>
      </c>
      <c r="H503" s="111" t="n">
        <v>0</v>
      </c>
      <c r="I503" s="111" t="n">
        <v>0</v>
      </c>
      <c r="J503" s="57"/>
      <c r="K503" s="57"/>
      <c r="L503" s="57"/>
      <c r="M503" s="57"/>
      <c r="N503" s="57"/>
      <c r="O503" s="81"/>
    </row>
    <row r="504" customFormat="false" ht="15" hidden="false" customHeight="true" outlineLevel="0" collapsed="false">
      <c r="A504" s="94"/>
      <c r="B504" s="109"/>
      <c r="C504" s="57"/>
      <c r="D504" s="110" t="n">
        <v>2019</v>
      </c>
      <c r="E504" s="111" t="n">
        <v>0</v>
      </c>
      <c r="F504" s="111" t="n">
        <v>0</v>
      </c>
      <c r="G504" s="111" t="n">
        <v>0</v>
      </c>
      <c r="H504" s="111" t="n">
        <v>0</v>
      </c>
      <c r="I504" s="111" t="n">
        <v>0</v>
      </c>
      <c r="J504" s="57"/>
      <c r="K504" s="57"/>
      <c r="L504" s="57"/>
      <c r="M504" s="57"/>
      <c r="N504" s="57"/>
      <c r="O504" s="81"/>
    </row>
    <row r="505" customFormat="false" ht="15" hidden="false" customHeight="true" outlineLevel="0" collapsed="false">
      <c r="A505" s="94"/>
      <c r="B505" s="109"/>
      <c r="C505" s="57"/>
      <c r="D505" s="110" t="n">
        <v>2020</v>
      </c>
      <c r="E505" s="111" t="n">
        <v>0</v>
      </c>
      <c r="F505" s="111" t="n">
        <v>0</v>
      </c>
      <c r="G505" s="111" t="n">
        <v>0</v>
      </c>
      <c r="H505" s="111" t="n">
        <v>0</v>
      </c>
      <c r="I505" s="111" t="n">
        <v>0</v>
      </c>
      <c r="J505" s="57"/>
      <c r="K505" s="57"/>
      <c r="L505" s="57"/>
      <c r="M505" s="57"/>
      <c r="N505" s="57"/>
      <c r="O505" s="81"/>
    </row>
    <row r="506" s="117" customFormat="true" ht="15.75" hidden="false" customHeight="true" outlineLevel="0" collapsed="false">
      <c r="A506" s="55" t="s">
        <v>376</v>
      </c>
      <c r="B506" s="56" t="s">
        <v>377</v>
      </c>
      <c r="C506" s="57" t="s">
        <v>15</v>
      </c>
      <c r="D506" s="59" t="s">
        <v>9</v>
      </c>
      <c r="E506" s="61" t="n">
        <f aca="false">SUM(E507:E510)</f>
        <v>335094.111</v>
      </c>
      <c r="F506" s="61" t="n">
        <f aca="false">SUM(F507:F510)</f>
        <v>335094.111</v>
      </c>
      <c r="G506" s="61" t="n">
        <f aca="false">SUM(G507:G510)</f>
        <v>0</v>
      </c>
      <c r="H506" s="61" t="n">
        <f aca="false">SUM(H507:H510)</f>
        <v>0</v>
      </c>
      <c r="I506" s="61" t="n">
        <f aca="false">SUM(I507:I510)</f>
        <v>0</v>
      </c>
      <c r="J506" s="57"/>
      <c r="K506" s="57"/>
      <c r="L506" s="57"/>
      <c r="M506" s="57"/>
      <c r="N506" s="57"/>
      <c r="O506" s="57" t="s">
        <v>474</v>
      </c>
    </row>
    <row r="507" s="117" customFormat="true" ht="15.75" hidden="false" customHeight="true" outlineLevel="0" collapsed="false">
      <c r="A507" s="55"/>
      <c r="B507" s="56"/>
      <c r="C507" s="57"/>
      <c r="D507" s="59" t="n">
        <v>2017</v>
      </c>
      <c r="E507" s="61" t="n">
        <f aca="false">SUM(F507:I507)</f>
        <v>78694.54</v>
      </c>
      <c r="F507" s="61" t="n">
        <f aca="false">F512+F522</f>
        <v>78694.54</v>
      </c>
      <c r="G507" s="61" t="n">
        <f aca="false">G512+G522</f>
        <v>0</v>
      </c>
      <c r="H507" s="61" t="n">
        <f aca="false">H512+H522</f>
        <v>0</v>
      </c>
      <c r="I507" s="61" t="n">
        <f aca="false">I512+I522</f>
        <v>0</v>
      </c>
      <c r="J507" s="57"/>
      <c r="K507" s="57"/>
      <c r="L507" s="57"/>
      <c r="M507" s="57"/>
      <c r="N507" s="57"/>
      <c r="O507" s="57"/>
    </row>
    <row r="508" s="117" customFormat="true" ht="15.75" hidden="false" customHeight="true" outlineLevel="0" collapsed="false">
      <c r="A508" s="55"/>
      <c r="B508" s="56"/>
      <c r="C508" s="57"/>
      <c r="D508" s="59" t="n">
        <v>2018</v>
      </c>
      <c r="E508" s="61" t="n">
        <f aca="false">SUM(F508:I508)</f>
        <v>82593.841</v>
      </c>
      <c r="F508" s="61" t="n">
        <f aca="false">F513+F523</f>
        <v>82593.841</v>
      </c>
      <c r="G508" s="61" t="n">
        <f aca="false">G513+G523</f>
        <v>0</v>
      </c>
      <c r="H508" s="61" t="n">
        <f aca="false">H513+H523</f>
        <v>0</v>
      </c>
      <c r="I508" s="61" t="n">
        <f aca="false">I513+I523</f>
        <v>0</v>
      </c>
      <c r="J508" s="57"/>
      <c r="K508" s="57"/>
      <c r="L508" s="57"/>
      <c r="M508" s="57"/>
      <c r="N508" s="57"/>
      <c r="O508" s="57"/>
    </row>
    <row r="509" s="117" customFormat="true" ht="15.75" hidden="false" customHeight="true" outlineLevel="0" collapsed="false">
      <c r="A509" s="55"/>
      <c r="B509" s="56"/>
      <c r="C509" s="57"/>
      <c r="D509" s="59" t="n">
        <v>2019</v>
      </c>
      <c r="E509" s="61" t="n">
        <f aca="false">SUM(F509:I509)</f>
        <v>85238.187</v>
      </c>
      <c r="F509" s="61" t="n">
        <f aca="false">F514+F524</f>
        <v>85238.187</v>
      </c>
      <c r="G509" s="61" t="n">
        <f aca="false">G514+G524</f>
        <v>0</v>
      </c>
      <c r="H509" s="61" t="n">
        <f aca="false">H514+H524</f>
        <v>0</v>
      </c>
      <c r="I509" s="61" t="n">
        <f aca="false">I514+I524</f>
        <v>0</v>
      </c>
      <c r="J509" s="57"/>
      <c r="K509" s="57"/>
      <c r="L509" s="57"/>
      <c r="M509" s="57"/>
      <c r="N509" s="57"/>
      <c r="O509" s="57"/>
    </row>
    <row r="510" s="117" customFormat="true" ht="62.25" hidden="false" customHeight="true" outlineLevel="0" collapsed="false">
      <c r="A510" s="55"/>
      <c r="B510" s="56"/>
      <c r="C510" s="57"/>
      <c r="D510" s="59" t="n">
        <v>2020</v>
      </c>
      <c r="E510" s="61" t="n">
        <f aca="false">SUM(F510:I510)</f>
        <v>88567.543</v>
      </c>
      <c r="F510" s="61" t="n">
        <f aca="false">F515+F525</f>
        <v>88567.543</v>
      </c>
      <c r="G510" s="61" t="n">
        <f aca="false">G515+G525</f>
        <v>0</v>
      </c>
      <c r="H510" s="61" t="n">
        <f aca="false">H515+H525</f>
        <v>0</v>
      </c>
      <c r="I510" s="61" t="n">
        <f aca="false">I515+I525</f>
        <v>0</v>
      </c>
      <c r="J510" s="57"/>
      <c r="K510" s="57"/>
      <c r="L510" s="57"/>
      <c r="M510" s="57"/>
      <c r="N510" s="57"/>
      <c r="O510" s="57"/>
    </row>
    <row r="511" s="117" customFormat="true" ht="15.75" hidden="false" customHeight="true" outlineLevel="0" collapsed="false">
      <c r="A511" s="55" t="s">
        <v>379</v>
      </c>
      <c r="B511" s="63" t="s">
        <v>380</v>
      </c>
      <c r="C511" s="57" t="s">
        <v>15</v>
      </c>
      <c r="D511" s="59" t="s">
        <v>9</v>
      </c>
      <c r="E511" s="61" t="n">
        <f aca="false">SUM(E512:E515)</f>
        <v>183965.046</v>
      </c>
      <c r="F511" s="61" t="n">
        <f aca="false">SUM(F512:F515)</f>
        <v>183965.046</v>
      </c>
      <c r="G511" s="61" t="n">
        <f aca="false">SUM(G512:G515)</f>
        <v>0</v>
      </c>
      <c r="H511" s="61" t="n">
        <f aca="false">SUM(H512:H515)</f>
        <v>0</v>
      </c>
      <c r="I511" s="61" t="n">
        <f aca="false">SUM(I512:I515)</f>
        <v>0</v>
      </c>
      <c r="J511" s="57"/>
      <c r="K511" s="57"/>
      <c r="L511" s="57"/>
      <c r="M511" s="57"/>
      <c r="N511" s="57"/>
      <c r="O511" s="57" t="s">
        <v>388</v>
      </c>
    </row>
    <row r="512" s="117" customFormat="true" ht="15.75" hidden="false" customHeight="true" outlineLevel="0" collapsed="false">
      <c r="A512" s="55"/>
      <c r="B512" s="63"/>
      <c r="C512" s="57"/>
      <c r="D512" s="59" t="n">
        <v>2017</v>
      </c>
      <c r="E512" s="61" t="n">
        <f aca="false">SUM(F512:I512)</f>
        <v>43295.59</v>
      </c>
      <c r="F512" s="61" t="n">
        <f aca="false">F517</f>
        <v>43295.59</v>
      </c>
      <c r="G512" s="61" t="n">
        <v>0</v>
      </c>
      <c r="H512" s="61" t="n">
        <v>0</v>
      </c>
      <c r="I512" s="61" t="n">
        <v>0</v>
      </c>
      <c r="J512" s="57"/>
      <c r="K512" s="57"/>
      <c r="L512" s="57"/>
      <c r="M512" s="57"/>
      <c r="N512" s="57"/>
      <c r="O512" s="57"/>
    </row>
    <row r="513" s="117" customFormat="true" ht="15.75" hidden="false" customHeight="true" outlineLevel="0" collapsed="false">
      <c r="A513" s="55"/>
      <c r="B513" s="63"/>
      <c r="C513" s="57"/>
      <c r="D513" s="59" t="n">
        <v>2018</v>
      </c>
      <c r="E513" s="61" t="n">
        <f aca="false">SUM(F513:I513)</f>
        <v>45115.786</v>
      </c>
      <c r="F513" s="61" t="n">
        <f aca="false">F518</f>
        <v>45115.786</v>
      </c>
      <c r="G513" s="61" t="n">
        <v>0</v>
      </c>
      <c r="H513" s="61" t="n">
        <v>0</v>
      </c>
      <c r="I513" s="61" t="n">
        <v>0</v>
      </c>
      <c r="J513" s="57"/>
      <c r="K513" s="57"/>
      <c r="L513" s="57"/>
      <c r="M513" s="57"/>
      <c r="N513" s="57"/>
      <c r="O513" s="57"/>
    </row>
    <row r="514" s="117" customFormat="true" ht="15.75" hidden="false" customHeight="true" outlineLevel="0" collapsed="false">
      <c r="A514" s="55"/>
      <c r="B514" s="63"/>
      <c r="C514" s="57"/>
      <c r="D514" s="59" t="n">
        <v>2019</v>
      </c>
      <c r="E514" s="61" t="n">
        <f aca="false">SUM(F514:I514)</f>
        <v>46868.801</v>
      </c>
      <c r="F514" s="61" t="n">
        <f aca="false">F519</f>
        <v>46868.801</v>
      </c>
      <c r="G514" s="61" t="n">
        <v>0</v>
      </c>
      <c r="H514" s="61" t="n">
        <v>0</v>
      </c>
      <c r="I514" s="61" t="n">
        <v>0</v>
      </c>
      <c r="J514" s="57"/>
      <c r="K514" s="57"/>
      <c r="L514" s="57"/>
      <c r="M514" s="57"/>
      <c r="N514" s="57"/>
      <c r="O514" s="57"/>
    </row>
    <row r="515" s="117" customFormat="true" ht="91.5" hidden="false" customHeight="true" outlineLevel="0" collapsed="false">
      <c r="A515" s="55"/>
      <c r="B515" s="63"/>
      <c r="C515" s="57"/>
      <c r="D515" s="59" t="n">
        <v>2020</v>
      </c>
      <c r="E515" s="61" t="n">
        <f aca="false">SUM(F515:I515)</f>
        <v>48684.869</v>
      </c>
      <c r="F515" s="61" t="n">
        <v>48684.869</v>
      </c>
      <c r="G515" s="61" t="n">
        <v>0</v>
      </c>
      <c r="H515" s="61" t="n">
        <v>0</v>
      </c>
      <c r="I515" s="61" t="n">
        <v>0</v>
      </c>
      <c r="J515" s="57"/>
      <c r="K515" s="57"/>
      <c r="L515" s="57"/>
      <c r="M515" s="57"/>
      <c r="N515" s="57"/>
      <c r="O515" s="57"/>
    </row>
    <row r="516" s="117" customFormat="true" ht="36.75" hidden="false" customHeight="true" outlineLevel="0" collapsed="false">
      <c r="A516" s="55" t="s">
        <v>382</v>
      </c>
      <c r="B516" s="56" t="s">
        <v>475</v>
      </c>
      <c r="C516" s="57" t="s">
        <v>15</v>
      </c>
      <c r="D516" s="59" t="s">
        <v>9</v>
      </c>
      <c r="E516" s="61" t="n">
        <f aca="false">SUM(E517:E520)</f>
        <v>183965.046</v>
      </c>
      <c r="F516" s="61" t="n">
        <f aca="false">SUM(F517:F520)</f>
        <v>183965.046</v>
      </c>
      <c r="G516" s="61" t="n">
        <f aca="false">SUM(G517:G519)</f>
        <v>0</v>
      </c>
      <c r="H516" s="61" t="n">
        <f aca="false">SUM(H517:H519)</f>
        <v>0</v>
      </c>
      <c r="I516" s="61" t="n">
        <f aca="false">SUM(I517:I519)</f>
        <v>0</v>
      </c>
      <c r="J516" s="57" t="s">
        <v>384</v>
      </c>
      <c r="K516" s="57"/>
      <c r="L516" s="57"/>
      <c r="M516" s="57"/>
      <c r="N516" s="57"/>
      <c r="O516" s="57" t="s">
        <v>388</v>
      </c>
    </row>
    <row r="517" s="117" customFormat="true" ht="15.75" hidden="false" customHeight="true" outlineLevel="0" collapsed="false">
      <c r="A517" s="55"/>
      <c r="B517" s="56"/>
      <c r="C517" s="57"/>
      <c r="D517" s="59" t="n">
        <v>2017</v>
      </c>
      <c r="E517" s="61" t="n">
        <f aca="false">SUM(F517:I517)</f>
        <v>43295.59</v>
      </c>
      <c r="F517" s="61" t="n">
        <v>43295.59</v>
      </c>
      <c r="G517" s="61" t="n">
        <v>0</v>
      </c>
      <c r="H517" s="61" t="n">
        <v>0</v>
      </c>
      <c r="I517" s="61" t="n">
        <v>0</v>
      </c>
      <c r="J517" s="57"/>
      <c r="K517" s="57"/>
      <c r="L517" s="57"/>
      <c r="M517" s="57"/>
      <c r="N517" s="57"/>
      <c r="O517" s="57"/>
    </row>
    <row r="518" s="117" customFormat="true" ht="15.75" hidden="false" customHeight="true" outlineLevel="0" collapsed="false">
      <c r="A518" s="55"/>
      <c r="B518" s="56"/>
      <c r="C518" s="57"/>
      <c r="D518" s="59" t="n">
        <v>2018</v>
      </c>
      <c r="E518" s="61" t="n">
        <f aca="false">SUM(F518:I518)</f>
        <v>45115.786</v>
      </c>
      <c r="F518" s="61" t="n">
        <v>45115.786</v>
      </c>
      <c r="G518" s="61" t="n">
        <v>0</v>
      </c>
      <c r="H518" s="61" t="n">
        <v>0</v>
      </c>
      <c r="I518" s="61" t="n">
        <v>0</v>
      </c>
      <c r="J518" s="57"/>
      <c r="K518" s="57"/>
      <c r="L518" s="57"/>
      <c r="M518" s="57"/>
      <c r="N518" s="57"/>
      <c r="O518" s="57"/>
    </row>
    <row r="519" s="117" customFormat="true" ht="12" hidden="false" customHeight="true" outlineLevel="0" collapsed="false">
      <c r="A519" s="55"/>
      <c r="B519" s="56"/>
      <c r="C519" s="57"/>
      <c r="D519" s="59" t="n">
        <v>2019</v>
      </c>
      <c r="E519" s="61" t="n">
        <f aca="false">SUM(F519:I519)</f>
        <v>46868.801</v>
      </c>
      <c r="F519" s="61" t="n">
        <v>46868.801</v>
      </c>
      <c r="G519" s="61" t="n">
        <v>0</v>
      </c>
      <c r="H519" s="61" t="n">
        <v>0</v>
      </c>
      <c r="I519" s="61" t="n">
        <v>0</v>
      </c>
      <c r="J519" s="57"/>
      <c r="K519" s="57"/>
      <c r="L519" s="57"/>
      <c r="M519" s="57"/>
      <c r="N519" s="57"/>
      <c r="O519" s="57"/>
    </row>
    <row r="520" s="117" customFormat="true" ht="15.75" hidden="false" customHeight="true" outlineLevel="0" collapsed="false">
      <c r="A520" s="55"/>
      <c r="B520" s="56"/>
      <c r="C520" s="57"/>
      <c r="D520" s="59" t="n">
        <v>2020</v>
      </c>
      <c r="E520" s="61" t="n">
        <f aca="false">SUM(F520:I520)</f>
        <v>48684.869</v>
      </c>
      <c r="F520" s="61" t="n">
        <v>48684.869</v>
      </c>
      <c r="G520" s="61" t="n">
        <v>0</v>
      </c>
      <c r="H520" s="61" t="n">
        <v>0</v>
      </c>
      <c r="I520" s="61" t="n">
        <v>0</v>
      </c>
      <c r="J520" s="57"/>
      <c r="K520" s="57"/>
      <c r="L520" s="57"/>
      <c r="M520" s="57"/>
      <c r="N520" s="57"/>
      <c r="O520" s="57"/>
    </row>
    <row r="521" s="117" customFormat="true" ht="15.75" hidden="false" customHeight="true" outlineLevel="0" collapsed="false">
      <c r="A521" s="55" t="s">
        <v>389</v>
      </c>
      <c r="B521" s="56" t="s">
        <v>390</v>
      </c>
      <c r="C521" s="57" t="s">
        <v>15</v>
      </c>
      <c r="D521" s="110" t="s">
        <v>9</v>
      </c>
      <c r="E521" s="96" t="n">
        <f aca="false">E525+E524+E523+E522</f>
        <v>151129.065</v>
      </c>
      <c r="F521" s="96" t="n">
        <f aca="false">F525+F524+F523+F522</f>
        <v>151129.065</v>
      </c>
      <c r="G521" s="96" t="n">
        <f aca="false">SUM(G522:G525)</f>
        <v>0</v>
      </c>
      <c r="H521" s="96" t="n">
        <f aca="false">SUM(H522:H525)</f>
        <v>0</v>
      </c>
      <c r="I521" s="96" t="n">
        <f aca="false">SUM(I522:I525)</f>
        <v>0</v>
      </c>
      <c r="J521" s="81"/>
      <c r="K521" s="81"/>
      <c r="L521" s="81"/>
      <c r="M521" s="81"/>
      <c r="N521" s="81"/>
      <c r="O521" s="81" t="s">
        <v>173</v>
      </c>
    </row>
    <row r="522" s="117" customFormat="true" ht="15.75" hidden="false" customHeight="true" outlineLevel="0" collapsed="false">
      <c r="A522" s="55"/>
      <c r="B522" s="56"/>
      <c r="C522" s="57"/>
      <c r="D522" s="110" t="n">
        <v>2017</v>
      </c>
      <c r="E522" s="96" t="n">
        <f aca="false">E528</f>
        <v>35398.95</v>
      </c>
      <c r="F522" s="96" t="n">
        <f aca="false">F528</f>
        <v>35398.95</v>
      </c>
      <c r="G522" s="96" t="n">
        <v>0</v>
      </c>
      <c r="H522" s="96" t="n">
        <v>0</v>
      </c>
      <c r="I522" s="96" t="n">
        <v>0</v>
      </c>
      <c r="J522" s="81"/>
      <c r="K522" s="81"/>
      <c r="L522" s="81"/>
      <c r="M522" s="81"/>
      <c r="N522" s="81"/>
      <c r="O522" s="81"/>
    </row>
    <row r="523" s="117" customFormat="true" ht="15.75" hidden="false" customHeight="true" outlineLevel="0" collapsed="false">
      <c r="A523" s="55"/>
      <c r="B523" s="56"/>
      <c r="C523" s="57"/>
      <c r="D523" s="110" t="n">
        <v>2018</v>
      </c>
      <c r="E523" s="96" t="n">
        <f aca="false">E529</f>
        <v>37478.055</v>
      </c>
      <c r="F523" s="96" t="n">
        <f aca="false">F529</f>
        <v>37478.055</v>
      </c>
      <c r="G523" s="96" t="n">
        <v>0</v>
      </c>
      <c r="H523" s="96" t="n">
        <v>0</v>
      </c>
      <c r="I523" s="96" t="n">
        <v>0</v>
      </c>
      <c r="J523" s="81"/>
      <c r="K523" s="81"/>
      <c r="L523" s="81"/>
      <c r="M523" s="81"/>
      <c r="N523" s="81"/>
      <c r="O523" s="81"/>
    </row>
    <row r="524" s="117" customFormat="true" ht="24.75" hidden="false" customHeight="true" outlineLevel="0" collapsed="false">
      <c r="A524" s="55"/>
      <c r="B524" s="56"/>
      <c r="C524" s="57"/>
      <c r="D524" s="110" t="n">
        <v>2019</v>
      </c>
      <c r="E524" s="96" t="n">
        <f aca="false">E530</f>
        <v>38369.386</v>
      </c>
      <c r="F524" s="96" t="n">
        <f aca="false">F530</f>
        <v>38369.386</v>
      </c>
      <c r="G524" s="96" t="n">
        <v>0</v>
      </c>
      <c r="H524" s="96" t="n">
        <v>0</v>
      </c>
      <c r="I524" s="96" t="n">
        <v>0</v>
      </c>
      <c r="J524" s="81"/>
      <c r="K524" s="81"/>
      <c r="L524" s="81"/>
      <c r="M524" s="81"/>
      <c r="N524" s="81"/>
      <c r="O524" s="81"/>
    </row>
    <row r="525" s="117" customFormat="true" ht="16.5" hidden="true" customHeight="true" outlineLevel="0" collapsed="false">
      <c r="A525" s="55"/>
      <c r="B525" s="56"/>
      <c r="C525" s="57"/>
      <c r="D525" s="110" t="n">
        <v>2020</v>
      </c>
      <c r="E525" s="96" t="n">
        <f aca="false">E531</f>
        <v>39882.674</v>
      </c>
      <c r="F525" s="96" t="n">
        <f aca="false">F531</f>
        <v>39882.674</v>
      </c>
      <c r="G525" s="96" t="n">
        <v>0</v>
      </c>
      <c r="H525" s="96" t="n">
        <v>0</v>
      </c>
      <c r="I525" s="96" t="n">
        <v>0</v>
      </c>
      <c r="J525" s="81"/>
      <c r="K525" s="81"/>
      <c r="L525" s="81"/>
      <c r="M525" s="81"/>
      <c r="N525" s="81"/>
      <c r="O525" s="81"/>
    </row>
    <row r="526" s="117" customFormat="true" ht="16.5" hidden="false" customHeight="true" outlineLevel="0" collapsed="false">
      <c r="A526" s="55"/>
      <c r="B526" s="56"/>
      <c r="C526" s="57"/>
      <c r="D526" s="110" t="n">
        <v>2020</v>
      </c>
      <c r="E526" s="96" t="n">
        <f aca="false">E531</f>
        <v>39882.674</v>
      </c>
      <c r="F526" s="96" t="n">
        <f aca="false">F531</f>
        <v>39882.674</v>
      </c>
      <c r="G526" s="96" t="n">
        <v>0</v>
      </c>
      <c r="H526" s="96" t="n">
        <v>0</v>
      </c>
      <c r="I526" s="96" t="n">
        <v>0</v>
      </c>
      <c r="J526" s="81"/>
      <c r="K526" s="81"/>
      <c r="L526" s="81"/>
      <c r="M526" s="81"/>
      <c r="N526" s="81"/>
      <c r="O526" s="81"/>
    </row>
    <row r="527" s="117" customFormat="true" ht="42" hidden="false" customHeight="true" outlineLevel="0" collapsed="false">
      <c r="A527" s="55" t="s">
        <v>391</v>
      </c>
      <c r="B527" s="99" t="s">
        <v>392</v>
      </c>
      <c r="C527" s="57" t="s">
        <v>15</v>
      </c>
      <c r="D527" s="110" t="s">
        <v>9</v>
      </c>
      <c r="E527" s="96" t="n">
        <f aca="false">SUM(E528:E531)</f>
        <v>151129.065</v>
      </c>
      <c r="F527" s="96" t="n">
        <f aca="false">SUM(F528:F531)</f>
        <v>151129.065</v>
      </c>
      <c r="G527" s="96" t="n">
        <f aca="false">SUM(G528:G531)</f>
        <v>0</v>
      </c>
      <c r="H527" s="96" t="n">
        <f aca="false">SUM(H528:H531)</f>
        <v>0</v>
      </c>
      <c r="I527" s="96" t="n">
        <f aca="false">SUM(I528:I531)</f>
        <v>0</v>
      </c>
      <c r="J527" s="118" t="s">
        <v>476</v>
      </c>
      <c r="K527" s="118"/>
      <c r="L527" s="118"/>
      <c r="M527" s="118"/>
      <c r="N527" s="118"/>
      <c r="O527" s="81" t="s">
        <v>173</v>
      </c>
    </row>
    <row r="528" s="117" customFormat="true" ht="15.75" hidden="false" customHeight="true" outlineLevel="0" collapsed="false">
      <c r="A528" s="55"/>
      <c r="B528" s="99"/>
      <c r="C528" s="57"/>
      <c r="D528" s="110" t="n">
        <v>2017</v>
      </c>
      <c r="E528" s="96" t="n">
        <f aca="false">F528+G528+H528+I528</f>
        <v>35398.95</v>
      </c>
      <c r="F528" s="96" t="n">
        <v>35398.95</v>
      </c>
      <c r="G528" s="96" t="n">
        <v>0</v>
      </c>
      <c r="H528" s="96" t="n">
        <v>0</v>
      </c>
      <c r="I528" s="96" t="n">
        <v>0</v>
      </c>
      <c r="J528" s="118"/>
      <c r="K528" s="118"/>
      <c r="L528" s="118"/>
      <c r="M528" s="118"/>
      <c r="N528" s="118"/>
      <c r="O528" s="81"/>
    </row>
    <row r="529" s="117" customFormat="true" ht="15.75" hidden="false" customHeight="true" outlineLevel="0" collapsed="false">
      <c r="A529" s="55"/>
      <c r="B529" s="99"/>
      <c r="C529" s="57"/>
      <c r="D529" s="110" t="n">
        <v>2018</v>
      </c>
      <c r="E529" s="96" t="n">
        <f aca="false">F529+G529+H529+I529</f>
        <v>37478.055</v>
      </c>
      <c r="F529" s="96" t="n">
        <v>37478.055</v>
      </c>
      <c r="G529" s="96" t="n">
        <v>0</v>
      </c>
      <c r="H529" s="96" t="n">
        <v>0</v>
      </c>
      <c r="I529" s="96" t="n">
        <v>0</v>
      </c>
      <c r="J529" s="118"/>
      <c r="K529" s="118"/>
      <c r="L529" s="118"/>
      <c r="M529" s="118"/>
      <c r="N529" s="118"/>
      <c r="O529" s="81"/>
    </row>
    <row r="530" s="117" customFormat="true" ht="15.75" hidden="false" customHeight="true" outlineLevel="0" collapsed="false">
      <c r="A530" s="55"/>
      <c r="B530" s="99"/>
      <c r="C530" s="57"/>
      <c r="D530" s="110" t="n">
        <v>2019</v>
      </c>
      <c r="E530" s="96" t="n">
        <f aca="false">F530+G530+H530+I530</f>
        <v>38369.386</v>
      </c>
      <c r="F530" s="96" t="n">
        <v>38369.386</v>
      </c>
      <c r="G530" s="96" t="n">
        <v>0</v>
      </c>
      <c r="H530" s="96" t="n">
        <v>0</v>
      </c>
      <c r="I530" s="96" t="n">
        <v>0</v>
      </c>
      <c r="J530" s="118"/>
      <c r="K530" s="118"/>
      <c r="L530" s="118"/>
      <c r="M530" s="118"/>
      <c r="N530" s="118"/>
      <c r="O530" s="81"/>
    </row>
    <row r="531" s="117" customFormat="true" ht="12.75" hidden="false" customHeight="true" outlineLevel="0" collapsed="false">
      <c r="A531" s="55"/>
      <c r="B531" s="99"/>
      <c r="C531" s="57"/>
      <c r="D531" s="110" t="n">
        <v>2020</v>
      </c>
      <c r="E531" s="96" t="n">
        <f aca="false">F531+G531+H531+I531</f>
        <v>39882.674</v>
      </c>
      <c r="F531" s="96" t="n">
        <v>39882.674</v>
      </c>
      <c r="G531" s="96" t="n">
        <v>0</v>
      </c>
      <c r="H531" s="96" t="n">
        <v>0</v>
      </c>
      <c r="I531" s="96" t="n">
        <v>0</v>
      </c>
      <c r="J531" s="118"/>
      <c r="K531" s="118"/>
      <c r="L531" s="118"/>
      <c r="M531" s="118"/>
      <c r="N531" s="118"/>
      <c r="O531" s="81"/>
    </row>
    <row r="532" customFormat="false" ht="12.75" hidden="false" customHeight="true" outlineLevel="0" collapsed="false">
      <c r="B532" s="119"/>
      <c r="E532" s="120"/>
      <c r="F532" s="120"/>
      <c r="G532" s="120"/>
      <c r="H532" s="120"/>
      <c r="I532" s="120"/>
    </row>
    <row r="533" customFormat="false" ht="12.75" hidden="false" customHeight="true" outlineLevel="0" collapsed="false">
      <c r="B533" s="119"/>
      <c r="E533" s="120"/>
      <c r="F533" s="120"/>
      <c r="G533" s="120"/>
      <c r="H533" s="120"/>
      <c r="I533" s="120"/>
    </row>
    <row r="534" customFormat="false" ht="12.75" hidden="false" customHeight="true" outlineLevel="0" collapsed="false">
      <c r="B534" s="119"/>
      <c r="E534" s="120"/>
      <c r="F534" s="120"/>
      <c r="G534" s="120"/>
      <c r="H534" s="120"/>
      <c r="I534" s="120"/>
    </row>
    <row r="535" customFormat="false" ht="12.75" hidden="false" customHeight="true" outlineLevel="0" collapsed="false">
      <c r="B535" s="119"/>
      <c r="E535" s="120"/>
      <c r="F535" s="120"/>
      <c r="G535" s="120"/>
      <c r="H535" s="120"/>
      <c r="I535" s="120"/>
    </row>
    <row r="536" customFormat="false" ht="12.75" hidden="false" customHeight="true" outlineLevel="0" collapsed="false">
      <c r="B536" s="119"/>
      <c r="E536" s="120"/>
      <c r="F536" s="120"/>
      <c r="G536" s="120"/>
      <c r="H536" s="120"/>
      <c r="I536" s="120"/>
    </row>
    <row r="537" customFormat="false" ht="12.75" hidden="false" customHeight="true" outlineLevel="0" collapsed="false">
      <c r="B537" s="119"/>
      <c r="E537" s="120"/>
      <c r="F537" s="120"/>
      <c r="G537" s="120"/>
      <c r="H537" s="120"/>
      <c r="I537" s="120"/>
    </row>
    <row r="538" customFormat="false" ht="12.75" hidden="false" customHeight="true" outlineLevel="0" collapsed="false">
      <c r="B538" s="119"/>
      <c r="E538" s="120"/>
      <c r="F538" s="120"/>
      <c r="G538" s="120"/>
      <c r="H538" s="120"/>
      <c r="I538" s="120"/>
    </row>
    <row r="539" customFormat="false" ht="12.75" hidden="false" customHeight="true" outlineLevel="0" collapsed="false">
      <c r="B539" s="119"/>
      <c r="E539" s="120"/>
      <c r="F539" s="120"/>
      <c r="G539" s="120"/>
      <c r="H539" s="120"/>
      <c r="I539" s="120"/>
    </row>
    <row r="540" customFormat="false" ht="12.75" hidden="false" customHeight="true" outlineLevel="0" collapsed="false">
      <c r="B540" s="119"/>
      <c r="E540" s="120"/>
      <c r="F540" s="120"/>
      <c r="G540" s="120"/>
      <c r="H540" s="120"/>
      <c r="I540" s="120"/>
    </row>
    <row r="541" customFormat="false" ht="12.75" hidden="false" customHeight="true" outlineLevel="0" collapsed="false">
      <c r="B541" s="119"/>
      <c r="E541" s="120"/>
      <c r="F541" s="120"/>
      <c r="G541" s="120"/>
      <c r="H541" s="120"/>
      <c r="I541" s="120"/>
    </row>
    <row r="542" customFormat="false" ht="12.75" hidden="false" customHeight="true" outlineLevel="0" collapsed="false">
      <c r="E542" s="120"/>
      <c r="F542" s="120"/>
      <c r="G542" s="120"/>
      <c r="H542" s="120"/>
      <c r="I542" s="120"/>
    </row>
    <row r="543" customFormat="false" ht="12.75" hidden="false" customHeight="true" outlineLevel="0" collapsed="false">
      <c r="E543" s="120"/>
      <c r="F543" s="120"/>
      <c r="G543" s="120"/>
      <c r="H543" s="120"/>
      <c r="I543" s="120"/>
    </row>
    <row r="544" customFormat="false" ht="12.75" hidden="false" customHeight="true" outlineLevel="0" collapsed="false">
      <c r="E544" s="120"/>
      <c r="F544" s="120"/>
      <c r="G544" s="120"/>
      <c r="H544" s="120"/>
      <c r="I544" s="120"/>
    </row>
    <row r="545" customFormat="false" ht="12.75" hidden="false" customHeight="true" outlineLevel="0" collapsed="false">
      <c r="E545" s="120"/>
      <c r="F545" s="120"/>
      <c r="G545" s="120"/>
      <c r="H545" s="120"/>
      <c r="I545" s="120"/>
    </row>
    <row r="546" customFormat="false" ht="12.75" hidden="false" customHeight="true" outlineLevel="0" collapsed="false">
      <c r="E546" s="120"/>
      <c r="F546" s="120"/>
      <c r="G546" s="120"/>
      <c r="H546" s="120"/>
      <c r="I546" s="120"/>
    </row>
    <row r="547" customFormat="false" ht="12.75" hidden="false" customHeight="true" outlineLevel="0" collapsed="false">
      <c r="E547" s="120"/>
      <c r="F547" s="120"/>
      <c r="G547" s="120"/>
      <c r="H547" s="120"/>
      <c r="I547" s="120"/>
    </row>
    <row r="548" customFormat="false" ht="12.75" hidden="false" customHeight="true" outlineLevel="0" collapsed="false">
      <c r="E548" s="120"/>
      <c r="F548" s="120"/>
      <c r="G548" s="120"/>
      <c r="H548" s="120"/>
      <c r="I548" s="120"/>
    </row>
    <row r="549" customFormat="false" ht="12.75" hidden="false" customHeight="true" outlineLevel="0" collapsed="false">
      <c r="E549" s="120"/>
      <c r="F549" s="120"/>
      <c r="G549" s="120"/>
      <c r="H549" s="120"/>
      <c r="I549" s="120"/>
    </row>
    <row r="550" customFormat="false" ht="12.75" hidden="false" customHeight="true" outlineLevel="0" collapsed="false">
      <c r="E550" s="120"/>
      <c r="F550" s="120"/>
      <c r="G550" s="120"/>
      <c r="H550" s="120"/>
      <c r="I550" s="120"/>
    </row>
    <row r="551" customFormat="false" ht="12.75" hidden="false" customHeight="true" outlineLevel="0" collapsed="false">
      <c r="E551" s="120"/>
      <c r="F551" s="120"/>
      <c r="G551" s="120"/>
      <c r="H551" s="120"/>
      <c r="I551" s="120"/>
    </row>
    <row r="552" customFormat="false" ht="12.75" hidden="false" customHeight="true" outlineLevel="0" collapsed="false">
      <c r="E552" s="120"/>
      <c r="F552" s="120"/>
      <c r="G552" s="120"/>
      <c r="H552" s="120"/>
      <c r="I552" s="120"/>
    </row>
    <row r="553" customFormat="false" ht="12.75" hidden="false" customHeight="true" outlineLevel="0" collapsed="false">
      <c r="E553" s="120"/>
      <c r="F553" s="120"/>
      <c r="G553" s="120"/>
      <c r="H553" s="120"/>
      <c r="I553" s="120"/>
    </row>
    <row r="554" customFormat="false" ht="12.75" hidden="false" customHeight="true" outlineLevel="0" collapsed="false">
      <c r="E554" s="120"/>
      <c r="F554" s="120"/>
      <c r="G554" s="120"/>
      <c r="H554" s="120"/>
      <c r="I554" s="120"/>
    </row>
    <row r="555" customFormat="false" ht="12.75" hidden="false" customHeight="true" outlineLevel="0" collapsed="false">
      <c r="E555" s="120"/>
      <c r="F555" s="120"/>
      <c r="G555" s="120"/>
      <c r="H555" s="120"/>
      <c r="I555" s="120"/>
    </row>
    <row r="556" customFormat="false" ht="12.75" hidden="false" customHeight="true" outlineLevel="0" collapsed="false">
      <c r="E556" s="120"/>
      <c r="F556" s="120"/>
      <c r="G556" s="120"/>
      <c r="H556" s="120"/>
      <c r="I556" s="120"/>
    </row>
    <row r="557" customFormat="false" ht="12.75" hidden="false" customHeight="true" outlineLevel="0" collapsed="false">
      <c r="E557" s="120"/>
      <c r="F557" s="120"/>
      <c r="G557" s="120"/>
      <c r="H557" s="120"/>
      <c r="I557" s="120"/>
    </row>
    <row r="558" customFormat="false" ht="12.75" hidden="false" customHeight="true" outlineLevel="0" collapsed="false">
      <c r="E558" s="120"/>
      <c r="F558" s="120"/>
      <c r="G558" s="120"/>
      <c r="H558" s="120"/>
      <c r="I558" s="120"/>
    </row>
    <row r="559" customFormat="false" ht="12.75" hidden="false" customHeight="true" outlineLevel="0" collapsed="false">
      <c r="E559" s="120"/>
      <c r="F559" s="120"/>
      <c r="G559" s="120"/>
      <c r="H559" s="120"/>
      <c r="I559" s="120"/>
    </row>
    <row r="560" customFormat="false" ht="12.75" hidden="false" customHeight="true" outlineLevel="0" collapsed="false">
      <c r="E560" s="120"/>
      <c r="F560" s="120"/>
      <c r="G560" s="120"/>
      <c r="H560" s="120"/>
      <c r="I560" s="120"/>
    </row>
    <row r="561" customFormat="false" ht="12.75" hidden="false" customHeight="true" outlineLevel="0" collapsed="false">
      <c r="E561" s="120"/>
      <c r="F561" s="120"/>
      <c r="G561" s="120"/>
      <c r="H561" s="120"/>
      <c r="I561" s="120"/>
    </row>
    <row r="562" customFormat="false" ht="12.75" hidden="false" customHeight="true" outlineLevel="0" collapsed="false">
      <c r="E562" s="120"/>
      <c r="F562" s="120"/>
      <c r="G562" s="120"/>
      <c r="H562" s="120"/>
      <c r="I562" s="120"/>
    </row>
    <row r="563" customFormat="false" ht="12.75" hidden="false" customHeight="true" outlineLevel="0" collapsed="false">
      <c r="E563" s="120"/>
      <c r="F563" s="120"/>
      <c r="G563" s="120"/>
      <c r="H563" s="120"/>
      <c r="I563" s="120"/>
    </row>
    <row r="564" customFormat="false" ht="12.75" hidden="false" customHeight="true" outlineLevel="0" collapsed="false">
      <c r="E564" s="120"/>
      <c r="F564" s="120"/>
      <c r="G564" s="120"/>
      <c r="H564" s="120"/>
      <c r="I564" s="120"/>
    </row>
    <row r="565" customFormat="false" ht="12.75" hidden="false" customHeight="true" outlineLevel="0" collapsed="false">
      <c r="E565" s="120"/>
      <c r="F565" s="120"/>
      <c r="G565" s="120"/>
      <c r="H565" s="120"/>
      <c r="I565" s="120"/>
    </row>
    <row r="566" customFormat="false" ht="12.75" hidden="false" customHeight="true" outlineLevel="0" collapsed="false">
      <c r="E566" s="120"/>
      <c r="F566" s="120"/>
      <c r="G566" s="120"/>
      <c r="H566" s="120"/>
      <c r="I566" s="120"/>
    </row>
    <row r="567" customFormat="false" ht="12.75" hidden="false" customHeight="true" outlineLevel="0" collapsed="false">
      <c r="E567" s="120"/>
      <c r="F567" s="120"/>
      <c r="G567" s="120"/>
      <c r="H567" s="120"/>
      <c r="I567" s="120"/>
    </row>
    <row r="568" customFormat="false" ht="12.75" hidden="false" customHeight="true" outlineLevel="0" collapsed="false">
      <c r="E568" s="120"/>
      <c r="F568" s="120"/>
      <c r="G568" s="120"/>
      <c r="H568" s="120"/>
      <c r="I568" s="120"/>
    </row>
    <row r="569" customFormat="false" ht="12.75" hidden="false" customHeight="true" outlineLevel="0" collapsed="false">
      <c r="E569" s="120"/>
      <c r="F569" s="120"/>
      <c r="G569" s="120"/>
      <c r="H569" s="120"/>
      <c r="I569" s="120"/>
    </row>
    <row r="570" customFormat="false" ht="12.75" hidden="false" customHeight="true" outlineLevel="0" collapsed="false">
      <c r="E570" s="120"/>
      <c r="F570" s="120"/>
      <c r="G570" s="120"/>
      <c r="H570" s="120"/>
      <c r="I570" s="120"/>
    </row>
    <row r="571" customFormat="false" ht="12.75" hidden="false" customHeight="true" outlineLevel="0" collapsed="false">
      <c r="E571" s="120"/>
      <c r="F571" s="120"/>
      <c r="G571" s="120"/>
      <c r="H571" s="120"/>
      <c r="I571" s="120"/>
    </row>
    <row r="572" customFormat="false" ht="12.75" hidden="false" customHeight="true" outlineLevel="0" collapsed="false">
      <c r="E572" s="120"/>
      <c r="F572" s="120"/>
      <c r="G572" s="120"/>
      <c r="H572" s="120"/>
      <c r="I572" s="120"/>
    </row>
    <row r="573" customFormat="false" ht="12.75" hidden="false" customHeight="true" outlineLevel="0" collapsed="false">
      <c r="E573" s="120"/>
      <c r="F573" s="120"/>
      <c r="G573" s="120"/>
      <c r="H573" s="120"/>
      <c r="I573" s="120"/>
    </row>
    <row r="574" customFormat="false" ht="12.75" hidden="false" customHeight="true" outlineLevel="0" collapsed="false">
      <c r="E574" s="120"/>
      <c r="F574" s="120"/>
      <c r="G574" s="120"/>
      <c r="H574" s="120"/>
      <c r="I574" s="120"/>
    </row>
    <row r="575" customFormat="false" ht="12.75" hidden="false" customHeight="true" outlineLevel="0" collapsed="false">
      <c r="E575" s="120"/>
      <c r="F575" s="120"/>
      <c r="G575" s="120"/>
      <c r="H575" s="120"/>
      <c r="I575" s="120"/>
    </row>
    <row r="576" customFormat="false" ht="12.75" hidden="false" customHeight="true" outlineLevel="0" collapsed="false">
      <c r="E576" s="120"/>
      <c r="F576" s="120"/>
      <c r="G576" s="120"/>
      <c r="H576" s="120"/>
      <c r="I576" s="120"/>
    </row>
    <row r="577" customFormat="false" ht="12.75" hidden="false" customHeight="true" outlineLevel="0" collapsed="false">
      <c r="E577" s="120"/>
      <c r="F577" s="120"/>
      <c r="G577" s="120"/>
      <c r="H577" s="120"/>
      <c r="I577" s="120"/>
    </row>
    <row r="578" customFormat="false" ht="12.75" hidden="false" customHeight="true" outlineLevel="0" collapsed="false">
      <c r="E578" s="120"/>
      <c r="F578" s="120"/>
      <c r="G578" s="120"/>
      <c r="H578" s="120"/>
      <c r="I578" s="120"/>
    </row>
    <row r="579" customFormat="false" ht="12.75" hidden="false" customHeight="true" outlineLevel="0" collapsed="false">
      <c r="E579" s="120"/>
      <c r="F579" s="120"/>
      <c r="G579" s="120"/>
      <c r="H579" s="120"/>
      <c r="I579" s="120"/>
    </row>
    <row r="580" customFormat="false" ht="12.75" hidden="false" customHeight="true" outlineLevel="0" collapsed="false">
      <c r="E580" s="120"/>
      <c r="F580" s="120"/>
      <c r="G580" s="120"/>
      <c r="H580" s="120"/>
      <c r="I580" s="120"/>
    </row>
    <row r="581" customFormat="false" ht="12.75" hidden="false" customHeight="true" outlineLevel="0" collapsed="false">
      <c r="E581" s="120"/>
      <c r="F581" s="120"/>
      <c r="G581" s="120"/>
      <c r="H581" s="120"/>
      <c r="I581" s="120"/>
    </row>
    <row r="582" customFormat="false" ht="12.75" hidden="false" customHeight="true" outlineLevel="0" collapsed="false">
      <c r="E582" s="120"/>
      <c r="F582" s="120"/>
      <c r="G582" s="120"/>
      <c r="H582" s="120"/>
      <c r="I582" s="120"/>
    </row>
    <row r="583" customFormat="false" ht="12.75" hidden="false" customHeight="true" outlineLevel="0" collapsed="false">
      <c r="E583" s="120"/>
      <c r="F583" s="120"/>
      <c r="G583" s="120"/>
      <c r="H583" s="120"/>
      <c r="I583" s="120"/>
    </row>
    <row r="584" customFormat="false" ht="12.75" hidden="false" customHeight="true" outlineLevel="0" collapsed="false">
      <c r="E584" s="120"/>
      <c r="F584" s="120"/>
      <c r="G584" s="120"/>
      <c r="H584" s="120"/>
      <c r="I584" s="120"/>
    </row>
    <row r="585" customFormat="false" ht="12.75" hidden="false" customHeight="true" outlineLevel="0" collapsed="false">
      <c r="E585" s="120"/>
      <c r="F585" s="120"/>
      <c r="G585" s="120"/>
      <c r="H585" s="120"/>
      <c r="I585" s="120"/>
    </row>
    <row r="586" customFormat="false" ht="12.75" hidden="false" customHeight="true" outlineLevel="0" collapsed="false">
      <c r="E586" s="120"/>
      <c r="F586" s="120"/>
      <c r="G586" s="120"/>
      <c r="H586" s="120"/>
      <c r="I586" s="120"/>
    </row>
    <row r="587" customFormat="false" ht="12.75" hidden="false" customHeight="true" outlineLevel="0" collapsed="false">
      <c r="E587" s="120"/>
      <c r="F587" s="120"/>
      <c r="G587" s="120"/>
      <c r="H587" s="120"/>
      <c r="I587" s="120"/>
    </row>
    <row r="588" customFormat="false" ht="12.75" hidden="false" customHeight="true" outlineLevel="0" collapsed="false">
      <c r="E588" s="120"/>
      <c r="F588" s="120"/>
      <c r="G588" s="120"/>
      <c r="H588" s="120"/>
      <c r="I588" s="120"/>
    </row>
    <row r="589" customFormat="false" ht="12.75" hidden="false" customHeight="true" outlineLevel="0" collapsed="false">
      <c r="E589" s="120"/>
      <c r="F589" s="120"/>
      <c r="G589" s="120"/>
      <c r="H589" s="120"/>
      <c r="I589" s="120"/>
    </row>
    <row r="590" customFormat="false" ht="12.75" hidden="false" customHeight="true" outlineLevel="0" collapsed="false">
      <c r="E590" s="120"/>
      <c r="F590" s="120"/>
      <c r="G590" s="120"/>
      <c r="H590" s="120"/>
      <c r="I590" s="120"/>
    </row>
    <row r="591" customFormat="false" ht="12.75" hidden="false" customHeight="true" outlineLevel="0" collapsed="false">
      <c r="E591" s="120"/>
      <c r="F591" s="120"/>
      <c r="G591" s="120"/>
      <c r="H591" s="120"/>
      <c r="I591" s="120"/>
    </row>
    <row r="592" customFormat="false" ht="12.75" hidden="false" customHeight="true" outlineLevel="0" collapsed="false">
      <c r="E592" s="120"/>
      <c r="F592" s="120"/>
      <c r="G592" s="120"/>
      <c r="H592" s="120"/>
      <c r="I592" s="120"/>
    </row>
    <row r="593" customFormat="false" ht="12.75" hidden="false" customHeight="true" outlineLevel="0" collapsed="false">
      <c r="E593" s="120"/>
      <c r="F593" s="120"/>
      <c r="G593" s="120"/>
      <c r="H593" s="120"/>
      <c r="I593" s="120"/>
    </row>
    <row r="594" customFormat="false" ht="12.75" hidden="false" customHeight="true" outlineLevel="0" collapsed="false">
      <c r="E594" s="120"/>
      <c r="F594" s="120"/>
      <c r="G594" s="120"/>
      <c r="H594" s="120"/>
      <c r="I594" s="120"/>
    </row>
    <row r="595" customFormat="false" ht="12.75" hidden="false" customHeight="true" outlineLevel="0" collapsed="false">
      <c r="E595" s="120"/>
      <c r="F595" s="120"/>
      <c r="G595" s="120"/>
      <c r="H595" s="120"/>
      <c r="I595" s="120"/>
    </row>
    <row r="596" customFormat="false" ht="12.75" hidden="false" customHeight="true" outlineLevel="0" collapsed="false">
      <c r="E596" s="120"/>
      <c r="F596" s="120"/>
      <c r="G596" s="120"/>
      <c r="H596" s="120"/>
      <c r="I596" s="120"/>
    </row>
    <row r="597" customFormat="false" ht="12.75" hidden="false" customHeight="true" outlineLevel="0" collapsed="false">
      <c r="E597" s="120"/>
      <c r="F597" s="120"/>
      <c r="G597" s="120"/>
      <c r="H597" s="120"/>
      <c r="I597" s="120"/>
    </row>
    <row r="598" customFormat="false" ht="12.75" hidden="false" customHeight="true" outlineLevel="0" collapsed="false">
      <c r="E598" s="120"/>
      <c r="F598" s="120"/>
      <c r="G598" s="120"/>
      <c r="H598" s="120"/>
      <c r="I598" s="120"/>
    </row>
    <row r="599" customFormat="false" ht="12.75" hidden="false" customHeight="true" outlineLevel="0" collapsed="false">
      <c r="E599" s="120"/>
      <c r="F599" s="120"/>
      <c r="G599" s="120"/>
      <c r="H599" s="120"/>
      <c r="I599" s="120"/>
    </row>
    <row r="600" customFormat="false" ht="12.75" hidden="false" customHeight="true" outlineLevel="0" collapsed="false">
      <c r="E600" s="120"/>
      <c r="F600" s="120"/>
      <c r="G600" s="120"/>
      <c r="H600" s="120"/>
      <c r="I600" s="120"/>
    </row>
    <row r="601" customFormat="false" ht="12.75" hidden="false" customHeight="true" outlineLevel="0" collapsed="false">
      <c r="E601" s="120"/>
      <c r="F601" s="120"/>
      <c r="G601" s="120"/>
      <c r="H601" s="120"/>
      <c r="I601" s="120"/>
    </row>
    <row r="602" customFormat="false" ht="12.75" hidden="false" customHeight="true" outlineLevel="0" collapsed="false">
      <c r="E602" s="120"/>
      <c r="F602" s="120"/>
      <c r="G602" s="120"/>
      <c r="H602" s="120"/>
      <c r="I602" s="120"/>
    </row>
    <row r="603" customFormat="false" ht="12.75" hidden="false" customHeight="true" outlineLevel="0" collapsed="false">
      <c r="E603" s="120"/>
      <c r="F603" s="120"/>
      <c r="G603" s="120"/>
      <c r="H603" s="120"/>
      <c r="I603" s="120"/>
    </row>
    <row r="604" customFormat="false" ht="12.75" hidden="false" customHeight="true" outlineLevel="0" collapsed="false">
      <c r="E604" s="120"/>
      <c r="F604" s="120"/>
      <c r="G604" s="120"/>
      <c r="H604" s="120"/>
      <c r="I604" s="120"/>
    </row>
    <row r="605" customFormat="false" ht="12.75" hidden="false" customHeight="true" outlineLevel="0" collapsed="false">
      <c r="E605" s="120"/>
      <c r="F605" s="120"/>
      <c r="G605" s="120"/>
      <c r="H605" s="120"/>
      <c r="I605" s="120"/>
    </row>
    <row r="606" customFormat="false" ht="12.75" hidden="false" customHeight="true" outlineLevel="0" collapsed="false">
      <c r="E606" s="120"/>
      <c r="F606" s="120"/>
      <c r="G606" s="120"/>
      <c r="H606" s="120"/>
      <c r="I606" s="120"/>
    </row>
    <row r="607" customFormat="false" ht="12.75" hidden="false" customHeight="true" outlineLevel="0" collapsed="false">
      <c r="E607" s="120"/>
      <c r="F607" s="120"/>
      <c r="G607" s="120"/>
      <c r="H607" s="120"/>
      <c r="I607" s="120"/>
    </row>
    <row r="608" customFormat="false" ht="12.75" hidden="false" customHeight="true" outlineLevel="0" collapsed="false">
      <c r="E608" s="120"/>
      <c r="F608" s="120"/>
      <c r="G608" s="120"/>
      <c r="H608" s="120"/>
      <c r="I608" s="120"/>
    </row>
    <row r="609" customFormat="false" ht="12.75" hidden="false" customHeight="true" outlineLevel="0" collapsed="false">
      <c r="E609" s="120"/>
      <c r="F609" s="120"/>
      <c r="G609" s="120"/>
      <c r="H609" s="120"/>
      <c r="I609" s="120"/>
    </row>
    <row r="610" customFormat="false" ht="12.75" hidden="false" customHeight="true" outlineLevel="0" collapsed="false">
      <c r="E610" s="120"/>
      <c r="F610" s="120"/>
      <c r="G610" s="120"/>
      <c r="H610" s="120"/>
      <c r="I610" s="120"/>
    </row>
    <row r="611" customFormat="false" ht="12.75" hidden="false" customHeight="true" outlineLevel="0" collapsed="false">
      <c r="E611" s="120"/>
      <c r="F611" s="120"/>
      <c r="G611" s="120"/>
      <c r="H611" s="120"/>
      <c r="I611" s="120"/>
    </row>
    <row r="612" customFormat="false" ht="12.75" hidden="false" customHeight="true" outlineLevel="0" collapsed="false">
      <c r="E612" s="120"/>
      <c r="F612" s="120"/>
      <c r="G612" s="120"/>
      <c r="H612" s="120"/>
      <c r="I612" s="120"/>
    </row>
    <row r="613" customFormat="false" ht="12.75" hidden="false" customHeight="true" outlineLevel="0" collapsed="false">
      <c r="E613" s="120"/>
      <c r="F613" s="120"/>
      <c r="G613" s="120"/>
      <c r="H613" s="120"/>
      <c r="I613" s="120"/>
    </row>
    <row r="614" customFormat="false" ht="12.75" hidden="false" customHeight="true" outlineLevel="0" collapsed="false">
      <c r="E614" s="120"/>
      <c r="F614" s="120"/>
      <c r="G614" s="120"/>
      <c r="H614" s="120"/>
      <c r="I614" s="120"/>
    </row>
    <row r="615" customFormat="false" ht="12.75" hidden="false" customHeight="true" outlineLevel="0" collapsed="false">
      <c r="E615" s="120"/>
      <c r="F615" s="120"/>
      <c r="G615" s="120"/>
      <c r="H615" s="120"/>
      <c r="I615" s="120"/>
    </row>
    <row r="616" customFormat="false" ht="12.75" hidden="false" customHeight="true" outlineLevel="0" collapsed="false">
      <c r="E616" s="120"/>
      <c r="F616" s="120"/>
      <c r="G616" s="120"/>
      <c r="H616" s="120"/>
      <c r="I616" s="120"/>
    </row>
    <row r="617" customFormat="false" ht="12.75" hidden="false" customHeight="true" outlineLevel="0" collapsed="false">
      <c r="E617" s="120"/>
      <c r="F617" s="120"/>
      <c r="G617" s="120"/>
      <c r="H617" s="120"/>
      <c r="I617" s="120"/>
    </row>
    <row r="618" customFormat="false" ht="12.75" hidden="false" customHeight="true" outlineLevel="0" collapsed="false">
      <c r="E618" s="120"/>
      <c r="F618" s="120"/>
      <c r="G618" s="120"/>
      <c r="H618" s="120"/>
      <c r="I618" s="120"/>
    </row>
    <row r="619" customFormat="false" ht="12.75" hidden="false" customHeight="true" outlineLevel="0" collapsed="false">
      <c r="E619" s="120"/>
      <c r="F619" s="120"/>
      <c r="G619" s="120"/>
      <c r="H619" s="120"/>
      <c r="I619" s="120"/>
    </row>
  </sheetData>
  <mergeCells count="538">
    <mergeCell ref="K1:O1"/>
    <mergeCell ref="A2:O2"/>
    <mergeCell ref="A4:A5"/>
    <mergeCell ref="B4:B5"/>
    <mergeCell ref="C4:C5"/>
    <mergeCell ref="D4:I4"/>
    <mergeCell ref="J4:N5"/>
    <mergeCell ref="O4: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 ref="A21:A25"/>
    <mergeCell ref="B21:B25"/>
    <mergeCell ref="C21:C25"/>
    <mergeCell ref="J21:N25"/>
    <mergeCell ref="O21:O25"/>
    <mergeCell ref="A26:A30"/>
    <mergeCell ref="B26:B30"/>
    <mergeCell ref="C26:C30"/>
    <mergeCell ref="J26:N30"/>
    <mergeCell ref="O26:O30"/>
    <mergeCell ref="A31:A35"/>
    <mergeCell ref="B31:B35"/>
    <mergeCell ref="C31:C35"/>
    <mergeCell ref="J31:M35"/>
    <mergeCell ref="O31:O35"/>
    <mergeCell ref="A36:A40"/>
    <mergeCell ref="B36:B40"/>
    <mergeCell ref="C36:C40"/>
    <mergeCell ref="J36:N40"/>
    <mergeCell ref="O36:O40"/>
    <mergeCell ref="A41:A45"/>
    <mergeCell ref="B41:B45"/>
    <mergeCell ref="C41:C45"/>
    <mergeCell ref="J41:N45"/>
    <mergeCell ref="O41:O45"/>
    <mergeCell ref="A46:A50"/>
    <mergeCell ref="B46:B50"/>
    <mergeCell ref="C46:C50"/>
    <mergeCell ref="J46:N50"/>
    <mergeCell ref="O46:O50"/>
    <mergeCell ref="A51:A55"/>
    <mergeCell ref="B51:B55"/>
    <mergeCell ref="C51:C55"/>
    <mergeCell ref="J51:N55"/>
    <mergeCell ref="O51:O55"/>
    <mergeCell ref="A56:A60"/>
    <mergeCell ref="B56:B60"/>
    <mergeCell ref="C56:C60"/>
    <mergeCell ref="J56:N60"/>
    <mergeCell ref="O56:O60"/>
    <mergeCell ref="A61:A65"/>
    <mergeCell ref="B61:B65"/>
    <mergeCell ref="C61:C65"/>
    <mergeCell ref="J61:N65"/>
    <mergeCell ref="O61:O65"/>
    <mergeCell ref="A66:A70"/>
    <mergeCell ref="B66:B70"/>
    <mergeCell ref="C66:C70"/>
    <mergeCell ref="J66:N70"/>
    <mergeCell ref="O66:O70"/>
    <mergeCell ref="A71:A75"/>
    <mergeCell ref="B71:B75"/>
    <mergeCell ref="C71:C75"/>
    <mergeCell ref="J71:N75"/>
    <mergeCell ref="O71:O75"/>
    <mergeCell ref="P71:Q71"/>
    <mergeCell ref="P72:Q72"/>
    <mergeCell ref="A76:A80"/>
    <mergeCell ref="B76:B80"/>
    <mergeCell ref="C76:C80"/>
    <mergeCell ref="J76:N80"/>
    <mergeCell ref="O76:O80"/>
    <mergeCell ref="P76:Q76"/>
    <mergeCell ref="P77:Q77"/>
    <mergeCell ref="A81:A85"/>
    <mergeCell ref="B81:B85"/>
    <mergeCell ref="C81:C85"/>
    <mergeCell ref="J81:N85"/>
    <mergeCell ref="O81:O85"/>
    <mergeCell ref="A86:A90"/>
    <mergeCell ref="B86:B90"/>
    <mergeCell ref="C86:C90"/>
    <mergeCell ref="J86:M90"/>
    <mergeCell ref="O86:O90"/>
    <mergeCell ref="A91:A95"/>
    <mergeCell ref="B91:B95"/>
    <mergeCell ref="C91:C95"/>
    <mergeCell ref="J91:N95"/>
    <mergeCell ref="O91:O95"/>
    <mergeCell ref="A96:A100"/>
    <mergeCell ref="B96:B100"/>
    <mergeCell ref="C96:C100"/>
    <mergeCell ref="J96:N100"/>
    <mergeCell ref="O96:O100"/>
    <mergeCell ref="A101:A105"/>
    <mergeCell ref="B101:B105"/>
    <mergeCell ref="C101:C105"/>
    <mergeCell ref="J101:N105"/>
    <mergeCell ref="O101:O105"/>
    <mergeCell ref="A106:A110"/>
    <mergeCell ref="B106:B110"/>
    <mergeCell ref="C106:C110"/>
    <mergeCell ref="J106:N110"/>
    <mergeCell ref="O106:O110"/>
    <mergeCell ref="A111:A115"/>
    <mergeCell ref="B111:B115"/>
    <mergeCell ref="C111:C115"/>
    <mergeCell ref="J111:M115"/>
    <mergeCell ref="O111:O115"/>
    <mergeCell ref="A116:A120"/>
    <mergeCell ref="B116:B120"/>
    <mergeCell ref="C116:C120"/>
    <mergeCell ref="J116:N120"/>
    <mergeCell ref="O116:O120"/>
    <mergeCell ref="A121:A125"/>
    <mergeCell ref="B121:B125"/>
    <mergeCell ref="C121:C125"/>
    <mergeCell ref="J121:N125"/>
    <mergeCell ref="O121:O125"/>
    <mergeCell ref="A126:A130"/>
    <mergeCell ref="B126:B130"/>
    <mergeCell ref="C126:C130"/>
    <mergeCell ref="J126:N130"/>
    <mergeCell ref="O126:O130"/>
    <mergeCell ref="A131:A135"/>
    <mergeCell ref="B131:B135"/>
    <mergeCell ref="C131:C135"/>
    <mergeCell ref="J131:N135"/>
    <mergeCell ref="O131:O135"/>
    <mergeCell ref="A136:A140"/>
    <mergeCell ref="B136:B140"/>
    <mergeCell ref="C136:C140"/>
    <mergeCell ref="J136:N140"/>
    <mergeCell ref="O136:O140"/>
    <mergeCell ref="A141:A145"/>
    <mergeCell ref="B141:B145"/>
    <mergeCell ref="C141:C145"/>
    <mergeCell ref="J141:N145"/>
    <mergeCell ref="O141:O145"/>
    <mergeCell ref="A146:A150"/>
    <mergeCell ref="B146:B150"/>
    <mergeCell ref="C146:C150"/>
    <mergeCell ref="J146:N150"/>
    <mergeCell ref="O146:O150"/>
    <mergeCell ref="A151:A155"/>
    <mergeCell ref="B151:B155"/>
    <mergeCell ref="C151:C155"/>
    <mergeCell ref="J151:N155"/>
    <mergeCell ref="O151:O155"/>
    <mergeCell ref="A156:A160"/>
    <mergeCell ref="B156:B160"/>
    <mergeCell ref="C156:C160"/>
    <mergeCell ref="J156:N160"/>
    <mergeCell ref="O156:O160"/>
    <mergeCell ref="A161:A165"/>
    <mergeCell ref="B161:B165"/>
    <mergeCell ref="C161:C165"/>
    <mergeCell ref="J161:N165"/>
    <mergeCell ref="O161:O165"/>
    <mergeCell ref="A166:A170"/>
    <mergeCell ref="B166:B170"/>
    <mergeCell ref="C166:C170"/>
    <mergeCell ref="J166:M170"/>
    <mergeCell ref="O166:O170"/>
    <mergeCell ref="A171:A175"/>
    <mergeCell ref="B171:B175"/>
    <mergeCell ref="C171:C175"/>
    <mergeCell ref="J171:N175"/>
    <mergeCell ref="O171:O175"/>
    <mergeCell ref="A176:A180"/>
    <mergeCell ref="B176:B180"/>
    <mergeCell ref="C176:C180"/>
    <mergeCell ref="J176:N180"/>
    <mergeCell ref="O176:O180"/>
    <mergeCell ref="P176:P180"/>
    <mergeCell ref="A181:A185"/>
    <mergeCell ref="B181:B185"/>
    <mergeCell ref="C181:C185"/>
    <mergeCell ref="J181:M185"/>
    <mergeCell ref="O181:O185"/>
    <mergeCell ref="A186:A190"/>
    <mergeCell ref="B186:B190"/>
    <mergeCell ref="C186:C190"/>
    <mergeCell ref="J186:M190"/>
    <mergeCell ref="O186:O190"/>
    <mergeCell ref="A191:A195"/>
    <mergeCell ref="B191:B195"/>
    <mergeCell ref="C191:C195"/>
    <mergeCell ref="J191:N195"/>
    <mergeCell ref="O191:O195"/>
    <mergeCell ref="A196:A200"/>
    <mergeCell ref="B196:B200"/>
    <mergeCell ref="C196:C200"/>
    <mergeCell ref="J196:N200"/>
    <mergeCell ref="O196:O200"/>
    <mergeCell ref="A201:A205"/>
    <mergeCell ref="B201:B205"/>
    <mergeCell ref="C201:C205"/>
    <mergeCell ref="J201:N205"/>
    <mergeCell ref="O201:O205"/>
    <mergeCell ref="A206:A210"/>
    <mergeCell ref="B206:B210"/>
    <mergeCell ref="C206:C210"/>
    <mergeCell ref="J206:N210"/>
    <mergeCell ref="O206:O210"/>
    <mergeCell ref="A211:A215"/>
    <mergeCell ref="B211:B215"/>
    <mergeCell ref="C211:C215"/>
    <mergeCell ref="J211:N215"/>
    <mergeCell ref="O211:O215"/>
    <mergeCell ref="A216:A220"/>
    <mergeCell ref="B216:B220"/>
    <mergeCell ref="C216:C220"/>
    <mergeCell ref="J216:N220"/>
    <mergeCell ref="O216:O220"/>
    <mergeCell ref="A221:A225"/>
    <mergeCell ref="B221:B225"/>
    <mergeCell ref="C221:C225"/>
    <mergeCell ref="J221:N225"/>
    <mergeCell ref="O221:O225"/>
    <mergeCell ref="A226:A230"/>
    <mergeCell ref="B226:B230"/>
    <mergeCell ref="C226:C230"/>
    <mergeCell ref="J226:N230"/>
    <mergeCell ref="O226:O230"/>
    <mergeCell ref="A231:A235"/>
    <mergeCell ref="B231:B235"/>
    <mergeCell ref="C231:C235"/>
    <mergeCell ref="J231:N235"/>
    <mergeCell ref="O231:O235"/>
    <mergeCell ref="A236:A240"/>
    <mergeCell ref="B236:B240"/>
    <mergeCell ref="C236:C240"/>
    <mergeCell ref="J236:N240"/>
    <mergeCell ref="O236:O240"/>
    <mergeCell ref="A241:A245"/>
    <mergeCell ref="B241:B245"/>
    <mergeCell ref="C241:C245"/>
    <mergeCell ref="J241:N245"/>
    <mergeCell ref="O241:O245"/>
    <mergeCell ref="A246:A250"/>
    <mergeCell ref="B246:B250"/>
    <mergeCell ref="C246:C250"/>
    <mergeCell ref="J246:N250"/>
    <mergeCell ref="O246:O250"/>
    <mergeCell ref="A251:A255"/>
    <mergeCell ref="B251:B255"/>
    <mergeCell ref="C251:C255"/>
    <mergeCell ref="J251:N255"/>
    <mergeCell ref="O251:O255"/>
    <mergeCell ref="A256:A260"/>
    <mergeCell ref="B256:B260"/>
    <mergeCell ref="C256:C260"/>
    <mergeCell ref="J256:N260"/>
    <mergeCell ref="O256:O260"/>
    <mergeCell ref="A261:A265"/>
    <mergeCell ref="B261:B265"/>
    <mergeCell ref="C261:C265"/>
    <mergeCell ref="J261:N265"/>
    <mergeCell ref="O261:O265"/>
    <mergeCell ref="A266:A270"/>
    <mergeCell ref="B266:B270"/>
    <mergeCell ref="C266:C270"/>
    <mergeCell ref="J266:N270"/>
    <mergeCell ref="O266:O270"/>
    <mergeCell ref="A271:A275"/>
    <mergeCell ref="B271:B275"/>
    <mergeCell ref="C271:C275"/>
    <mergeCell ref="J271:N275"/>
    <mergeCell ref="O271:O275"/>
    <mergeCell ref="A276:A280"/>
    <mergeCell ref="B276:B280"/>
    <mergeCell ref="C276:C280"/>
    <mergeCell ref="J276:N280"/>
    <mergeCell ref="O276:O280"/>
    <mergeCell ref="A281:A285"/>
    <mergeCell ref="B281:B285"/>
    <mergeCell ref="C281:C285"/>
    <mergeCell ref="J281:N285"/>
    <mergeCell ref="O281:O285"/>
    <mergeCell ref="A286:A290"/>
    <mergeCell ref="B286:B290"/>
    <mergeCell ref="C286:C290"/>
    <mergeCell ref="J286:N290"/>
    <mergeCell ref="O286:O290"/>
    <mergeCell ref="A291:A295"/>
    <mergeCell ref="B291:B295"/>
    <mergeCell ref="C291:C295"/>
    <mergeCell ref="J291:N295"/>
    <mergeCell ref="O291:O295"/>
    <mergeCell ref="A296:A300"/>
    <mergeCell ref="B296:B300"/>
    <mergeCell ref="C296:C300"/>
    <mergeCell ref="J296:N300"/>
    <mergeCell ref="O296:O300"/>
    <mergeCell ref="A301:A305"/>
    <mergeCell ref="B301:B305"/>
    <mergeCell ref="C301:C305"/>
    <mergeCell ref="J301:N305"/>
    <mergeCell ref="O301:O305"/>
    <mergeCell ref="A306:A310"/>
    <mergeCell ref="B306:B310"/>
    <mergeCell ref="C306:C310"/>
    <mergeCell ref="J306:N310"/>
    <mergeCell ref="O306:O310"/>
    <mergeCell ref="A311:A315"/>
    <mergeCell ref="B311:B315"/>
    <mergeCell ref="C311:C315"/>
    <mergeCell ref="J311:N315"/>
    <mergeCell ref="O311:O315"/>
    <mergeCell ref="A316:A320"/>
    <mergeCell ref="B316:B320"/>
    <mergeCell ref="C316:C320"/>
    <mergeCell ref="J316:N320"/>
    <mergeCell ref="O316:O320"/>
    <mergeCell ref="A321:A325"/>
    <mergeCell ref="B321:B325"/>
    <mergeCell ref="C321:C325"/>
    <mergeCell ref="J321:N325"/>
    <mergeCell ref="O321:O325"/>
    <mergeCell ref="A326:A330"/>
    <mergeCell ref="B326:B330"/>
    <mergeCell ref="C326:C330"/>
    <mergeCell ref="J326:N330"/>
    <mergeCell ref="O326:O330"/>
    <mergeCell ref="A331:A335"/>
    <mergeCell ref="B331:B335"/>
    <mergeCell ref="C331:C335"/>
    <mergeCell ref="J331:N335"/>
    <mergeCell ref="O331:O335"/>
    <mergeCell ref="A336:A340"/>
    <mergeCell ref="B336:B340"/>
    <mergeCell ref="C336:C340"/>
    <mergeCell ref="J336:N340"/>
    <mergeCell ref="O336:O340"/>
    <mergeCell ref="A341:A345"/>
    <mergeCell ref="B341:B345"/>
    <mergeCell ref="C341:C345"/>
    <mergeCell ref="J341:N345"/>
    <mergeCell ref="O341:O345"/>
    <mergeCell ref="A346:A350"/>
    <mergeCell ref="B346:B350"/>
    <mergeCell ref="C346:C350"/>
    <mergeCell ref="J346:N350"/>
    <mergeCell ref="O346:O350"/>
    <mergeCell ref="A351:A355"/>
    <mergeCell ref="B351:B355"/>
    <mergeCell ref="C351:C355"/>
    <mergeCell ref="J351:N355"/>
    <mergeCell ref="O351:O355"/>
    <mergeCell ref="A356:A360"/>
    <mergeCell ref="B356:B360"/>
    <mergeCell ref="C356:C360"/>
    <mergeCell ref="J356:N360"/>
    <mergeCell ref="O356:O360"/>
    <mergeCell ref="A361:A365"/>
    <mergeCell ref="B361:B365"/>
    <mergeCell ref="C361:C365"/>
    <mergeCell ref="J361:N365"/>
    <mergeCell ref="O361:O365"/>
    <mergeCell ref="A366:A370"/>
    <mergeCell ref="B366:B370"/>
    <mergeCell ref="C366:C370"/>
    <mergeCell ref="J366:N370"/>
    <mergeCell ref="O366:O370"/>
    <mergeCell ref="A371:A375"/>
    <mergeCell ref="B371:B375"/>
    <mergeCell ref="C371:C375"/>
    <mergeCell ref="J371:N375"/>
    <mergeCell ref="O371:O375"/>
    <mergeCell ref="A376:A380"/>
    <mergeCell ref="B376:B380"/>
    <mergeCell ref="C376:C380"/>
    <mergeCell ref="J376:N380"/>
    <mergeCell ref="O376:O380"/>
    <mergeCell ref="A381:A385"/>
    <mergeCell ref="B381:B385"/>
    <mergeCell ref="C381:C385"/>
    <mergeCell ref="J381:N385"/>
    <mergeCell ref="O381:O385"/>
    <mergeCell ref="A386:A390"/>
    <mergeCell ref="B386:B390"/>
    <mergeCell ref="C386:C390"/>
    <mergeCell ref="J386:N390"/>
    <mergeCell ref="O386:O390"/>
    <mergeCell ref="A391:A395"/>
    <mergeCell ref="B391:B395"/>
    <mergeCell ref="C391:C395"/>
    <mergeCell ref="J391:N395"/>
    <mergeCell ref="O391:O395"/>
    <mergeCell ref="A396:A400"/>
    <mergeCell ref="B396:B400"/>
    <mergeCell ref="C396:C400"/>
    <mergeCell ref="J396:N400"/>
    <mergeCell ref="O396:O400"/>
    <mergeCell ref="A401:A405"/>
    <mergeCell ref="B401:B405"/>
    <mergeCell ref="C401:C405"/>
    <mergeCell ref="J401:N405"/>
    <mergeCell ref="O401:O405"/>
    <mergeCell ref="A406:A410"/>
    <mergeCell ref="B406:B410"/>
    <mergeCell ref="C406:C410"/>
    <mergeCell ref="J406:N410"/>
    <mergeCell ref="O406:O410"/>
    <mergeCell ref="A411:A415"/>
    <mergeCell ref="B411:B415"/>
    <mergeCell ref="C411:C415"/>
    <mergeCell ref="J411:N415"/>
    <mergeCell ref="O411:O415"/>
    <mergeCell ref="A416:A420"/>
    <mergeCell ref="B416:B420"/>
    <mergeCell ref="C416:C420"/>
    <mergeCell ref="J416:N420"/>
    <mergeCell ref="O416:O420"/>
    <mergeCell ref="A421:A425"/>
    <mergeCell ref="B421:B425"/>
    <mergeCell ref="C421:C425"/>
    <mergeCell ref="J421:N425"/>
    <mergeCell ref="O421:O425"/>
    <mergeCell ref="A426:A430"/>
    <mergeCell ref="B426:B430"/>
    <mergeCell ref="C426:C430"/>
    <mergeCell ref="J426:N430"/>
    <mergeCell ref="O426:O430"/>
    <mergeCell ref="A431:A435"/>
    <mergeCell ref="B431:B435"/>
    <mergeCell ref="C431:C435"/>
    <mergeCell ref="J431:N435"/>
    <mergeCell ref="O431:O435"/>
    <mergeCell ref="A436:A440"/>
    <mergeCell ref="B436:B440"/>
    <mergeCell ref="C436:C440"/>
    <mergeCell ref="J436:N440"/>
    <mergeCell ref="O436:O440"/>
    <mergeCell ref="A441:A445"/>
    <mergeCell ref="B441:B445"/>
    <mergeCell ref="C441:C445"/>
    <mergeCell ref="J441:N445"/>
    <mergeCell ref="O441:O445"/>
    <mergeCell ref="A446:A450"/>
    <mergeCell ref="B446:B450"/>
    <mergeCell ref="C446:C450"/>
    <mergeCell ref="J446:N450"/>
    <mergeCell ref="O446:O450"/>
    <mergeCell ref="A451:A455"/>
    <mergeCell ref="B451:B455"/>
    <mergeCell ref="C451:C455"/>
    <mergeCell ref="J451:N455"/>
    <mergeCell ref="O451:O455"/>
    <mergeCell ref="A456:A460"/>
    <mergeCell ref="B456:B460"/>
    <mergeCell ref="C456:C460"/>
    <mergeCell ref="J456:N460"/>
    <mergeCell ref="O456:O460"/>
    <mergeCell ref="A461:A465"/>
    <mergeCell ref="B461:B465"/>
    <mergeCell ref="C461:C465"/>
    <mergeCell ref="J461:N465"/>
    <mergeCell ref="O461:O465"/>
    <mergeCell ref="A466:A470"/>
    <mergeCell ref="B466:B470"/>
    <mergeCell ref="C466:C470"/>
    <mergeCell ref="J466:N470"/>
    <mergeCell ref="O466:O470"/>
    <mergeCell ref="A471:A475"/>
    <mergeCell ref="B471:B475"/>
    <mergeCell ref="C471:C475"/>
    <mergeCell ref="J471:N475"/>
    <mergeCell ref="O471:O475"/>
    <mergeCell ref="A476:A480"/>
    <mergeCell ref="B476:B480"/>
    <mergeCell ref="C476:C480"/>
    <mergeCell ref="J476:N480"/>
    <mergeCell ref="O476:O480"/>
    <mergeCell ref="A481:A485"/>
    <mergeCell ref="B481:B485"/>
    <mergeCell ref="C481:C485"/>
    <mergeCell ref="J481:N485"/>
    <mergeCell ref="O481:O485"/>
    <mergeCell ref="A486:A490"/>
    <mergeCell ref="B486:B490"/>
    <mergeCell ref="C486:C490"/>
    <mergeCell ref="J486:N490"/>
    <mergeCell ref="O486:O490"/>
    <mergeCell ref="A491:A495"/>
    <mergeCell ref="B491:B495"/>
    <mergeCell ref="C491:C495"/>
    <mergeCell ref="J491:N495"/>
    <mergeCell ref="O491:O495"/>
    <mergeCell ref="A496:A500"/>
    <mergeCell ref="B496:B500"/>
    <mergeCell ref="C496:C500"/>
    <mergeCell ref="J496:N500"/>
    <mergeCell ref="O496:O500"/>
    <mergeCell ref="A501:A505"/>
    <mergeCell ref="B501:B505"/>
    <mergeCell ref="C501:C505"/>
    <mergeCell ref="J501:N505"/>
    <mergeCell ref="O501:O505"/>
    <mergeCell ref="A506:A510"/>
    <mergeCell ref="B506:B510"/>
    <mergeCell ref="C506:C510"/>
    <mergeCell ref="J506:N510"/>
    <mergeCell ref="O506:O510"/>
    <mergeCell ref="A511:A515"/>
    <mergeCell ref="B511:B515"/>
    <mergeCell ref="C511:C515"/>
    <mergeCell ref="J511:N515"/>
    <mergeCell ref="O511:O515"/>
    <mergeCell ref="A516:A520"/>
    <mergeCell ref="B516:B520"/>
    <mergeCell ref="C516:C520"/>
    <mergeCell ref="J516:N520"/>
    <mergeCell ref="O516:O520"/>
    <mergeCell ref="A521:A526"/>
    <mergeCell ref="B521:B526"/>
    <mergeCell ref="C521:C526"/>
    <mergeCell ref="J521:N526"/>
    <mergeCell ref="O521:O526"/>
    <mergeCell ref="A527:A531"/>
    <mergeCell ref="B527:B531"/>
    <mergeCell ref="C527:C531"/>
    <mergeCell ref="J527:N531"/>
    <mergeCell ref="O527:O531"/>
  </mergeCells>
  <printOptions headings="false" gridLines="false" gridLinesSet="true" horizontalCentered="false" verticalCentered="false"/>
  <pageMargins left="0.59027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5" man="true" max="16383" min="0"/>
    <brk id="55" man="true" max="16383" min="0"/>
    <brk id="80" man="true" max="16383" min="0"/>
    <brk id="115" man="true" max="16383" min="0"/>
    <brk id="145" man="true" max="16383" min="0"/>
    <brk id="170" man="true" max="16383" min="0"/>
    <brk id="200" man="true" max="16383" min="0"/>
    <brk id="230" man="true" max="16383" min="0"/>
    <brk id="255" man="true" max="16383" min="0"/>
    <brk id="280" man="true" max="16383" min="0"/>
    <brk id="310" man="true" max="16383" min="0"/>
    <brk id="340" man="true" max="16383" min="0"/>
    <brk id="375" man="true" max="16383" min="0"/>
    <brk id="400" man="true" max="16383" min="0"/>
    <brk id="430" man="true" max="16383" min="0"/>
    <brk id="465" man="true" max="16383" min="0"/>
    <brk id="50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4765625" defaultRowHeight="12.75" zeroHeight="false" outlineLevelRow="0" outlineLevelCol="0"/>
  <sheetData>
    <row r="1" s="125" customFormat="true" ht="17.25" hidden="false" customHeight="true" outlineLevel="0" collapsed="false">
      <c r="A1" s="121" t="s">
        <v>119</v>
      </c>
      <c r="B1" s="122" t="s">
        <v>477</v>
      </c>
      <c r="C1" s="68" t="s">
        <v>121</v>
      </c>
      <c r="D1" s="12" t="s">
        <v>9</v>
      </c>
      <c r="E1" s="123" t="n">
        <f aca="false">SUM(E2:E4)+E5</f>
        <v>17394.818</v>
      </c>
      <c r="F1" s="123" t="n">
        <f aca="false">SUM(F2:F4)+F5</f>
        <v>3445.494</v>
      </c>
      <c r="G1" s="123" t="n">
        <f aca="false">SUM(G2:G4)+G5</f>
        <v>13949.324</v>
      </c>
      <c r="H1" s="123" t="n">
        <f aca="false">SUM(H2:H4)+H5</f>
        <v>0</v>
      </c>
      <c r="I1" s="123" t="n">
        <f aca="false">SUM(I2:I4)+I5</f>
        <v>0</v>
      </c>
      <c r="J1" s="124" t="s">
        <v>117</v>
      </c>
      <c r="K1" s="124"/>
      <c r="L1" s="124"/>
      <c r="M1" s="124"/>
      <c r="N1" s="124"/>
      <c r="O1" s="124" t="s">
        <v>418</v>
      </c>
    </row>
    <row r="2" s="125" customFormat="true" ht="17.25" hidden="false" customHeight="true" outlineLevel="0" collapsed="false">
      <c r="A2" s="121"/>
      <c r="B2" s="122"/>
      <c r="C2" s="68"/>
      <c r="D2" s="12" t="n">
        <v>2017</v>
      </c>
      <c r="E2" s="123" t="n">
        <f aca="false">SUM(F2:I2)</f>
        <v>0</v>
      </c>
      <c r="F2" s="123" t="n">
        <v>0</v>
      </c>
      <c r="G2" s="123" t="n">
        <v>0</v>
      </c>
      <c r="H2" s="123" t="n">
        <v>0</v>
      </c>
      <c r="I2" s="123" t="n">
        <v>0</v>
      </c>
      <c r="J2" s="124"/>
      <c r="K2" s="124"/>
      <c r="L2" s="124"/>
      <c r="M2" s="124"/>
      <c r="N2" s="124"/>
      <c r="O2" s="124"/>
    </row>
    <row r="3" s="125" customFormat="true" ht="17.25" hidden="false" customHeight="true" outlineLevel="0" collapsed="false">
      <c r="A3" s="121"/>
      <c r="B3" s="122"/>
      <c r="C3" s="68"/>
      <c r="D3" s="12" t="n">
        <v>2018</v>
      </c>
      <c r="E3" s="123" t="n">
        <f aca="false">SUM(F3:I3)</f>
        <v>0</v>
      </c>
      <c r="F3" s="123" t="n">
        <v>0</v>
      </c>
      <c r="G3" s="123" t="n">
        <v>0</v>
      </c>
      <c r="H3" s="123" t="n">
        <v>0</v>
      </c>
      <c r="I3" s="123" t="n">
        <v>0</v>
      </c>
      <c r="J3" s="124"/>
      <c r="K3" s="124"/>
      <c r="L3" s="124"/>
      <c r="M3" s="124"/>
      <c r="N3" s="124"/>
      <c r="O3" s="124"/>
    </row>
    <row r="4" s="125" customFormat="true" ht="17.25" hidden="false" customHeight="true" outlineLevel="0" collapsed="false">
      <c r="A4" s="121"/>
      <c r="B4" s="122"/>
      <c r="C4" s="68"/>
      <c r="D4" s="12" t="n">
        <v>2019</v>
      </c>
      <c r="E4" s="123" t="n">
        <f aca="false">SUM(F4:I4)</f>
        <v>9427.968</v>
      </c>
      <c r="F4" s="123" t="n">
        <f aca="false">F9+F14+F19</f>
        <v>1555.343</v>
      </c>
      <c r="G4" s="123" t="n">
        <f aca="false">G9+G14+G19</f>
        <v>7872.625</v>
      </c>
      <c r="H4" s="123" t="n">
        <f aca="false">H9+H14+H19</f>
        <v>0</v>
      </c>
      <c r="I4" s="123" t="n">
        <f aca="false">I9+I14+I19</f>
        <v>0</v>
      </c>
      <c r="J4" s="124"/>
      <c r="K4" s="124"/>
      <c r="L4" s="124"/>
      <c r="M4" s="124"/>
      <c r="N4" s="124"/>
      <c r="O4" s="124"/>
    </row>
    <row r="5" s="125" customFormat="true" ht="17.25" hidden="false" customHeight="true" outlineLevel="0" collapsed="false">
      <c r="A5" s="121"/>
      <c r="B5" s="122"/>
      <c r="C5" s="68"/>
      <c r="D5" s="12" t="n">
        <v>2020</v>
      </c>
      <c r="E5" s="123" t="n">
        <f aca="false">SUM(F5:I5)</f>
        <v>7966.85</v>
      </c>
      <c r="F5" s="123" t="n">
        <f aca="false">F10+F15+F20</f>
        <v>1890.151</v>
      </c>
      <c r="G5" s="123" t="n">
        <f aca="false">G10+G15+G20</f>
        <v>6076.699</v>
      </c>
      <c r="H5" s="123" t="n">
        <f aca="false">H10+H15+H20</f>
        <v>0</v>
      </c>
      <c r="I5" s="123" t="n">
        <f aca="false">I10+I15+I20</f>
        <v>0</v>
      </c>
      <c r="J5" s="124"/>
      <c r="K5" s="124"/>
      <c r="L5" s="124"/>
      <c r="M5" s="124"/>
      <c r="N5" s="124"/>
      <c r="O5" s="124"/>
    </row>
    <row r="6" s="125" customFormat="true" ht="17.25" hidden="false" customHeight="true" outlineLevel="0" collapsed="false">
      <c r="A6" s="121" t="s">
        <v>123</v>
      </c>
      <c r="B6" s="122" t="s">
        <v>478</v>
      </c>
      <c r="C6" s="68" t="s">
        <v>121</v>
      </c>
      <c r="D6" s="12" t="s">
        <v>9</v>
      </c>
      <c r="E6" s="123" t="n">
        <f aca="false">SUM(E7:E9)+E10</f>
        <v>5876.374</v>
      </c>
      <c r="F6" s="123" t="n">
        <f aca="false">SUM(F7:F9)+F10</f>
        <v>352.581</v>
      </c>
      <c r="G6" s="123" t="n">
        <f aca="false">SUM(G7:G9)+G10</f>
        <v>5523.793</v>
      </c>
      <c r="H6" s="123" t="n">
        <f aca="false">SUM(H7:H9)+H10</f>
        <v>0</v>
      </c>
      <c r="I6" s="123" t="n">
        <f aca="false">SUM(I7:I9)+I10</f>
        <v>0</v>
      </c>
      <c r="J6" s="124" t="s">
        <v>117</v>
      </c>
      <c r="K6" s="124"/>
      <c r="L6" s="124"/>
      <c r="M6" s="124"/>
      <c r="N6" s="124"/>
      <c r="O6" s="124" t="s">
        <v>418</v>
      </c>
    </row>
    <row r="7" s="125" customFormat="true" ht="17.25" hidden="false" customHeight="true" outlineLevel="0" collapsed="false">
      <c r="A7" s="121"/>
      <c r="B7" s="122"/>
      <c r="C7" s="68"/>
      <c r="D7" s="12" t="n">
        <v>2017</v>
      </c>
      <c r="E7" s="123" t="n">
        <f aca="false">SUM(F7:I7)</f>
        <v>0</v>
      </c>
      <c r="F7" s="123" t="n">
        <v>0</v>
      </c>
      <c r="G7" s="123" t="n">
        <v>0</v>
      </c>
      <c r="H7" s="123" t="n">
        <v>0</v>
      </c>
      <c r="I7" s="123" t="n">
        <v>0</v>
      </c>
      <c r="J7" s="124"/>
      <c r="K7" s="124"/>
      <c r="L7" s="124"/>
      <c r="M7" s="124"/>
      <c r="N7" s="124"/>
      <c r="O7" s="124"/>
    </row>
    <row r="8" s="125" customFormat="true" ht="17.25" hidden="false" customHeight="true" outlineLevel="0" collapsed="false">
      <c r="A8" s="121"/>
      <c r="B8" s="122"/>
      <c r="C8" s="68"/>
      <c r="D8" s="12" t="n">
        <v>2018</v>
      </c>
      <c r="E8" s="123" t="n">
        <f aca="false">SUM(F8:I8)</f>
        <v>0</v>
      </c>
      <c r="F8" s="123" t="n">
        <v>0</v>
      </c>
      <c r="G8" s="123" t="n">
        <v>0</v>
      </c>
      <c r="H8" s="123" t="n">
        <v>0</v>
      </c>
      <c r="I8" s="123" t="n">
        <v>0</v>
      </c>
      <c r="J8" s="124"/>
      <c r="K8" s="124"/>
      <c r="L8" s="124"/>
      <c r="M8" s="124"/>
      <c r="N8" s="124"/>
      <c r="O8" s="124"/>
    </row>
    <row r="9" s="125" customFormat="true" ht="17.25" hidden="false" customHeight="true" outlineLevel="0" collapsed="false">
      <c r="A9" s="121"/>
      <c r="B9" s="122"/>
      <c r="C9" s="68"/>
      <c r="D9" s="12" t="n">
        <v>2019</v>
      </c>
      <c r="E9" s="123" t="n">
        <f aca="false">SUM(F9:I9)</f>
        <v>2399.578</v>
      </c>
      <c r="F9" s="123" t="n">
        <v>143.974</v>
      </c>
      <c r="G9" s="123" t="n">
        <v>2255.604</v>
      </c>
      <c r="H9" s="123" t="n">
        <v>0</v>
      </c>
      <c r="I9" s="123" t="n">
        <v>0</v>
      </c>
      <c r="J9" s="124"/>
      <c r="K9" s="124"/>
      <c r="L9" s="124"/>
      <c r="M9" s="124"/>
      <c r="N9" s="124"/>
      <c r="O9" s="124"/>
    </row>
    <row r="10" s="125" customFormat="true" ht="17.25" hidden="false" customHeight="true" outlineLevel="0" collapsed="false">
      <c r="A10" s="121"/>
      <c r="B10" s="122"/>
      <c r="C10" s="68"/>
      <c r="D10" s="12" t="n">
        <v>2020</v>
      </c>
      <c r="E10" s="123" t="n">
        <f aca="false">SUM(F10:I10)</f>
        <v>3476.796</v>
      </c>
      <c r="F10" s="123" t="n">
        <v>208.607</v>
      </c>
      <c r="G10" s="123" t="n">
        <v>3268.189</v>
      </c>
      <c r="H10" s="123" t="n">
        <v>0</v>
      </c>
      <c r="I10" s="123" t="n">
        <v>0</v>
      </c>
      <c r="J10" s="124"/>
      <c r="K10" s="124"/>
      <c r="L10" s="124"/>
      <c r="M10" s="124"/>
      <c r="N10" s="124"/>
      <c r="O10" s="124"/>
    </row>
    <row r="11" s="125" customFormat="true" ht="17.25" hidden="false" customHeight="true" outlineLevel="0" collapsed="false">
      <c r="A11" s="121" t="s">
        <v>126</v>
      </c>
      <c r="B11" s="122" t="s">
        <v>479</v>
      </c>
      <c r="C11" s="68" t="s">
        <v>121</v>
      </c>
      <c r="D11" s="12" t="s">
        <v>9</v>
      </c>
      <c r="E11" s="123" t="n">
        <f aca="false">SUM(E12:E14)+E15</f>
        <v>2518.446</v>
      </c>
      <c r="F11" s="123" t="n">
        <f aca="false">SUM(F12:F14)+F15</f>
        <v>2518.446</v>
      </c>
      <c r="G11" s="123" t="n">
        <f aca="false">SUM(G12:G14)+G15</f>
        <v>0</v>
      </c>
      <c r="H11" s="123" t="n">
        <f aca="false">SUM(H12:H14)+H15</f>
        <v>0</v>
      </c>
      <c r="I11" s="123" t="n">
        <f aca="false">SUM(I12:I14)+I15</f>
        <v>0</v>
      </c>
      <c r="J11" s="124" t="s">
        <v>117</v>
      </c>
      <c r="K11" s="124"/>
      <c r="L11" s="124"/>
      <c r="M11" s="124"/>
      <c r="N11" s="124"/>
      <c r="O11" s="124" t="s">
        <v>418</v>
      </c>
    </row>
    <row r="12" s="125" customFormat="true" ht="17.25" hidden="false" customHeight="true" outlineLevel="0" collapsed="false">
      <c r="A12" s="121"/>
      <c r="B12" s="122"/>
      <c r="C12" s="68"/>
      <c r="D12" s="12" t="n">
        <v>2017</v>
      </c>
      <c r="E12" s="123" t="n">
        <f aca="false">SUM(F12:I12)</f>
        <v>0</v>
      </c>
      <c r="F12" s="123" t="n">
        <v>0</v>
      </c>
      <c r="G12" s="123" t="n">
        <v>0</v>
      </c>
      <c r="H12" s="123" t="n">
        <v>0</v>
      </c>
      <c r="I12" s="123" t="n">
        <v>0</v>
      </c>
      <c r="J12" s="124"/>
      <c r="K12" s="124"/>
      <c r="L12" s="124"/>
      <c r="M12" s="124"/>
      <c r="N12" s="124"/>
      <c r="O12" s="124"/>
    </row>
    <row r="13" s="125" customFormat="true" ht="17.25" hidden="false" customHeight="true" outlineLevel="0" collapsed="false">
      <c r="A13" s="121"/>
      <c r="B13" s="122"/>
      <c r="C13" s="68"/>
      <c r="D13" s="12" t="n">
        <v>2018</v>
      </c>
      <c r="E13" s="123" t="n">
        <f aca="false">SUM(F13:I13)</f>
        <v>0</v>
      </c>
      <c r="F13" s="123" t="n">
        <v>0</v>
      </c>
      <c r="G13" s="123" t="n">
        <v>0</v>
      </c>
      <c r="H13" s="123" t="n">
        <v>0</v>
      </c>
      <c r="I13" s="123" t="n">
        <v>0</v>
      </c>
      <c r="J13" s="124"/>
      <c r="K13" s="124"/>
      <c r="L13" s="124"/>
      <c r="M13" s="124"/>
      <c r="N13" s="124"/>
      <c r="O13" s="124"/>
    </row>
    <row r="14" s="125" customFormat="true" ht="17.25" hidden="false" customHeight="true" outlineLevel="0" collapsed="false">
      <c r="A14" s="121"/>
      <c r="B14" s="122"/>
      <c r="C14" s="68"/>
      <c r="D14" s="12" t="n">
        <v>2019</v>
      </c>
      <c r="E14" s="123" t="n">
        <f aca="false">SUM(F14:I14)</f>
        <v>1028.391</v>
      </c>
      <c r="F14" s="123" t="n">
        <v>1028.391</v>
      </c>
      <c r="G14" s="123" t="n">
        <v>0</v>
      </c>
      <c r="H14" s="123" t="n">
        <v>0</v>
      </c>
      <c r="I14" s="123" t="n">
        <v>0</v>
      </c>
      <c r="J14" s="124"/>
      <c r="K14" s="124"/>
      <c r="L14" s="124"/>
      <c r="M14" s="124"/>
      <c r="N14" s="124"/>
      <c r="O14" s="124"/>
    </row>
    <row r="15" s="125" customFormat="true" ht="17.25" hidden="false" customHeight="true" outlineLevel="0" collapsed="false">
      <c r="A15" s="121"/>
      <c r="B15" s="122"/>
      <c r="C15" s="68"/>
      <c r="D15" s="12" t="n">
        <v>2020</v>
      </c>
      <c r="E15" s="123" t="n">
        <f aca="false">SUM(F15:I15)</f>
        <v>1490.055</v>
      </c>
      <c r="F15" s="123" t="n">
        <v>1490.055</v>
      </c>
      <c r="G15" s="123" t="n">
        <v>0</v>
      </c>
      <c r="H15" s="123" t="n">
        <v>0</v>
      </c>
      <c r="I15" s="123" t="n">
        <v>0</v>
      </c>
      <c r="J15" s="124"/>
      <c r="K15" s="124"/>
      <c r="L15" s="124"/>
      <c r="M15" s="124"/>
      <c r="N15" s="124"/>
      <c r="O15" s="124"/>
    </row>
    <row r="16" s="125" customFormat="true" ht="17.25" hidden="false" customHeight="true" outlineLevel="0" collapsed="false">
      <c r="A16" s="121" t="s">
        <v>128</v>
      </c>
      <c r="B16" s="122" t="s">
        <v>129</v>
      </c>
      <c r="C16" s="68" t="s">
        <v>121</v>
      </c>
      <c r="D16" s="12" t="s">
        <v>9</v>
      </c>
      <c r="E16" s="123" t="n">
        <f aca="false">SUM(E17:E19)+E20</f>
        <v>8999.998</v>
      </c>
      <c r="F16" s="123" t="n">
        <f aca="false">SUM(F17:F19)+F20</f>
        <v>574.467</v>
      </c>
      <c r="G16" s="123" t="n">
        <f aca="false">SUM(G17:G19)+G20</f>
        <v>8425.531</v>
      </c>
      <c r="H16" s="123" t="n">
        <f aca="false">SUM(H17:H19)+H20</f>
        <v>0</v>
      </c>
      <c r="I16" s="123" t="n">
        <f aca="false">SUM(I17:I19)+I20</f>
        <v>0</v>
      </c>
      <c r="J16" s="124" t="s">
        <v>117</v>
      </c>
      <c r="K16" s="124"/>
      <c r="L16" s="124"/>
      <c r="M16" s="124"/>
      <c r="N16" s="124"/>
      <c r="O16" s="124" t="s">
        <v>418</v>
      </c>
    </row>
    <row r="17" s="125" customFormat="true" ht="17.25" hidden="false" customHeight="true" outlineLevel="0" collapsed="false">
      <c r="A17" s="121"/>
      <c r="B17" s="122"/>
      <c r="C17" s="68"/>
      <c r="D17" s="12" t="n">
        <v>2017</v>
      </c>
      <c r="E17" s="123" t="n">
        <f aca="false">SUM(F17:I17)</f>
        <v>0</v>
      </c>
      <c r="F17" s="123" t="n">
        <v>0</v>
      </c>
      <c r="G17" s="123" t="n">
        <v>0</v>
      </c>
      <c r="H17" s="123" t="n">
        <v>0</v>
      </c>
      <c r="I17" s="123" t="n">
        <v>0</v>
      </c>
      <c r="J17" s="124"/>
      <c r="K17" s="124"/>
      <c r="L17" s="124"/>
      <c r="M17" s="124"/>
      <c r="N17" s="124"/>
      <c r="O17" s="124"/>
    </row>
    <row r="18" s="125" customFormat="true" ht="17.25" hidden="false" customHeight="true" outlineLevel="0" collapsed="false">
      <c r="A18" s="121"/>
      <c r="B18" s="122"/>
      <c r="C18" s="68"/>
      <c r="D18" s="12" t="n">
        <v>2018</v>
      </c>
      <c r="E18" s="123" t="n">
        <f aca="false">SUM(F18:I18)</f>
        <v>0</v>
      </c>
      <c r="F18" s="123" t="n">
        <v>0</v>
      </c>
      <c r="G18" s="123" t="n">
        <v>0</v>
      </c>
      <c r="H18" s="123" t="n">
        <v>0</v>
      </c>
      <c r="I18" s="123" t="n">
        <v>0</v>
      </c>
      <c r="J18" s="124"/>
      <c r="K18" s="124"/>
      <c r="L18" s="124"/>
      <c r="M18" s="124"/>
      <c r="N18" s="124"/>
      <c r="O18" s="124"/>
    </row>
    <row r="19" s="125" customFormat="true" ht="17.25" hidden="false" customHeight="true" outlineLevel="0" collapsed="false">
      <c r="A19" s="121"/>
      <c r="B19" s="122"/>
      <c r="C19" s="68"/>
      <c r="D19" s="12" t="n">
        <v>2019</v>
      </c>
      <c r="E19" s="123" t="n">
        <f aca="false">SUM(F19:I19)</f>
        <v>5999.999</v>
      </c>
      <c r="F19" s="123" t="n">
        <v>382.978</v>
      </c>
      <c r="G19" s="123" t="n">
        <v>5617.021</v>
      </c>
      <c r="H19" s="123" t="n">
        <v>0</v>
      </c>
      <c r="I19" s="123" t="n">
        <v>0</v>
      </c>
      <c r="J19" s="124"/>
      <c r="K19" s="124"/>
      <c r="L19" s="124"/>
      <c r="M19" s="124"/>
      <c r="N19" s="124"/>
      <c r="O19" s="124"/>
    </row>
    <row r="20" s="125" customFormat="true" ht="17.25" hidden="false" customHeight="true" outlineLevel="0" collapsed="false">
      <c r="A20" s="121"/>
      <c r="B20" s="122"/>
      <c r="C20" s="68"/>
      <c r="D20" s="12" t="n">
        <v>2020</v>
      </c>
      <c r="E20" s="123" t="n">
        <f aca="false">SUM(F20:I20)</f>
        <v>2999.999</v>
      </c>
      <c r="F20" s="123" t="n">
        <v>191.489</v>
      </c>
      <c r="G20" s="123" t="n">
        <v>2808.51</v>
      </c>
      <c r="H20" s="123" t="n">
        <v>0</v>
      </c>
      <c r="I20" s="123" t="n">
        <v>0</v>
      </c>
      <c r="J20" s="124"/>
      <c r="K20" s="124"/>
      <c r="L20" s="124"/>
      <c r="M20" s="124"/>
      <c r="N20" s="124"/>
      <c r="O20" s="124"/>
    </row>
  </sheetData>
  <mergeCells count="20">
    <mergeCell ref="A1:A5"/>
    <mergeCell ref="B1:B5"/>
    <mergeCell ref="C1:C5"/>
    <mergeCell ref="J1:N5"/>
    <mergeCell ref="O1:O5"/>
    <mergeCell ref="A6:A10"/>
    <mergeCell ref="B6:B10"/>
    <mergeCell ref="C6:C10"/>
    <mergeCell ref="J6:N10"/>
    <mergeCell ref="O6:O10"/>
    <mergeCell ref="A11:A15"/>
    <mergeCell ref="B11:B15"/>
    <mergeCell ref="C11:C15"/>
    <mergeCell ref="J11:N15"/>
    <mergeCell ref="O11:O15"/>
    <mergeCell ref="A16:A20"/>
    <mergeCell ref="B16:B20"/>
    <mergeCell ref="C16:C20"/>
    <mergeCell ref="J16:N20"/>
    <mergeCell ref="O16: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Толчеева Т.В.</cp:lastModifiedBy>
  <cp:lastPrinted>2020-10-26T07:39:14Z</cp:lastPrinted>
  <dcterms:modified xsi:type="dcterms:W3CDTF">2020-10-26T07:39:29Z</dcterms:modified>
  <cp:revision>0</cp:revision>
  <dc:subject/>
  <dc:title/>
</cp:coreProperties>
</file>