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_FilterDatabase" vbProcedure="false">Лист1!$A$10:$J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56">
  <si>
    <t xml:space="preserve">Министерство природных ресурсов и экологии Мурманской области (наименование территориального органа Рослесхоза)</t>
  </si>
  <si>
    <t xml:space="preserve"> (наименование лесничества, лесопарка)</t>
  </si>
  <si>
    <t xml:space="preserve">РЕЕСТР № __________</t>
  </si>
  <si>
    <t xml:space="preserve">лесопользователей - недоимщиков</t>
  </si>
  <si>
    <t xml:space="preserve">Арендная плата и прочие платежи</t>
  </si>
  <si>
    <t xml:space="preserve">(наименование платежа)</t>
  </si>
  <si>
    <t xml:space="preserve">по состоянию на 1 сентября 2025 г.</t>
  </si>
  <si>
    <t xml:space="preserve">№ 
п/п</t>
  </si>
  <si>
    <t xml:space="preserve">ИНН</t>
  </si>
  <si>
    <t xml:space="preserve">Наименование плательщика</t>
  </si>
  <si>
    <t xml:space="preserve">№ и дата договора</t>
  </si>
  <si>
    <t xml:space="preserve">Дата начала действия договора</t>
  </si>
  <si>
    <t xml:space="preserve">Дата окончания действия договора</t>
  </si>
  <si>
    <t xml:space="preserve">Сумма недоимки, рублей</t>
  </si>
  <si>
    <t xml:space="preserve">В том числе</t>
  </si>
  <si>
    <t xml:space="preserve">Федеральный бюджет</t>
  </si>
  <si>
    <t xml:space="preserve">Бюджет субъекта РФ</t>
  </si>
  <si>
    <t xml:space="preserve">5101312936</t>
  </si>
  <si>
    <t xml:space="preserve">АВТО-М </t>
  </si>
  <si>
    <t xml:space="preserve">№ 0665-2010-11 от 15.02.2011 (аренда)</t>
  </si>
  <si>
    <t xml:space="preserve">15.02.2011</t>
  </si>
  <si>
    <t xml:space="preserve">22.04.2017</t>
  </si>
  <si>
    <t xml:space="preserve">№ 0665-2010-11 от 15.02.2011 (пени)</t>
  </si>
  <si>
    <t xml:space="preserve">5190182926</t>
  </si>
  <si>
    <t xml:space="preserve">Аква-Стар </t>
  </si>
  <si>
    <t xml:space="preserve">№ 0086 от 26.06.2009 (пени)</t>
  </si>
  <si>
    <t xml:space="preserve">26.06.2009</t>
  </si>
  <si>
    <t xml:space="preserve">09.03.2011</t>
  </si>
  <si>
    <t xml:space="preserve">№ 0086 от 26.06.2009 (аренда)</t>
  </si>
  <si>
    <t xml:space="preserve">5116206240</t>
  </si>
  <si>
    <t xml:space="preserve">Александровск ТРЭВЕЛ</t>
  </si>
  <si>
    <t xml:space="preserve">№ 0458-2009-07 от 30.07.2009 (аренда)</t>
  </si>
  <si>
    <t xml:space="preserve">11.01.2010</t>
  </si>
  <si>
    <t xml:space="preserve">11.01.2029</t>
  </si>
  <si>
    <t xml:space="preserve">№ 88 от 30.12.2008 ( аренда)</t>
  </si>
  <si>
    <t xml:space="preserve">06.03.2009</t>
  </si>
  <si>
    <t xml:space="preserve">31.01.2022</t>
  </si>
  <si>
    <t xml:space="preserve">№ 0458-2009-07 от 30.07.2009 (пени)</t>
  </si>
  <si>
    <t xml:space="preserve">Аникин Дмитрий Игоревич</t>
  </si>
  <si>
    <t xml:space="preserve">Постановление № 23/2024-ЕК от 02.10.2024 (штраф)</t>
  </si>
  <si>
    <t xml:space="preserve">5103070023</t>
  </si>
  <si>
    <t xml:space="preserve">АПАТИТ АО</t>
  </si>
  <si>
    <t xml:space="preserve">№ 1263-2016-06 от 27.01.2020 (аренда)</t>
  </si>
  <si>
    <t xml:space="preserve">15.09.2020</t>
  </si>
  <si>
    <t xml:space="preserve">15.09.2038</t>
  </si>
  <si>
    <t xml:space="preserve">Багаев Алексей Александрович</t>
  </si>
  <si>
    <t xml:space="preserve">Постановление № 183/09 от 21.10.2024 (штраф)</t>
  </si>
  <si>
    <t xml:space="preserve">Постановление № б/н от 21.10.2024 (штраф)</t>
  </si>
  <si>
    <t xml:space="preserve">519050209607</t>
  </si>
  <si>
    <t xml:space="preserve">Барахтин Эдуард Юрьевич</t>
  </si>
  <si>
    <t xml:space="preserve">№ 1601-2021-04 от 11.10.2021(аренда)</t>
  </si>
  <si>
    <t xml:space="preserve">11.10.2021</t>
  </si>
  <si>
    <t xml:space="preserve">11.10.2071</t>
  </si>
  <si>
    <t xml:space="preserve">5110007417</t>
  </si>
  <si>
    <t xml:space="preserve">Барвас</t>
  </si>
  <si>
    <t xml:space="preserve">№ 1899-2024-06 от 06.12.2024 (аренда)</t>
  </si>
  <si>
    <t xml:space="preserve">11.12.2024</t>
  </si>
  <si>
    <t xml:space="preserve">10.12.2073</t>
  </si>
  <si>
    <t xml:space="preserve">№ 1899-2024-06 от 06.12.2024 (пени)</t>
  </si>
  <si>
    <t xml:space="preserve">Беляев Георгий Александрович</t>
  </si>
  <si>
    <t xml:space="preserve">№ дело 2-28/2008 от 11.02.2008 (ущерб)</t>
  </si>
  <si>
    <t xml:space="preserve">11.02.2008</t>
  </si>
  <si>
    <t xml:space="preserve">Березкин Алексей Валентинович</t>
  </si>
  <si>
    <t xml:space="preserve">Постановление № б/н от 20.05.2022 (штраф)</t>
  </si>
  <si>
    <t xml:space="preserve">Бозылев В.В.</t>
  </si>
  <si>
    <t xml:space="preserve">Требование № Предписание 10/172П от 31.01.2022</t>
  </si>
  <si>
    <t xml:space="preserve">511100104213</t>
  </si>
  <si>
    <t xml:space="preserve">Бокарев Артём Александрович</t>
  </si>
  <si>
    <t xml:space="preserve">№ 0583-2010-04 от 23.06.2010 (аренда)</t>
  </si>
  <si>
    <t xml:space="preserve">27.05.2023</t>
  </si>
  <si>
    <t xml:space="preserve">02.09.2035</t>
  </si>
  <si>
    <t xml:space="preserve">5190091669</t>
  </si>
  <si>
    <t xml:space="preserve">ВЕНДИНГ СЕВЕР</t>
  </si>
  <si>
    <t xml:space="preserve">№ 1733-2022-09 от 22.09.2022 (аренда)</t>
  </si>
  <si>
    <t xml:space="preserve">17.10.2023</t>
  </si>
  <si>
    <t xml:space="preserve">15.10.2072</t>
  </si>
  <si>
    <t xml:space="preserve">Верёвочкина Алина Альфировна </t>
  </si>
  <si>
    <t xml:space="preserve">Постановление № 36/2024-ЕК от 30.09.2024 (штраф)</t>
  </si>
  <si>
    <t xml:space="preserve">5191314212</t>
  </si>
  <si>
    <t xml:space="preserve">Виттэ</t>
  </si>
  <si>
    <t xml:space="preserve">№ б/н от 03.07.2011 (аренда)</t>
  </si>
  <si>
    <t xml:space="preserve">03.07.2011</t>
  </si>
  <si>
    <t xml:space="preserve">23.09.2013</t>
  </si>
  <si>
    <t xml:space="preserve">№ б/н от 03.07.2011 (пени)</t>
  </si>
  <si>
    <t xml:space="preserve">510400237847</t>
  </si>
  <si>
    <t xml:space="preserve">Вшивцева Вера Антонасовна</t>
  </si>
  <si>
    <t xml:space="preserve">№ 63 от 21.11.2008 (штраф)</t>
  </si>
  <si>
    <t xml:space="preserve">26.04.2011</t>
  </si>
  <si>
    <t xml:space="preserve">30.06.2015</t>
  </si>
  <si>
    <t xml:space="preserve">№ 63 от 21.11.2008 (аренда)</t>
  </si>
  <si>
    <t xml:space="preserve">5190187900</t>
  </si>
  <si>
    <t xml:space="preserve">Вырица </t>
  </si>
  <si>
    <t xml:space="preserve">№ 19 от 30.07.2008 (аренда)</t>
  </si>
  <si>
    <t xml:space="preserve">02.09.2009</t>
  </si>
  <si>
    <t xml:space="preserve">02.09.2058</t>
  </si>
  <si>
    <t xml:space="preserve">7736050003</t>
  </si>
  <si>
    <t xml:space="preserve">ГАЗПРОМ ПАО</t>
  </si>
  <si>
    <t xml:space="preserve">№ 1785-2023-06 от 05.07.2023 (аренда)</t>
  </si>
  <si>
    <t xml:space="preserve">05.07.2023</t>
  </si>
  <si>
    <t xml:space="preserve">31.12.2025</t>
  </si>
  <si>
    <t xml:space="preserve">Герасимов Р,В.</t>
  </si>
  <si>
    <t xml:space="preserve">Постановление № штраф от 13.12.2013</t>
  </si>
  <si>
    <t xml:space="preserve">510903456997</t>
  </si>
  <si>
    <t xml:space="preserve">Григорян Михаел Гургенович </t>
  </si>
  <si>
    <t xml:space="preserve">№ 1913-2024-08 от 06.12.2024 (аренда)</t>
  </si>
  <si>
    <t xml:space="preserve">10.12.2024</t>
  </si>
  <si>
    <t xml:space="preserve">09.12.2073</t>
  </si>
  <si>
    <t xml:space="preserve">5190153058</t>
  </si>
  <si>
    <t xml:space="preserve">ГТ ПРОЕКТ</t>
  </si>
  <si>
    <t xml:space="preserve">Постановление № б/н от 31.03.2019 (штраф)</t>
  </si>
  <si>
    <t xml:space="preserve">№ 0586-2010-04 от 23.06.2010 (аренда)</t>
  </si>
  <si>
    <t xml:space="preserve">23.06.2010</t>
  </si>
  <si>
    <t xml:space="preserve">26.06.2017</t>
  </si>
  <si>
    <t xml:space="preserve">5190140482</t>
  </si>
  <si>
    <t xml:space="preserve">ДИАЛОГ</t>
  </si>
  <si>
    <t xml:space="preserve">№ 83 от 30.12.2008 (аренда)</t>
  </si>
  <si>
    <t xml:space="preserve">21.05.2009</t>
  </si>
  <si>
    <t xml:space="preserve">14.03.2022</t>
  </si>
  <si>
    <t xml:space="preserve">№ 85 от 30.12.2008 (аренда)</t>
  </si>
  <si>
    <t xml:space="preserve">23.07.2020</t>
  </si>
  <si>
    <t xml:space="preserve">5190907410</t>
  </si>
  <si>
    <t xml:space="preserve">Домашнее</t>
  </si>
  <si>
    <t xml:space="preserve">№ 1912-2024-07 от 27.11.2024 (аренда)</t>
  </si>
  <si>
    <t xml:space="preserve">20.12.2024</t>
  </si>
  <si>
    <t xml:space="preserve">23.09.2042</t>
  </si>
  <si>
    <t xml:space="preserve">5102000190</t>
  </si>
  <si>
    <t xml:space="preserve">ДСУ № 3</t>
  </si>
  <si>
    <t xml:space="preserve">Постановление № штраф 2013 от 31.12.2013</t>
  </si>
  <si>
    <t xml:space="preserve">510200086750</t>
  </si>
  <si>
    <t xml:space="preserve">Евдокимов Дмитрий Вячеславович</t>
  </si>
  <si>
    <t xml:space="preserve">№ 1009-2013-11 от 05.05.2014 (аренда)</t>
  </si>
  <si>
    <t xml:space="preserve">05.05.2014</t>
  </si>
  <si>
    <t xml:space="preserve">16.11.2016</t>
  </si>
  <si>
    <t xml:space="preserve">Загонов Александр Александрович</t>
  </si>
  <si>
    <t xml:space="preserve">Постановление № 206/2023 от 04.08.2023 (штраф)</t>
  </si>
  <si>
    <t xml:space="preserve">Заиграев Андрей Михайлович</t>
  </si>
  <si>
    <t xml:space="preserve">№ 96 от 06.01.2009 (аренда)</t>
  </si>
  <si>
    <t xml:space="preserve">06.01.2009</t>
  </si>
  <si>
    <t xml:space="preserve">22.05.2018</t>
  </si>
  <si>
    <t xml:space="preserve">781012447966</t>
  </si>
  <si>
    <t xml:space="preserve">ИП Северюхин Д.П.</t>
  </si>
  <si>
    <t xml:space="preserve">№ 1964-2024-12 от 08.04.2025 (аренда)</t>
  </si>
  <si>
    <t xml:space="preserve">23.04.2025</t>
  </si>
  <si>
    <t xml:space="preserve">22.04.2074</t>
  </si>
  <si>
    <t xml:space="preserve">Исупов Игорь Николаевич</t>
  </si>
  <si>
    <t xml:space="preserve">Постановление № ущерб от 31.12.2013</t>
  </si>
  <si>
    <t xml:space="preserve">7801108810</t>
  </si>
  <si>
    <t xml:space="preserve">КАЖЕ</t>
  </si>
  <si>
    <t xml:space="preserve">№ 0735-2011-07 от 13.07.2011 (пени)</t>
  </si>
  <si>
    <t xml:space="preserve">13.07.2011</t>
  </si>
  <si>
    <t xml:space="preserve">30.09.2028</t>
  </si>
  <si>
    <t xml:space="preserve">№ 0470-2009-08 от 28.08.2009 (пени)</t>
  </si>
  <si>
    <t xml:space="preserve">28.08.2009</t>
  </si>
  <si>
    <t xml:space="preserve">01.10.2028</t>
  </si>
  <si>
    <t xml:space="preserve">№ 0470-2009-08 от 28.08.2009 (аренда)</t>
  </si>
  <si>
    <t xml:space="preserve">№ 0735-2011-07 от 13.07.2011 (аренда)</t>
  </si>
  <si>
    <t xml:space="preserve">Калачев А.С.</t>
  </si>
  <si>
    <t xml:space="preserve">Постановление № 10/172П от 22.07.2021(взыскание)</t>
  </si>
  <si>
    <t xml:space="preserve">Каритич Алексей Валентинович</t>
  </si>
  <si>
    <t xml:space="preserve">Постановление № б/н от 31.03.2019 (взыскание)</t>
  </si>
  <si>
    <t xml:space="preserve">519048896906</t>
  </si>
  <si>
    <t xml:space="preserve">Кириллова Екатерина Александровна</t>
  </si>
  <si>
    <t xml:space="preserve">№ 1756-2022-11 от 23.10.2023 (аренда)</t>
  </si>
  <si>
    <t xml:space="preserve">30.10.2023</t>
  </si>
  <si>
    <t xml:space="preserve">12.01.2025</t>
  </si>
  <si>
    <t xml:space="preserve">№ 1756-2022-11 от 23.10.2023 (пени)</t>
  </si>
  <si>
    <t xml:space="preserve">№ 1756-2022-11 от 23.10.2023  (пени)</t>
  </si>
  <si>
    <t xml:space="preserve">7715820861</t>
  </si>
  <si>
    <t xml:space="preserve">КНК ООО</t>
  </si>
  <si>
    <t xml:space="preserve">№ 0197-2008-08 от 01.09.2014 (аренда)</t>
  </si>
  <si>
    <t xml:space="preserve">31.10.2014</t>
  </si>
  <si>
    <t xml:space="preserve">31.10.2027</t>
  </si>
  <si>
    <t xml:space="preserve">Кокачёв Владислав Андреевич</t>
  </si>
  <si>
    <t xml:space="preserve">Постановление № 1/0189/20236 от 19.07.2023 (штраф)</t>
  </si>
  <si>
    <t xml:space="preserve">5102042954</t>
  </si>
  <si>
    <t xml:space="preserve">КОЛВИЦКИЕ ПРОСТОРЫ</t>
  </si>
  <si>
    <t xml:space="preserve">№ 0054-2008-04 от 30.12.2009 (аренда)</t>
  </si>
  <si>
    <t xml:space="preserve">24.06.2010</t>
  </si>
  <si>
    <t xml:space="preserve">24.06.2035</t>
  </si>
  <si>
    <t xml:space="preserve">5105013616</t>
  </si>
  <si>
    <t xml:space="preserve">Кольский карьер </t>
  </si>
  <si>
    <t xml:space="preserve">№ 1625-2021-06 от 05.03.2022 (аренда)</t>
  </si>
  <si>
    <t xml:space="preserve">29.03.2022</t>
  </si>
  <si>
    <t xml:space="preserve">29.12.2045</t>
  </si>
  <si>
    <t xml:space="preserve">5105020148</t>
  </si>
  <si>
    <t xml:space="preserve">Кольское ГОУ ДРСП</t>
  </si>
  <si>
    <t xml:space="preserve">Постановление № б/н от 31.03.2019 (ущерб)</t>
  </si>
  <si>
    <t xml:space="preserve">Постановление № Б/н от 31.03.2019 (ущерб)</t>
  </si>
  <si>
    <t xml:space="preserve">№ 18 от 11.09.2008 (пени)</t>
  </si>
  <si>
    <t xml:space="preserve">Кондрашов Андрей Анатольевич</t>
  </si>
  <si>
    <t xml:space="preserve">Постановление № 2 от 06.07.2023 (штраф)</t>
  </si>
  <si>
    <t xml:space="preserve">519100649557</t>
  </si>
  <si>
    <t xml:space="preserve">Корнилов Дмитрий Анатольевич</t>
  </si>
  <si>
    <t xml:space="preserve">№ 1047-2014-01 от 06.07.2015 (аренда)</t>
  </si>
  <si>
    <t xml:space="preserve">30.07.2015</t>
  </si>
  <si>
    <t xml:space="preserve">30.07.2064</t>
  </si>
  <si>
    <t xml:space="preserve">510400136736</t>
  </si>
  <si>
    <t xml:space="preserve">Кочерин Виталий Владимирович</t>
  </si>
  <si>
    <t xml:space="preserve">Акт о лесонарушении № 11 от 14.06.2022 (ущерб)</t>
  </si>
  <si>
    <t xml:space="preserve">Кочугуев Сергей Константинович</t>
  </si>
  <si>
    <t xml:space="preserve">Постановление № 18-П-Ц/2024 от 05.09.2024 (штраф)</t>
  </si>
  <si>
    <t xml:space="preserve">510504663448</t>
  </si>
  <si>
    <t xml:space="preserve">Кудрявцев Юрий Алексеевич</t>
  </si>
  <si>
    <t xml:space="preserve">№ 29 от 01.09.2008 (аренда)</t>
  </si>
  <si>
    <t xml:space="preserve">16.10.2008</t>
  </si>
  <si>
    <t xml:space="preserve">16.10.2027</t>
  </si>
  <si>
    <t xml:space="preserve">510501870904</t>
  </si>
  <si>
    <t xml:space="preserve">Кузнецов Дмитрий Олегович</t>
  </si>
  <si>
    <t xml:space="preserve">№ 41 от 15.10.2008 (пени)</t>
  </si>
  <si>
    <t xml:space="preserve">15.10.2008</t>
  </si>
  <si>
    <t xml:space="preserve">16.11.2021</t>
  </si>
  <si>
    <t xml:space="preserve">№ 41 от 15.10.2008 (аренда)</t>
  </si>
  <si>
    <t xml:space="preserve">Кулнычев Е.А.</t>
  </si>
  <si>
    <t xml:space="preserve">№ ущерб от 31.12.2009</t>
  </si>
  <si>
    <t xml:space="preserve">Лангуев Пётр Юрьевич</t>
  </si>
  <si>
    <t xml:space="preserve">Постановление № 5 от 31.07.2023 (штраф)</t>
  </si>
  <si>
    <t xml:space="preserve">Лейба Роман Юрьевич</t>
  </si>
  <si>
    <t xml:space="preserve">Постановление № 28-п-ц/2023 от 19.07.2023 (штраф)</t>
  </si>
  <si>
    <t xml:space="preserve">Любимов Анатолий Валентинович</t>
  </si>
  <si>
    <t xml:space="preserve">Постановление № 20/2024-ЕК от 02.10.2024 (штраф)</t>
  </si>
  <si>
    <t xml:space="preserve">5190907403</t>
  </si>
  <si>
    <t xml:space="preserve">Магнетиты </t>
  </si>
  <si>
    <t xml:space="preserve">№ 1772-2023-04 от 11.08.2023 (аренда)</t>
  </si>
  <si>
    <t xml:space="preserve">19.09.2023</t>
  </si>
  <si>
    <t xml:space="preserve">24.09.2035</t>
  </si>
  <si>
    <t xml:space="preserve">№ 1940-2024-10 от 14.04.2025 (аренда)</t>
  </si>
  <si>
    <t xml:space="preserve">26.05.2025</t>
  </si>
  <si>
    <t xml:space="preserve">31.05.2035</t>
  </si>
  <si>
    <t xml:space="preserve">519056081417</t>
  </si>
  <si>
    <t xml:space="preserve">Макагонова Анна Владимировна</t>
  </si>
  <si>
    <t xml:space="preserve">№ 96 от 06.01.2009 (пени)</t>
  </si>
  <si>
    <t xml:space="preserve">28.04.2022</t>
  </si>
  <si>
    <t xml:space="preserve">Максимишин В.В. председ.прав. НДП "Твой дом"</t>
  </si>
  <si>
    <t xml:space="preserve">Постановление № штраф от 31.12.2012</t>
  </si>
  <si>
    <t xml:space="preserve">519032053876</t>
  </si>
  <si>
    <t xml:space="preserve">Максимов Борис Николаевич</t>
  </si>
  <si>
    <t xml:space="preserve">№ 66 от 22.12.2008 (аренда)</t>
  </si>
  <si>
    <t xml:space="preserve">30.01.2009</t>
  </si>
  <si>
    <t xml:space="preserve">30.01.2029</t>
  </si>
  <si>
    <t xml:space="preserve">№ 72 от 22.12.2008 (аренда)</t>
  </si>
  <si>
    <t xml:space="preserve">06.03.2029</t>
  </si>
  <si>
    <t xml:space="preserve">519015816119</t>
  </si>
  <si>
    <t xml:space="preserve">Мацегора Игорь Николаевич</t>
  </si>
  <si>
    <t xml:space="preserve">№ 0706-2011-04 от 15.06.2011 (аренда)</t>
  </si>
  <si>
    <t xml:space="preserve">15.06.2011</t>
  </si>
  <si>
    <t xml:space="preserve">5190011350</t>
  </si>
  <si>
    <t xml:space="preserve">МЕХТРАНС </t>
  </si>
  <si>
    <t xml:space="preserve">№ 1223-2015-12 от 23.12.2015 (аренда)</t>
  </si>
  <si>
    <t xml:space="preserve">19.01.2016</t>
  </si>
  <si>
    <t xml:space="preserve">19.01.2035</t>
  </si>
  <si>
    <t xml:space="preserve">№ 1638-2021-08 от 12.08.2022 (пени)</t>
  </si>
  <si>
    <t xml:space="preserve">24.08.2022</t>
  </si>
  <si>
    <t xml:space="preserve">30.09.2035</t>
  </si>
  <si>
    <t xml:space="preserve">№ 1638-2021-08 от 12.08.2022 (аренда)</t>
  </si>
  <si>
    <t xml:space="preserve">№ 1223-2015-12 от 23.12.2015 (пени)</t>
  </si>
  <si>
    <t xml:space="preserve">№ 1223-2015-12 от 23.12.2015 (аренда) </t>
  </si>
  <si>
    <t xml:space="preserve">7838097201</t>
  </si>
  <si>
    <t xml:space="preserve">МОССЭКСПЕРТ РУС </t>
  </si>
  <si>
    <t xml:space="preserve">№ 1680-2022-02 от 01.08.2022 (аренда)</t>
  </si>
  <si>
    <t xml:space="preserve">19.08.2022</t>
  </si>
  <si>
    <t xml:space="preserve">18.08.2032</t>
  </si>
  <si>
    <t xml:space="preserve">№ 1681-2022-02 от 01.08.2022 (аренда)</t>
  </si>
  <si>
    <t xml:space="preserve">5105041229</t>
  </si>
  <si>
    <t xml:space="preserve">Мостовое предприятие </t>
  </si>
  <si>
    <t xml:space="preserve">№ 0365-2008-12 от 22.11.2024 (аренда)</t>
  </si>
  <si>
    <t xml:space="preserve">03.12.2024</t>
  </si>
  <si>
    <t xml:space="preserve">31.12.2027</t>
  </si>
  <si>
    <t xml:space="preserve">№ 1647-2021-10 от 30.12.2021 (аренда)</t>
  </si>
  <si>
    <t xml:space="preserve">30.12.2021</t>
  </si>
  <si>
    <t xml:space="preserve">01.05.2026</t>
  </si>
  <si>
    <t xml:space="preserve">№ 0452-2009-06 от 22.11.2024 (аренда)</t>
  </si>
  <si>
    <t xml:space="preserve">Напрюшкин Александр Иванович</t>
  </si>
  <si>
    <t xml:space="preserve">Постановление № 18/2024-ЕК от 23.08.2024 (штраф)</t>
  </si>
  <si>
    <t xml:space="preserve">7713419774</t>
  </si>
  <si>
    <t xml:space="preserve">Национальная Башенная Компания </t>
  </si>
  <si>
    <t xml:space="preserve">№ 0676-2010-12 от 01.01.2011 (аренда)</t>
  </si>
  <si>
    <t xml:space="preserve">06.05.2011</t>
  </si>
  <si>
    <t xml:space="preserve">06.05.2026</t>
  </si>
  <si>
    <t xml:space="preserve">№ 0648-2010-10 от 02.12.2010 (пени)</t>
  </si>
  <si>
    <t xml:space="preserve">18.05.2011</t>
  </si>
  <si>
    <t xml:space="preserve">18.05.2029</t>
  </si>
  <si>
    <t xml:space="preserve">№ 0968-2013-04 от 20.05.2013 (пени)</t>
  </si>
  <si>
    <t xml:space="preserve">20.05.2013</t>
  </si>
  <si>
    <t xml:space="preserve">19.05.2028</t>
  </si>
  <si>
    <t xml:space="preserve">№ 0643-2010-10 от 20.10.2010 (аренда)</t>
  </si>
  <si>
    <t xml:space="preserve">27.01.2011</t>
  </si>
  <si>
    <t xml:space="preserve">27.01.2026</t>
  </si>
  <si>
    <t xml:space="preserve">5190140852</t>
  </si>
  <si>
    <t xml:space="preserve">НИМК-II</t>
  </si>
  <si>
    <t xml:space="preserve">№ 1659-2021-11 от 04.03.2022 (аренда)</t>
  </si>
  <si>
    <t xml:space="preserve">04.03.2022</t>
  </si>
  <si>
    <t xml:space="preserve">03.03.2071</t>
  </si>
  <si>
    <t xml:space="preserve">№ 1794-2023-07 от 20.09.2023 (аренда)</t>
  </si>
  <si>
    <t xml:space="preserve">20.09.2023</t>
  </si>
  <si>
    <t xml:space="preserve">06.08.2025</t>
  </si>
  <si>
    <t xml:space="preserve">№ 1659-2021-11 от 04.03.2022 (пени)</t>
  </si>
  <si>
    <t xml:space="preserve">№ 1795-2023-07 от 20.09.2023 (аренда)</t>
  </si>
  <si>
    <t xml:space="preserve">№ 1795-2023-07 от 20.09.2023(аренда)</t>
  </si>
  <si>
    <t xml:space="preserve">№ 1659-2021-11 от 04.03.2022(аренда)</t>
  </si>
  <si>
    <t xml:space="preserve">№ 1794-2023-07 от 20.09.2023 (пени)</t>
  </si>
  <si>
    <t xml:space="preserve">№ 1795-2023-07 от 20.09.2023 (пени)</t>
  </si>
  <si>
    <t xml:space="preserve">№ 1795-2023-07 от 20.09.2023(пени)</t>
  </si>
  <si>
    <t xml:space="preserve">№ 1659-2021-11 от 04.03.2022(пени)</t>
  </si>
  <si>
    <t xml:space="preserve">5190189216</t>
  </si>
  <si>
    <t xml:space="preserve">Норд-ойл-сервис</t>
  </si>
  <si>
    <t xml:space="preserve">№ 1952-2024-11 от 28.12.2024(аренда)</t>
  </si>
  <si>
    <t xml:space="preserve">17.01.2025</t>
  </si>
  <si>
    <t xml:space="preserve">14.12.2030</t>
  </si>
  <si>
    <t xml:space="preserve">510100241881</t>
  </si>
  <si>
    <t xml:space="preserve">Нуруев Александр Александрович</t>
  </si>
  <si>
    <t xml:space="preserve">№ 1649-2021-10 от 12.09.2022(аренда)</t>
  </si>
  <si>
    <t xml:space="preserve">22.11.2022</t>
  </si>
  <si>
    <t xml:space="preserve">19.11.2071</t>
  </si>
  <si>
    <t xml:space="preserve">510600215209</t>
  </si>
  <si>
    <t xml:space="preserve">Осока Вера Петровна</t>
  </si>
  <si>
    <t xml:space="preserve">Постановление № штраф 2014 от 27.03.2014</t>
  </si>
  <si>
    <t xml:space="preserve">Парафин Андрей Сергеевич</t>
  </si>
  <si>
    <t xml:space="preserve">Постановление № б/н от 17.05.2023</t>
  </si>
  <si>
    <t xml:space="preserve">701754759168</t>
  </si>
  <si>
    <t xml:space="preserve">Пасынков Максим Павлович</t>
  </si>
  <si>
    <t xml:space="preserve">№ 1879-2024-04 от 02.08.2024 (аренда)</t>
  </si>
  <si>
    <t xml:space="preserve">08.08.2024</t>
  </si>
  <si>
    <t xml:space="preserve">05.08.2073</t>
  </si>
  <si>
    <t xml:space="preserve">7707387700</t>
  </si>
  <si>
    <t xml:space="preserve">ПБК</t>
  </si>
  <si>
    <t xml:space="preserve">№ 0624-2010-08 от 01.12.2010т(аренда)</t>
  </si>
  <si>
    <t xml:space="preserve">01.01.2023</t>
  </si>
  <si>
    <t xml:space="preserve">30.11.2059</t>
  </si>
  <si>
    <t xml:space="preserve">7703711642</t>
  </si>
  <si>
    <t xml:space="preserve">Пилар</t>
  </si>
  <si>
    <t xml:space="preserve">№ 2 от 24.12.2007 (аренда)</t>
  </si>
  <si>
    <t xml:space="preserve">26.12.2023</t>
  </si>
  <si>
    <t xml:space="preserve">24.12.2056</t>
  </si>
  <si>
    <t xml:space="preserve">№ 0466-2009-07 от 30.10.2009 (аренда)</t>
  </si>
  <si>
    <t xml:space="preserve">27.12.2023</t>
  </si>
  <si>
    <t xml:space="preserve">29.10.2058</t>
  </si>
  <si>
    <t xml:space="preserve">5101310640</t>
  </si>
  <si>
    <t xml:space="preserve">ПЛАЗМА+ </t>
  </si>
  <si>
    <t xml:space="preserve">№ 98 от 30.12.2008  (аренда)</t>
  </si>
  <si>
    <t xml:space="preserve">30.12.2008</t>
  </si>
  <si>
    <t xml:space="preserve">19.02.2020</t>
  </si>
  <si>
    <t xml:space="preserve">№ 0276-2008-10 от 24.02.2014 (аренда)</t>
  </si>
  <si>
    <t xml:space="preserve">24.02.2014</t>
  </si>
  <si>
    <t xml:space="preserve">5103300990</t>
  </si>
  <si>
    <t xml:space="preserve">ПОЛЯРНАЯ ПЕТЛЯ ООО</t>
  </si>
  <si>
    <t xml:space="preserve">№ 1400-2017-07 от 12.01.2018 (аренда)</t>
  </si>
  <si>
    <t xml:space="preserve">12.02.2018</t>
  </si>
  <si>
    <t xml:space="preserve">10.10.2024</t>
  </si>
  <si>
    <t xml:space="preserve">№ 1400-2017-07 от 12.01.2018(аренда)</t>
  </si>
  <si>
    <t xml:space="preserve">5105093851</t>
  </si>
  <si>
    <t xml:space="preserve">ПРИРОДА ДОЗ </t>
  </si>
  <si>
    <t xml:space="preserve">№ 1452-2018-04 от 02.02.2021(аренда)</t>
  </si>
  <si>
    <t xml:space="preserve">22.04.2021</t>
  </si>
  <si>
    <t xml:space="preserve">21.04.2070</t>
  </si>
  <si>
    <t xml:space="preserve">№ 1452-2018-04 от 02.02.2021 (пени)</t>
  </si>
  <si>
    <t xml:space="preserve">№ 1656-2021-11 от 04.02.2022(аренда)</t>
  </si>
  <si>
    <t xml:space="preserve">04.02.0022</t>
  </si>
  <si>
    <t xml:space="preserve">02.02.2071</t>
  </si>
  <si>
    <t xml:space="preserve">№ 1655-2021-11 от 04.02.2022(аренда)</t>
  </si>
  <si>
    <t xml:space="preserve">04.02.2022</t>
  </si>
  <si>
    <t xml:space="preserve">03.02.2072</t>
  </si>
  <si>
    <t xml:space="preserve">№ 0836-2012-04 от 01.05.2012(аренда)</t>
  </si>
  <si>
    <t xml:space="preserve">06.07.2012</t>
  </si>
  <si>
    <t xml:space="preserve">15.11.2026</t>
  </si>
  <si>
    <t xml:space="preserve">5190916912</t>
  </si>
  <si>
    <t xml:space="preserve">Прогресс </t>
  </si>
  <si>
    <t xml:space="preserve">№ 0089-2008-04 от 28.09.2010(аренда)</t>
  </si>
  <si>
    <t xml:space="preserve">22.11.2010</t>
  </si>
  <si>
    <t xml:space="preserve">22.11.2059</t>
  </si>
  <si>
    <t xml:space="preserve">Прокопьев Сергей Николаевич</t>
  </si>
  <si>
    <t xml:space="preserve">Постановление № 8-П-Ц/2023 от 08.08.2023</t>
  </si>
  <si>
    <t xml:space="preserve">5105081655</t>
  </si>
  <si>
    <t xml:space="preserve">Резон</t>
  </si>
  <si>
    <t xml:space="preserve">№ 48200804 от 29.02.2008(аренда)</t>
  </si>
  <si>
    <t xml:space="preserve">29.02.2008</t>
  </si>
  <si>
    <t xml:space="preserve">02.11.2011</t>
  </si>
  <si>
    <t xml:space="preserve">№ 48200804 от 29.02.2008 (пени)</t>
  </si>
  <si>
    <t xml:space="preserve">Репин Александр Евгеньевич</t>
  </si>
  <si>
    <t xml:space="preserve">Постановление № б/н от 25.07.2024 (штраф)</t>
  </si>
  <si>
    <t xml:space="preserve">5190169918</t>
  </si>
  <si>
    <t xml:space="preserve">Родничок </t>
  </si>
  <si>
    <t xml:space="preserve">№ 7200804 от 11.12.2007(аренда)</t>
  </si>
  <si>
    <t xml:space="preserve">11.12.2007</t>
  </si>
  <si>
    <t xml:space="preserve">13.05.2020</t>
  </si>
  <si>
    <t xml:space="preserve">№ 7200804 от 11.12.2007 (пени)</t>
  </si>
  <si>
    <t xml:space="preserve">5105082088</t>
  </si>
  <si>
    <t xml:space="preserve">Родовая община - Пуаз</t>
  </si>
  <si>
    <t xml:space="preserve">№ 81 от 30.12.2008 (пени)</t>
  </si>
  <si>
    <t xml:space="preserve">24.03.2009</t>
  </si>
  <si>
    <t xml:space="preserve">24.03.2024</t>
  </si>
  <si>
    <t xml:space="preserve">№ 81 от 30.12.2008(аренда)</t>
  </si>
  <si>
    <t xml:space="preserve">7802312751</t>
  </si>
  <si>
    <t xml:space="preserve">РОССЕТИ Северо-Запад </t>
  </si>
  <si>
    <t xml:space="preserve">№ 1962-2024-12 от 19.03.2025(аренда)</t>
  </si>
  <si>
    <t xml:space="preserve">19.03.2025</t>
  </si>
  <si>
    <t xml:space="preserve">18.02.2026</t>
  </si>
  <si>
    <t xml:space="preserve">№ 1980-2025-03 от 03.04.2025(аренда)</t>
  </si>
  <si>
    <t xml:space="preserve">03.04.2025</t>
  </si>
  <si>
    <t xml:space="preserve">02.03.2026</t>
  </si>
  <si>
    <t xml:space="preserve">7708503727</t>
  </si>
  <si>
    <t xml:space="preserve">Российские железные дороги</t>
  </si>
  <si>
    <t xml:space="preserve">№ 1565-2020-09 от 29.09.2020(аренда)</t>
  </si>
  <si>
    <t xml:space="preserve">27.11.2020</t>
  </si>
  <si>
    <t xml:space="preserve">27.11.2025</t>
  </si>
  <si>
    <t xml:space="preserve">5190187794</t>
  </si>
  <si>
    <t xml:space="preserve">Север Строй</t>
  </si>
  <si>
    <t xml:space="preserve">№ 1829-2023-12 от 27.04.2024(аренда)</t>
  </si>
  <si>
    <t xml:space="preserve">31.05.2024</t>
  </si>
  <si>
    <t xml:space="preserve">21.11.2025</t>
  </si>
  <si>
    <t xml:space="preserve">5105012965</t>
  </si>
  <si>
    <t xml:space="preserve">Севрыба </t>
  </si>
  <si>
    <t xml:space="preserve">№ 1325-2017-04 от 12.05.2020(аренда)</t>
  </si>
  <si>
    <t xml:space="preserve">12.05.2020</t>
  </si>
  <si>
    <t xml:space="preserve">01.10.2025</t>
  </si>
  <si>
    <t xml:space="preserve">510204093885</t>
  </si>
  <si>
    <t xml:space="preserve">Семенов Роман Васильевич</t>
  </si>
  <si>
    <t xml:space="preserve">№ 1548-2020-06 от 06.12.2021(аренда)</t>
  </si>
  <si>
    <t xml:space="preserve">12.01.2022</t>
  </si>
  <si>
    <t xml:space="preserve">11.01.2071</t>
  </si>
  <si>
    <t xml:space="preserve">Сергеева Л.Б.</t>
  </si>
  <si>
    <t xml:space="preserve">Постановление № штраф от 31.12.2009</t>
  </si>
  <si>
    <t xml:space="preserve">5190020636</t>
  </si>
  <si>
    <t xml:space="preserve">Серебряный Поной</t>
  </si>
  <si>
    <t xml:space="preserve">№ 1861-2024-04 от 02.08.2024(аренда)</t>
  </si>
  <si>
    <t xml:space="preserve">06.08.2024</t>
  </si>
  <si>
    <t xml:space="preserve">Сибирякова Лидия Васильевна</t>
  </si>
  <si>
    <t xml:space="preserve">Постановление № б/н от 15.08.2024 (штраф)</t>
  </si>
  <si>
    <t xml:space="preserve">510600185508</t>
  </si>
  <si>
    <t xml:space="preserve">Скляр Александр Игоревич</t>
  </si>
  <si>
    <t xml:space="preserve">№ 7 от 07.05.2008(аренда)</t>
  </si>
  <si>
    <t xml:space="preserve">07.05.2008</t>
  </si>
  <si>
    <t xml:space="preserve">28.02.2022</t>
  </si>
  <si>
    <t xml:space="preserve">№ 7 от 07.05.2008 (аренда)</t>
  </si>
  <si>
    <t xml:space="preserve">Слугинов В.Б.</t>
  </si>
  <si>
    <t xml:space="preserve">Постановление № ущебр от 31.12.2008</t>
  </si>
  <si>
    <t xml:space="preserve">5190021630</t>
  </si>
  <si>
    <t xml:space="preserve">Согласие ДНП</t>
  </si>
  <si>
    <t xml:space="preserve">№ 32 от 01.09.2008 (аренда)</t>
  </si>
  <si>
    <t xml:space="preserve">02.07.2013</t>
  </si>
  <si>
    <t xml:space="preserve">01.06.2017</t>
  </si>
  <si>
    <t xml:space="preserve">№ 32 от 01.09.2008 (пени)</t>
  </si>
  <si>
    <t xml:space="preserve">5190995223</t>
  </si>
  <si>
    <t xml:space="preserve">Сосновка ЦО</t>
  </si>
  <si>
    <t xml:space="preserve">№ 0330-2008-12 от 28.12.2008 (пени)</t>
  </si>
  <si>
    <t xml:space="preserve">10.02.2010</t>
  </si>
  <si>
    <t xml:space="preserve">10.02.2059</t>
  </si>
  <si>
    <t xml:space="preserve">5105005213</t>
  </si>
  <si>
    <t xml:space="preserve">СРХФ 2 </t>
  </si>
  <si>
    <t xml:space="preserve">№ 0711-2011-04 от 15.06.2011 (аренда)</t>
  </si>
  <si>
    <t xml:space="preserve">28.07.2015</t>
  </si>
  <si>
    <t xml:space="preserve">28.07.2064</t>
  </si>
  <si>
    <t xml:space="preserve">№ 0848-2012-05 от 08.12.2014 (аренда)</t>
  </si>
  <si>
    <t xml:space="preserve">29.12.2014</t>
  </si>
  <si>
    <t xml:space="preserve">29.12.2063</t>
  </si>
  <si>
    <t xml:space="preserve">5190125124</t>
  </si>
  <si>
    <t xml:space="preserve">СтройМаркет</t>
  </si>
  <si>
    <t xml:space="preserve">№ штраф от 31.12.2009</t>
  </si>
  <si>
    <t xml:space="preserve">Струнин  Николай  Леонидович</t>
  </si>
  <si>
    <t xml:space="preserve">Постановление № 5-237/2024 от 12.09.2024(штраф)</t>
  </si>
  <si>
    <t xml:space="preserve">Постановление № 8/2024-АП от 02.07.2024 (штраф)</t>
  </si>
  <si>
    <t xml:space="preserve">5190130131</t>
  </si>
  <si>
    <t xml:space="preserve">Твой дом НДП</t>
  </si>
  <si>
    <t xml:space="preserve">Постановление № штраф 2013 от 19.01.2024 (штраф)</t>
  </si>
  <si>
    <t xml:space="preserve">Терехов Валерий Анатольевич</t>
  </si>
  <si>
    <t xml:space="preserve">Постановление № 35/2024-ек от 23.09.2024 (штраф)</t>
  </si>
  <si>
    <t xml:space="preserve">Тимофеева Ирина Владимировна</t>
  </si>
  <si>
    <t xml:space="preserve">Требование № Предписание № 10/172П от 31.01.2022</t>
  </si>
  <si>
    <t xml:space="preserve">773179292548</t>
  </si>
  <si>
    <t xml:space="preserve">Тимохин Борис Васильевич</t>
  </si>
  <si>
    <t xml:space="preserve">№ 1162-2015-03 от 14.07.2015(аренда)</t>
  </si>
  <si>
    <t xml:space="preserve">24.08.2015</t>
  </si>
  <si>
    <t xml:space="preserve">24.08.2064</t>
  </si>
  <si>
    <t xml:space="preserve">5103300037</t>
  </si>
  <si>
    <t xml:space="preserve">ТИРВАС ООО</t>
  </si>
  <si>
    <t xml:space="preserve">№ 0864-2012-06 от 24.02.2014(аренда)</t>
  </si>
  <si>
    <t xml:space="preserve">23.02.2063</t>
  </si>
  <si>
    <t xml:space="preserve">510200023527</t>
  </si>
  <si>
    <t xml:space="preserve">Токмина Татьяна Васильевна</t>
  </si>
  <si>
    <t xml:space="preserve">№ 1506-2019-07 от 27.01.2021(аренда)</t>
  </si>
  <si>
    <t xml:space="preserve">01.04.2021</t>
  </si>
  <si>
    <t xml:space="preserve">31.03.2070</t>
  </si>
  <si>
    <t xml:space="preserve">5105006672</t>
  </si>
  <si>
    <t xml:space="preserve">Трансаэрогрупп </t>
  </si>
  <si>
    <t xml:space="preserve">№ 1596-2021-03 от 17.05.2021(аренда)</t>
  </si>
  <si>
    <t xml:space="preserve">17.05.2021</t>
  </si>
  <si>
    <t xml:space="preserve">30.12.2025</t>
  </si>
  <si>
    <t xml:space="preserve">№ 1789-2023-06 от 11.10.2023(аренда)</t>
  </si>
  <si>
    <t xml:space="preserve">25.10.2023</t>
  </si>
  <si>
    <t xml:space="preserve">30.09.2047</t>
  </si>
  <si>
    <t xml:space="preserve">№ 1764-2022-12 от 10.03.2023(аренда)</t>
  </si>
  <si>
    <t xml:space="preserve">04.04.2023</t>
  </si>
  <si>
    <t xml:space="preserve">01.06.2026</t>
  </si>
  <si>
    <t xml:space="preserve">№ 1764-2022-12 от 10.03.2023 (аренда)</t>
  </si>
  <si>
    <t xml:space="preserve">5321057826</t>
  </si>
  <si>
    <t xml:space="preserve">ТРЕСТ - 2 </t>
  </si>
  <si>
    <t xml:space="preserve">№ 1006-2013-09 от 07.07.2014 (пени)</t>
  </si>
  <si>
    <t xml:space="preserve">12.08.2014</t>
  </si>
  <si>
    <t xml:space="preserve">07.02.2022</t>
  </si>
  <si>
    <t xml:space="preserve">№ 1006-2013-09 от 07.07.2014 (аренда)</t>
  </si>
  <si>
    <t xml:space="preserve">510203980940</t>
  </si>
  <si>
    <t xml:space="preserve">Трунковский Александр Андреевич</t>
  </si>
  <si>
    <t xml:space="preserve">№ 1791-2023-06 от 23.10.2023 (пени)</t>
  </si>
  <si>
    <t xml:space="preserve">28.10.2072</t>
  </si>
  <si>
    <t xml:space="preserve">Харин Владимир Сергеевич</t>
  </si>
  <si>
    <t xml:space="preserve">Постановление № 5/2024-АП от 10.06.2024 (штраф)</t>
  </si>
  <si>
    <t xml:space="preserve">Черников Андрей Владимирович</t>
  </si>
  <si>
    <t xml:space="preserve">Постановление № б/н от 02.06.2022 (штраф)</t>
  </si>
  <si>
    <t xml:space="preserve">519016579735</t>
  </si>
  <si>
    <t xml:space="preserve">Чернов Владимир Александрович</t>
  </si>
  <si>
    <t xml:space="preserve">№ 93 от 11.02.2009 (пени)</t>
  </si>
  <si>
    <t xml:space="preserve">11.02.2009</t>
  </si>
  <si>
    <t xml:space="preserve">10.02.2058</t>
  </si>
  <si>
    <t xml:space="preserve">№ 93 от 11.02.2009 (аренда)</t>
  </si>
  <si>
    <t xml:space="preserve">510400038440</t>
  </si>
  <si>
    <t xml:space="preserve">Шабанов Альберт Борисович</t>
  </si>
  <si>
    <t xml:space="preserve">Шайдулов Вадим Владимирович</t>
  </si>
  <si>
    <t xml:space="preserve">Акт о лесонарушении № 185/06 от 01.10.2024 (ущерб)</t>
  </si>
  <si>
    <t xml:space="preserve">Постановление № 185/06 от 21.10.2024 (штраф)</t>
  </si>
  <si>
    <t xml:space="preserve">Постановление № 185/07 от 21.10.2024 (штраф)</t>
  </si>
  <si>
    <t xml:space="preserve">519017034364</t>
  </si>
  <si>
    <t xml:space="preserve">Швайко Валерий Павлович</t>
  </si>
  <si>
    <t xml:space="preserve">№ 1555-2020-07 от 04.02.2022 (аренда)</t>
  </si>
  <si>
    <t xml:space="preserve">519035238480</t>
  </si>
  <si>
    <t xml:space="preserve">Шелехов Дмитрий Владимирович</t>
  </si>
  <si>
    <t xml:space="preserve">№ 74 от 22.12.2008 (пени)</t>
  </si>
  <si>
    <t xml:space="preserve">27.05.2009</t>
  </si>
  <si>
    <t xml:space="preserve">27.05.2056</t>
  </si>
  <si>
    <t xml:space="preserve">120706047430</t>
  </si>
  <si>
    <t xml:space="preserve">Шигапов Рустам Ринатович</t>
  </si>
  <si>
    <t xml:space="preserve">№ 1645-2021-10 от 27.02.2023 (аренда)</t>
  </si>
  <si>
    <t xml:space="preserve">17.04.2023</t>
  </si>
  <si>
    <t xml:space="preserve">14.04.2072</t>
  </si>
  <si>
    <t xml:space="preserve">510501783144</t>
  </si>
  <si>
    <t xml:space="preserve">Шубин Геннадий Валерианович</t>
  </si>
  <si>
    <t xml:space="preserve">№ 69 от 22.12.2008 (пени)</t>
  </si>
  <si>
    <t xml:space="preserve">03.03.2009</t>
  </si>
  <si>
    <t xml:space="preserve">03.03.2056</t>
  </si>
  <si>
    <t xml:space="preserve">№ 69 от 22.12.2008 (аренда)</t>
  </si>
  <si>
    <t xml:space="preserve">5102004187</t>
  </si>
  <si>
    <t xml:space="preserve">Экобаланс</t>
  </si>
  <si>
    <t xml:space="preserve">№ 1553-2020-07 от 02.02.2021 (аренда)</t>
  </si>
  <si>
    <t xml:space="preserve">23.03.2021</t>
  </si>
  <si>
    <t xml:space="preserve">22.03.2070</t>
  </si>
  <si>
    <t xml:space="preserve">Юрьев Роман Семенович</t>
  </si>
  <si>
    <t xml:space="preserve">Постановление № 4/2024-АП от 07.06.2024 (штраф)</t>
  </si>
  <si>
    <t xml:space="preserve">519052057131</t>
  </si>
  <si>
    <t xml:space="preserve">Яковлев Илья Александрович</t>
  </si>
  <si>
    <t xml:space="preserve">№ 1771-2023-03 от 19.03.2024 (аренда)</t>
  </si>
  <si>
    <t xml:space="preserve">21.03.2024</t>
  </si>
  <si>
    <t xml:space="preserve">8902002522</t>
  </si>
  <si>
    <t xml:space="preserve">Ямалтрансстрой </t>
  </si>
  <si>
    <t xml:space="preserve">№ 1269-2016-07 от 19.09.2016 (аренда)</t>
  </si>
  <si>
    <t xml:space="preserve">24.11.2016</t>
  </si>
  <si>
    <t xml:space="preserve">31.12.2028</t>
  </si>
  <si>
    <t xml:space="preserve">№ 1269-2016-07 от 19.09.2016 пени)</t>
  </si>
  <si>
    <t xml:space="preserve">№ 1269-2016-07 от 19.09.2016 (пен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2.33"/>
    <col collapsed="false" customWidth="true" hidden="false" outlineLevel="0" max="3" min="3" style="0" width="28.16"/>
    <col collapsed="false" customWidth="true" hidden="false" outlineLevel="0" max="4" min="4" style="0" width="47.16"/>
    <col collapsed="false" customWidth="true" hidden="false" outlineLevel="0" max="5" min="5" style="0" width="29.99"/>
    <col collapsed="false" customWidth="true" hidden="false" outlineLevel="0" max="6" min="6" style="0" width="29.33"/>
    <col collapsed="false" customWidth="true" hidden="false" outlineLevel="0" max="7" min="7" style="1" width="19.82"/>
    <col collapsed="false" customWidth="true" hidden="false" outlineLevel="0" max="8" min="8" style="0" width="25.16"/>
    <col collapsed="false" customWidth="true" hidden="false" outlineLevel="0" max="9" min="9" style="0" width="32.82"/>
    <col collapsed="false" customWidth="true" hidden="false" outlineLevel="0" max="10" min="10" style="0" width="59.5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H4" s="5"/>
      <c r="I4" s="5"/>
      <c r="J4" s="5"/>
    </row>
    <row r="5" customFormat="false" ht="11.25" hidden="false" customHeight="true" outlineLevel="0" collapsed="false">
      <c r="A5" s="6" t="s">
        <v>3</v>
      </c>
      <c r="B5" s="6"/>
      <c r="C5" s="6"/>
      <c r="D5" s="6"/>
      <c r="E5" s="6"/>
      <c r="H5" s="5"/>
      <c r="I5" s="7"/>
      <c r="J5" s="7"/>
    </row>
    <row r="6" customFormat="false" ht="11.25" hidden="false" customHeight="false" outlineLevel="0" collapsed="false">
      <c r="A6" s="6" t="s">
        <v>4</v>
      </c>
      <c r="B6" s="6"/>
      <c r="C6" s="6"/>
      <c r="D6" s="6"/>
      <c r="E6" s="6"/>
      <c r="H6" s="5"/>
      <c r="I6" s="5"/>
      <c r="J6" s="5"/>
    </row>
    <row r="7" customFormat="false" ht="11.25" hidden="false" customHeight="false" outlineLevel="0" collapsed="false">
      <c r="A7" s="6" t="s">
        <v>5</v>
      </c>
      <c r="B7" s="6"/>
      <c r="C7" s="6"/>
      <c r="D7" s="6"/>
      <c r="E7" s="6"/>
      <c r="H7" s="5"/>
      <c r="I7" s="5"/>
      <c r="J7" s="5"/>
    </row>
    <row r="8" customFormat="false" ht="11.25" hidden="false" customHeight="false" outlineLevel="0" collapsed="false">
      <c r="A8" s="1"/>
      <c r="B8" s="1"/>
      <c r="C8" s="1"/>
      <c r="D8" s="1"/>
      <c r="E8" s="1"/>
      <c r="H8" s="5"/>
      <c r="I8" s="5"/>
      <c r="J8" s="5"/>
    </row>
    <row r="9" customFormat="false" ht="11.25" hidden="false" customHeight="false" outlineLevel="0" collapsed="false">
      <c r="A9" s="8" t="s">
        <v>6</v>
      </c>
      <c r="B9" s="8"/>
      <c r="C9" s="8"/>
      <c r="D9" s="8"/>
      <c r="E9" s="8"/>
    </row>
    <row r="11" customFormat="false" ht="11.25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10" t="s">
        <v>13</v>
      </c>
      <c r="H11" s="9" t="s">
        <v>14</v>
      </c>
      <c r="I11" s="9"/>
    </row>
    <row r="12" customFormat="false" ht="11.25" hidden="false" customHeight="false" outlineLevel="0" collapsed="false">
      <c r="A12" s="9"/>
      <c r="B12" s="9"/>
      <c r="C12" s="9"/>
      <c r="D12" s="9"/>
      <c r="E12" s="9"/>
      <c r="F12" s="9"/>
      <c r="G12" s="10"/>
      <c r="H12" s="9" t="s">
        <v>15</v>
      </c>
      <c r="I12" s="9" t="s">
        <v>16</v>
      </c>
      <c r="J12" s="11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3" t="n">
        <f aca="false">SUM(G14:G299)</f>
        <v>16574639.64</v>
      </c>
      <c r="H13" s="13" t="n">
        <f aca="false">SUM(H14:H299)</f>
        <v>13222510.29</v>
      </c>
      <c r="I13" s="13" t="n">
        <f aca="false">SUM(I14:I299)</f>
        <v>3352129.35</v>
      </c>
    </row>
    <row r="14" customFormat="false" ht="11.25" hidden="false" customHeight="false" outlineLevel="0" collapsed="false">
      <c r="A14" s="14" t="n">
        <v>1</v>
      </c>
      <c r="B14" s="15" t="s">
        <v>17</v>
      </c>
      <c r="C14" s="15" t="s">
        <v>18</v>
      </c>
      <c r="D14" s="15" t="s">
        <v>19</v>
      </c>
      <c r="E14" s="15" t="s">
        <v>20</v>
      </c>
      <c r="F14" s="15" t="s">
        <v>21</v>
      </c>
      <c r="G14" s="16" t="n">
        <v>62223.26</v>
      </c>
      <c r="H14" s="16" t="n">
        <v>62223.26</v>
      </c>
      <c r="I14" s="17"/>
    </row>
    <row r="15" customFormat="false" ht="11.25" hidden="false" customHeight="false" outlineLevel="0" collapsed="false">
      <c r="A15" s="14" t="n">
        <v>2</v>
      </c>
      <c r="B15" s="15" t="s">
        <v>17</v>
      </c>
      <c r="C15" s="15" t="s">
        <v>18</v>
      </c>
      <c r="D15" s="15" t="s">
        <v>22</v>
      </c>
      <c r="E15" s="15" t="s">
        <v>20</v>
      </c>
      <c r="F15" s="15" t="s">
        <v>21</v>
      </c>
      <c r="G15" s="16" t="n">
        <v>3048.75</v>
      </c>
      <c r="H15" s="16" t="n">
        <v>3048.75</v>
      </c>
      <c r="I15" s="17"/>
    </row>
    <row r="16" customFormat="false" ht="11.25" hidden="false" customHeight="false" outlineLevel="0" collapsed="false">
      <c r="A16" s="14" t="n">
        <v>3</v>
      </c>
      <c r="B16" s="15" t="s">
        <v>23</v>
      </c>
      <c r="C16" s="15" t="s">
        <v>24</v>
      </c>
      <c r="D16" s="15" t="s">
        <v>25</v>
      </c>
      <c r="E16" s="15" t="s">
        <v>26</v>
      </c>
      <c r="F16" s="15" t="s">
        <v>27</v>
      </c>
      <c r="G16" s="16" t="n">
        <v>2128.59</v>
      </c>
      <c r="H16" s="16" t="n">
        <v>2128.59</v>
      </c>
      <c r="I16" s="17"/>
    </row>
    <row r="17" customFormat="false" ht="11.25" hidden="false" customHeight="false" outlineLevel="0" collapsed="false">
      <c r="A17" s="14" t="n">
        <v>4</v>
      </c>
      <c r="B17" s="15" t="s">
        <v>23</v>
      </c>
      <c r="C17" s="15" t="s">
        <v>24</v>
      </c>
      <c r="D17" s="15" t="s">
        <v>28</v>
      </c>
      <c r="E17" s="15" t="s">
        <v>26</v>
      </c>
      <c r="F17" s="15" t="s">
        <v>27</v>
      </c>
      <c r="G17" s="16" t="n">
        <v>57597.46</v>
      </c>
      <c r="H17" s="16" t="n">
        <v>57597.46</v>
      </c>
      <c r="I17" s="17"/>
    </row>
    <row r="18" customFormat="false" ht="11.25" hidden="false" customHeight="false" outlineLevel="0" collapsed="false">
      <c r="A18" s="14" t="n">
        <v>5</v>
      </c>
      <c r="B18" s="15" t="s">
        <v>29</v>
      </c>
      <c r="C18" s="15" t="s">
        <v>30</v>
      </c>
      <c r="D18" s="15" t="s">
        <v>31</v>
      </c>
      <c r="E18" s="15" t="s">
        <v>32</v>
      </c>
      <c r="F18" s="15" t="s">
        <v>33</v>
      </c>
      <c r="G18" s="16" t="n">
        <v>4361.49</v>
      </c>
      <c r="H18" s="18" t="n">
        <v>157.89</v>
      </c>
      <c r="I18" s="19" t="n">
        <v>4203.6</v>
      </c>
    </row>
    <row r="19" customFormat="false" ht="11.25" hidden="false" customHeight="false" outlineLevel="0" collapsed="false">
      <c r="A19" s="14" t="n">
        <v>6</v>
      </c>
      <c r="B19" s="15" t="s">
        <v>29</v>
      </c>
      <c r="C19" s="15" t="s">
        <v>30</v>
      </c>
      <c r="D19" s="15" t="s">
        <v>34</v>
      </c>
      <c r="E19" s="15" t="s">
        <v>35</v>
      </c>
      <c r="F19" s="15" t="s">
        <v>36</v>
      </c>
      <c r="G19" s="16" t="n">
        <v>12079.34</v>
      </c>
      <c r="H19" s="16" t="n">
        <v>12079.34</v>
      </c>
      <c r="I19" s="17"/>
    </row>
    <row r="20" customFormat="false" ht="11.25" hidden="false" customHeight="false" outlineLevel="0" collapsed="false">
      <c r="A20" s="14" t="n">
        <v>7</v>
      </c>
      <c r="B20" s="15" t="s">
        <v>29</v>
      </c>
      <c r="C20" s="15" t="s">
        <v>30</v>
      </c>
      <c r="D20" s="15" t="s">
        <v>37</v>
      </c>
      <c r="E20" s="15" t="s">
        <v>32</v>
      </c>
      <c r="F20" s="15" t="s">
        <v>33</v>
      </c>
      <c r="G20" s="18" t="n">
        <v>223.73</v>
      </c>
      <c r="H20" s="17"/>
      <c r="I20" s="20" t="n">
        <v>223.73</v>
      </c>
    </row>
    <row r="21" customFormat="false" ht="11.25" hidden="false" customHeight="true" outlineLevel="0" collapsed="false">
      <c r="A21" s="14" t="n">
        <v>8</v>
      </c>
      <c r="B21" s="21"/>
      <c r="C21" s="15" t="s">
        <v>38</v>
      </c>
      <c r="D21" s="15" t="s">
        <v>39</v>
      </c>
      <c r="E21" s="22"/>
      <c r="F21" s="22"/>
      <c r="G21" s="16" t="n">
        <v>15000</v>
      </c>
      <c r="H21" s="17"/>
      <c r="I21" s="19" t="n">
        <v>15000</v>
      </c>
    </row>
    <row r="22" customFormat="false" ht="11.25" hidden="false" customHeight="true" outlineLevel="0" collapsed="false">
      <c r="A22" s="14" t="n">
        <v>9</v>
      </c>
      <c r="B22" s="15" t="s">
        <v>40</v>
      </c>
      <c r="C22" s="15" t="s">
        <v>41</v>
      </c>
      <c r="D22" s="15" t="s">
        <v>42</v>
      </c>
      <c r="E22" s="15" t="s">
        <v>43</v>
      </c>
      <c r="F22" s="15" t="s">
        <v>44</v>
      </c>
      <c r="G22" s="16" t="n">
        <v>2463.1</v>
      </c>
      <c r="H22" s="16" t="n">
        <v>2463.1</v>
      </c>
      <c r="I22" s="17"/>
    </row>
    <row r="23" customFormat="false" ht="22.5" hidden="false" customHeight="false" outlineLevel="0" collapsed="false">
      <c r="A23" s="14" t="n">
        <v>10</v>
      </c>
      <c r="B23" s="21"/>
      <c r="C23" s="15" t="s">
        <v>45</v>
      </c>
      <c r="D23" s="15" t="s">
        <v>46</v>
      </c>
      <c r="E23" s="22"/>
      <c r="F23" s="22"/>
      <c r="G23" s="18" t="n">
        <v>500</v>
      </c>
      <c r="H23" s="17"/>
      <c r="I23" s="20" t="n">
        <v>500</v>
      </c>
    </row>
    <row r="24" customFormat="false" ht="22.5" hidden="false" customHeight="false" outlineLevel="0" collapsed="false">
      <c r="A24" s="14" t="n">
        <v>11</v>
      </c>
      <c r="B24" s="21"/>
      <c r="C24" s="15" t="s">
        <v>45</v>
      </c>
      <c r="D24" s="15" t="s">
        <v>47</v>
      </c>
      <c r="E24" s="22"/>
      <c r="F24" s="22"/>
      <c r="G24" s="18" t="n">
        <v>500</v>
      </c>
      <c r="H24" s="17"/>
      <c r="I24" s="20" t="n">
        <v>500</v>
      </c>
    </row>
    <row r="25" customFormat="false" ht="11.25" hidden="false" customHeight="false" outlineLevel="0" collapsed="false">
      <c r="A25" s="14" t="n">
        <v>12</v>
      </c>
      <c r="B25" s="15" t="s">
        <v>48</v>
      </c>
      <c r="C25" s="15" t="s">
        <v>49</v>
      </c>
      <c r="D25" s="15" t="s">
        <v>50</v>
      </c>
      <c r="E25" s="15" t="s">
        <v>51</v>
      </c>
      <c r="F25" s="15" t="s">
        <v>52</v>
      </c>
      <c r="G25" s="16" t="n">
        <v>1801.05</v>
      </c>
      <c r="H25" s="16" t="n">
        <v>1801.05</v>
      </c>
      <c r="I25" s="17"/>
    </row>
    <row r="26" customFormat="false" ht="11.25" hidden="false" customHeight="false" outlineLevel="0" collapsed="false">
      <c r="A26" s="14" t="n">
        <v>13</v>
      </c>
      <c r="B26" s="15" t="s">
        <v>53</v>
      </c>
      <c r="C26" s="15" t="s">
        <v>54</v>
      </c>
      <c r="D26" s="15" t="s">
        <v>55</v>
      </c>
      <c r="E26" s="15" t="s">
        <v>56</v>
      </c>
      <c r="F26" s="15" t="s">
        <v>57</v>
      </c>
      <c r="G26" s="16" t="n">
        <v>4026.5</v>
      </c>
      <c r="H26" s="17"/>
      <c r="I26" s="19" t="n">
        <v>4026.5</v>
      </c>
    </row>
    <row r="27" customFormat="false" ht="11.25" hidden="false" customHeight="false" outlineLevel="0" collapsed="false">
      <c r="A27" s="14" t="n">
        <v>14</v>
      </c>
      <c r="B27" s="15" t="s">
        <v>53</v>
      </c>
      <c r="C27" s="15" t="s">
        <v>54</v>
      </c>
      <c r="D27" s="15" t="s">
        <v>58</v>
      </c>
      <c r="E27" s="15" t="s">
        <v>56</v>
      </c>
      <c r="F27" s="15" t="s">
        <v>57</v>
      </c>
      <c r="G27" s="18" t="n">
        <v>16.11</v>
      </c>
      <c r="H27" s="17"/>
      <c r="I27" s="20" t="n">
        <v>16.11</v>
      </c>
    </row>
    <row r="28" customFormat="false" ht="11.25" hidden="false" customHeight="false" outlineLevel="0" collapsed="false">
      <c r="A28" s="14" t="n">
        <v>15</v>
      </c>
      <c r="B28" s="15" t="s">
        <v>53</v>
      </c>
      <c r="C28" s="15" t="s">
        <v>54</v>
      </c>
      <c r="D28" s="15" t="s">
        <v>55</v>
      </c>
      <c r="E28" s="15" t="s">
        <v>56</v>
      </c>
      <c r="F28" s="15" t="s">
        <v>57</v>
      </c>
      <c r="G28" s="16" t="n">
        <v>8805.54</v>
      </c>
      <c r="H28" s="17"/>
      <c r="I28" s="19" t="n">
        <v>8805.54</v>
      </c>
    </row>
    <row r="29" customFormat="false" ht="11.25" hidden="false" customHeight="false" outlineLevel="0" collapsed="false">
      <c r="A29" s="14" t="n">
        <v>16</v>
      </c>
      <c r="B29" s="15" t="s">
        <v>53</v>
      </c>
      <c r="C29" s="15" t="s">
        <v>54</v>
      </c>
      <c r="D29" s="15" t="s">
        <v>58</v>
      </c>
      <c r="E29" s="15" t="s">
        <v>56</v>
      </c>
      <c r="F29" s="15" t="s">
        <v>57</v>
      </c>
      <c r="G29" s="18" t="n">
        <v>164.87</v>
      </c>
      <c r="H29" s="17"/>
      <c r="I29" s="20" t="n">
        <v>164.87</v>
      </c>
    </row>
    <row r="30" customFormat="false" ht="11.25" hidden="false" customHeight="false" outlineLevel="0" collapsed="false">
      <c r="A30" s="14" t="n">
        <v>17</v>
      </c>
      <c r="B30" s="15" t="s">
        <v>53</v>
      </c>
      <c r="C30" s="15" t="s">
        <v>54</v>
      </c>
      <c r="D30" s="15" t="s">
        <v>58</v>
      </c>
      <c r="E30" s="15" t="s">
        <v>56</v>
      </c>
      <c r="F30" s="15" t="s">
        <v>57</v>
      </c>
      <c r="G30" s="18" t="n">
        <v>293.14</v>
      </c>
      <c r="H30" s="17"/>
      <c r="I30" s="20" t="n">
        <v>293.14</v>
      </c>
    </row>
    <row r="31" customFormat="false" ht="11.25" hidden="false" customHeight="true" outlineLevel="0" collapsed="false">
      <c r="A31" s="14" t="n">
        <v>18</v>
      </c>
      <c r="B31" s="15"/>
      <c r="C31" s="15" t="s">
        <v>59</v>
      </c>
      <c r="D31" s="15" t="s">
        <v>60</v>
      </c>
      <c r="E31" s="15" t="s">
        <v>61</v>
      </c>
      <c r="F31" s="22"/>
      <c r="G31" s="16" t="n">
        <v>13322.26</v>
      </c>
      <c r="H31" s="17"/>
      <c r="I31" s="19" t="n">
        <v>13322.26</v>
      </c>
    </row>
    <row r="32" customFormat="false" ht="22.5" hidden="false" customHeight="false" outlineLevel="0" collapsed="false">
      <c r="A32" s="14" t="n">
        <v>19</v>
      </c>
      <c r="B32" s="21"/>
      <c r="C32" s="15" t="s">
        <v>62</v>
      </c>
      <c r="D32" s="15" t="s">
        <v>63</v>
      </c>
      <c r="E32" s="22"/>
      <c r="F32" s="22"/>
      <c r="G32" s="16" t="n">
        <v>2000</v>
      </c>
      <c r="H32" s="17"/>
      <c r="I32" s="19" t="n">
        <v>2000</v>
      </c>
    </row>
    <row r="33" customFormat="false" ht="11.25" hidden="false" customHeight="false" outlineLevel="0" collapsed="false">
      <c r="A33" s="14" t="n">
        <v>20</v>
      </c>
      <c r="B33" s="21"/>
      <c r="C33" s="15" t="s">
        <v>64</v>
      </c>
      <c r="D33" s="15" t="s">
        <v>65</v>
      </c>
      <c r="E33" s="22"/>
      <c r="F33" s="22"/>
      <c r="G33" s="16" t="n">
        <v>3000</v>
      </c>
      <c r="H33" s="16" t="n">
        <v>3000</v>
      </c>
      <c r="I33" s="17"/>
    </row>
    <row r="34" customFormat="false" ht="22.5" hidden="false" customHeight="false" outlineLevel="0" collapsed="false">
      <c r="A34" s="14" t="n">
        <v>21</v>
      </c>
      <c r="B34" s="15" t="s">
        <v>66</v>
      </c>
      <c r="C34" s="15" t="s">
        <v>67</v>
      </c>
      <c r="D34" s="15" t="s">
        <v>68</v>
      </c>
      <c r="E34" s="15" t="s">
        <v>69</v>
      </c>
      <c r="F34" s="15" t="s">
        <v>70</v>
      </c>
      <c r="G34" s="16" t="n">
        <v>5000.01</v>
      </c>
      <c r="H34" s="18" t="n">
        <v>0.01</v>
      </c>
      <c r="I34" s="19" t="n">
        <v>5000</v>
      </c>
    </row>
    <row r="35" customFormat="false" ht="11.25" hidden="false" customHeight="true" outlineLevel="0" collapsed="false">
      <c r="A35" s="14" t="n">
        <v>22</v>
      </c>
      <c r="B35" s="15" t="s">
        <v>71</v>
      </c>
      <c r="C35" s="15" t="s">
        <v>72</v>
      </c>
      <c r="D35" s="15" t="s">
        <v>73</v>
      </c>
      <c r="E35" s="15" t="s">
        <v>74</v>
      </c>
      <c r="F35" s="15" t="s">
        <v>75</v>
      </c>
      <c r="G35" s="16" t="n">
        <v>3680.8</v>
      </c>
      <c r="H35" s="17"/>
      <c r="I35" s="19" t="n">
        <v>3680.8</v>
      </c>
    </row>
    <row r="36" customFormat="false" ht="22.5" hidden="false" customHeight="false" outlineLevel="0" collapsed="false">
      <c r="A36" s="14" t="n">
        <v>23</v>
      </c>
      <c r="B36" s="21"/>
      <c r="C36" s="15" t="s">
        <v>76</v>
      </c>
      <c r="D36" s="15" t="s">
        <v>77</v>
      </c>
      <c r="E36" s="22"/>
      <c r="F36" s="22"/>
      <c r="G36" s="16" t="n">
        <v>15000</v>
      </c>
      <c r="H36" s="17"/>
      <c r="I36" s="19" t="n">
        <v>15000</v>
      </c>
    </row>
    <row r="37" customFormat="false" ht="11.25" hidden="false" customHeight="false" outlineLevel="0" collapsed="false">
      <c r="A37" s="14" t="n">
        <v>24</v>
      </c>
      <c r="B37" s="15" t="s">
        <v>78</v>
      </c>
      <c r="C37" s="15" t="s">
        <v>79</v>
      </c>
      <c r="D37" s="15" t="s">
        <v>80</v>
      </c>
      <c r="E37" s="15" t="s">
        <v>81</v>
      </c>
      <c r="F37" s="15" t="s">
        <v>82</v>
      </c>
      <c r="G37" s="16" t="n">
        <v>20644.74</v>
      </c>
      <c r="H37" s="16" t="n">
        <v>20644.74</v>
      </c>
      <c r="I37" s="17"/>
    </row>
    <row r="38" customFormat="false" ht="11.25" hidden="false" customHeight="false" outlineLevel="0" collapsed="false">
      <c r="A38" s="14" t="n">
        <v>25</v>
      </c>
      <c r="B38" s="15" t="s">
        <v>78</v>
      </c>
      <c r="C38" s="15" t="s">
        <v>79</v>
      </c>
      <c r="D38" s="15" t="s">
        <v>83</v>
      </c>
      <c r="E38" s="15" t="s">
        <v>81</v>
      </c>
      <c r="F38" s="15" t="s">
        <v>82</v>
      </c>
      <c r="G38" s="16" t="n">
        <v>2625.62</v>
      </c>
      <c r="H38" s="16" t="n">
        <v>2625.62</v>
      </c>
      <c r="I38" s="17"/>
    </row>
    <row r="39" customFormat="false" ht="11.25" hidden="false" customHeight="false" outlineLevel="0" collapsed="false">
      <c r="A39" s="14" t="n">
        <v>26</v>
      </c>
      <c r="B39" s="15" t="s">
        <v>84</v>
      </c>
      <c r="C39" s="15" t="s">
        <v>85</v>
      </c>
      <c r="D39" s="15" t="s">
        <v>86</v>
      </c>
      <c r="E39" s="15" t="s">
        <v>87</v>
      </c>
      <c r="F39" s="15" t="s">
        <v>88</v>
      </c>
      <c r="G39" s="16" t="n">
        <v>6179.14</v>
      </c>
      <c r="H39" s="16" t="n">
        <v>5230.28</v>
      </c>
      <c r="I39" s="20" t="n">
        <v>948.86</v>
      </c>
    </row>
    <row r="40" customFormat="false" ht="11.25" hidden="false" customHeight="true" outlineLevel="0" collapsed="false">
      <c r="A40" s="14" t="n">
        <v>27</v>
      </c>
      <c r="B40" s="15" t="s">
        <v>84</v>
      </c>
      <c r="C40" s="15" t="s">
        <v>85</v>
      </c>
      <c r="D40" s="15" t="s">
        <v>89</v>
      </c>
      <c r="E40" s="15" t="s">
        <v>87</v>
      </c>
      <c r="F40" s="15" t="s">
        <v>88</v>
      </c>
      <c r="G40" s="16" t="n">
        <v>664696.48</v>
      </c>
      <c r="H40" s="16" t="n">
        <v>535537.27</v>
      </c>
      <c r="I40" s="19" t="n">
        <v>129159.21</v>
      </c>
    </row>
    <row r="41" customFormat="false" ht="11.25" hidden="false" customHeight="false" outlineLevel="0" collapsed="false">
      <c r="A41" s="14" t="n">
        <v>28</v>
      </c>
      <c r="B41" s="15" t="s">
        <v>90</v>
      </c>
      <c r="C41" s="15" t="s">
        <v>91</v>
      </c>
      <c r="D41" s="15" t="s">
        <v>92</v>
      </c>
      <c r="E41" s="15" t="s">
        <v>93</v>
      </c>
      <c r="F41" s="15" t="s">
        <v>94</v>
      </c>
      <c r="G41" s="16" t="n">
        <v>289886.02</v>
      </c>
      <c r="H41" s="16" t="n">
        <v>104404.86</v>
      </c>
      <c r="I41" s="19" t="n">
        <v>185481.16</v>
      </c>
    </row>
    <row r="42" customFormat="false" ht="11.25" hidden="false" customHeight="false" outlineLevel="0" collapsed="false">
      <c r="A42" s="14" t="n">
        <v>29</v>
      </c>
      <c r="B42" s="15" t="s">
        <v>95</v>
      </c>
      <c r="C42" s="15" t="s">
        <v>96</v>
      </c>
      <c r="D42" s="15" t="s">
        <v>97</v>
      </c>
      <c r="E42" s="15" t="s">
        <v>98</v>
      </c>
      <c r="F42" s="15" t="s">
        <v>99</v>
      </c>
      <c r="G42" s="16" t="n">
        <v>229983</v>
      </c>
      <c r="H42" s="16" t="n">
        <v>229983</v>
      </c>
      <c r="I42" s="17"/>
    </row>
    <row r="43" customFormat="false" ht="11.25" hidden="false" customHeight="false" outlineLevel="0" collapsed="false">
      <c r="A43" s="14" t="n">
        <v>30</v>
      </c>
      <c r="B43" s="15" t="s">
        <v>95</v>
      </c>
      <c r="C43" s="15" t="s">
        <v>96</v>
      </c>
      <c r="D43" s="15" t="s">
        <v>97</v>
      </c>
      <c r="E43" s="15" t="s">
        <v>98</v>
      </c>
      <c r="F43" s="15" t="s">
        <v>99</v>
      </c>
      <c r="G43" s="16" t="n">
        <v>2434647.58</v>
      </c>
      <c r="H43" s="16" t="n">
        <v>2434647.58</v>
      </c>
      <c r="I43" s="17"/>
    </row>
    <row r="44" customFormat="false" ht="11.25" hidden="false" customHeight="false" outlineLevel="0" collapsed="false">
      <c r="A44" s="14" t="n">
        <v>31</v>
      </c>
      <c r="B44" s="15"/>
      <c r="C44" s="15" t="s">
        <v>100</v>
      </c>
      <c r="D44" s="15" t="s">
        <v>101</v>
      </c>
      <c r="E44" s="22"/>
      <c r="F44" s="22"/>
      <c r="G44" s="16" t="n">
        <v>1500</v>
      </c>
      <c r="H44" s="16" t="n">
        <v>1500</v>
      </c>
      <c r="I44" s="17"/>
    </row>
    <row r="45" customFormat="false" ht="11.25" hidden="false" customHeight="false" outlineLevel="0" collapsed="false">
      <c r="A45" s="14" t="n">
        <v>32</v>
      </c>
      <c r="B45" s="15" t="s">
        <v>102</v>
      </c>
      <c r="C45" s="15" t="s">
        <v>103</v>
      </c>
      <c r="D45" s="15" t="s">
        <v>104</v>
      </c>
      <c r="E45" s="15" t="s">
        <v>105</v>
      </c>
      <c r="F45" s="15" t="s">
        <v>106</v>
      </c>
      <c r="G45" s="16" t="n">
        <v>69966.17</v>
      </c>
      <c r="H45" s="17"/>
      <c r="I45" s="19" t="n">
        <v>69966.17</v>
      </c>
    </row>
    <row r="46" customFormat="false" ht="11.25" hidden="false" customHeight="false" outlineLevel="0" collapsed="false">
      <c r="A46" s="14" t="n">
        <v>33</v>
      </c>
      <c r="B46" s="15" t="s">
        <v>102</v>
      </c>
      <c r="C46" s="15" t="s">
        <v>103</v>
      </c>
      <c r="D46" s="15" t="s">
        <v>104</v>
      </c>
      <c r="E46" s="15" t="s">
        <v>105</v>
      </c>
      <c r="F46" s="15" t="s">
        <v>106</v>
      </c>
      <c r="G46" s="16" t="n">
        <v>69966.17</v>
      </c>
      <c r="H46" s="17"/>
      <c r="I46" s="19" t="n">
        <v>69966.17</v>
      </c>
    </row>
    <row r="47" customFormat="false" ht="11.25" hidden="false" customHeight="false" outlineLevel="0" collapsed="false">
      <c r="A47" s="14" t="n">
        <v>34</v>
      </c>
      <c r="B47" s="15" t="s">
        <v>107</v>
      </c>
      <c r="C47" s="15" t="s">
        <v>108</v>
      </c>
      <c r="D47" s="15" t="s">
        <v>109</v>
      </c>
      <c r="E47" s="22"/>
      <c r="F47" s="22"/>
      <c r="G47" s="16" t="n">
        <v>3000</v>
      </c>
      <c r="H47" s="16" t="n">
        <v>3000</v>
      </c>
      <c r="I47" s="17"/>
    </row>
    <row r="48" customFormat="false" ht="11.25" hidden="false" customHeight="false" outlineLevel="0" collapsed="false">
      <c r="A48" s="14" t="n">
        <v>35</v>
      </c>
      <c r="B48" s="15" t="s">
        <v>107</v>
      </c>
      <c r="C48" s="15" t="s">
        <v>108</v>
      </c>
      <c r="D48" s="15" t="s">
        <v>110</v>
      </c>
      <c r="E48" s="15" t="s">
        <v>111</v>
      </c>
      <c r="F48" s="15" t="s">
        <v>112</v>
      </c>
      <c r="G48" s="16" t="n">
        <v>11895.56</v>
      </c>
      <c r="H48" s="16" t="n">
        <v>11895.56</v>
      </c>
      <c r="I48" s="17"/>
    </row>
    <row r="49" customFormat="false" ht="11.25" hidden="false" customHeight="false" outlineLevel="0" collapsed="false">
      <c r="A49" s="14" t="n">
        <v>36</v>
      </c>
      <c r="B49" s="15" t="s">
        <v>113</v>
      </c>
      <c r="C49" s="15" t="s">
        <v>114</v>
      </c>
      <c r="D49" s="15" t="s">
        <v>115</v>
      </c>
      <c r="E49" s="15" t="s">
        <v>116</v>
      </c>
      <c r="F49" s="15" t="s">
        <v>117</v>
      </c>
      <c r="G49" s="16" t="n">
        <v>1043359.8</v>
      </c>
      <c r="H49" s="16" t="n">
        <v>1043359.8</v>
      </c>
      <c r="I49" s="17"/>
    </row>
    <row r="50" customFormat="false" ht="11.25" hidden="false" customHeight="true" outlineLevel="0" collapsed="false">
      <c r="A50" s="14" t="n">
        <v>37</v>
      </c>
      <c r="B50" s="15" t="s">
        <v>113</v>
      </c>
      <c r="C50" s="15" t="s">
        <v>114</v>
      </c>
      <c r="D50" s="15" t="s">
        <v>115</v>
      </c>
      <c r="E50" s="15" t="s">
        <v>116</v>
      </c>
      <c r="F50" s="15" t="s">
        <v>117</v>
      </c>
      <c r="G50" s="16" t="n">
        <v>590818.2</v>
      </c>
      <c r="H50" s="16" t="n">
        <v>590818.2</v>
      </c>
      <c r="I50" s="17"/>
    </row>
    <row r="51" customFormat="false" ht="11.25" hidden="false" customHeight="false" outlineLevel="0" collapsed="false">
      <c r="A51" s="14" t="n">
        <v>38</v>
      </c>
      <c r="B51" s="15" t="s">
        <v>113</v>
      </c>
      <c r="C51" s="15" t="s">
        <v>114</v>
      </c>
      <c r="D51" s="15" t="s">
        <v>115</v>
      </c>
      <c r="E51" s="15" t="s">
        <v>116</v>
      </c>
      <c r="F51" s="15" t="s">
        <v>117</v>
      </c>
      <c r="G51" s="16" t="n">
        <v>122689.06</v>
      </c>
      <c r="H51" s="16" t="n">
        <v>122689.06</v>
      </c>
      <c r="I51" s="17"/>
    </row>
    <row r="52" customFormat="false" ht="11.25" hidden="false" customHeight="false" outlineLevel="0" collapsed="false">
      <c r="A52" s="14" t="n">
        <v>39</v>
      </c>
      <c r="B52" s="15" t="s">
        <v>113</v>
      </c>
      <c r="C52" s="15" t="s">
        <v>114</v>
      </c>
      <c r="D52" s="15" t="s">
        <v>118</v>
      </c>
      <c r="E52" s="15" t="s">
        <v>116</v>
      </c>
      <c r="F52" s="15" t="s">
        <v>119</v>
      </c>
      <c r="G52" s="16" t="n">
        <v>857663.38</v>
      </c>
      <c r="H52" s="16" t="n">
        <v>857663.38</v>
      </c>
      <c r="I52" s="17"/>
    </row>
    <row r="53" customFormat="false" ht="11.25" hidden="false" customHeight="false" outlineLevel="0" collapsed="false">
      <c r="A53" s="14" t="n">
        <v>40</v>
      </c>
      <c r="B53" s="15" t="s">
        <v>120</v>
      </c>
      <c r="C53" s="15" t="s">
        <v>121</v>
      </c>
      <c r="D53" s="15" t="s">
        <v>122</v>
      </c>
      <c r="E53" s="15" t="s">
        <v>123</v>
      </c>
      <c r="F53" s="15" t="s">
        <v>124</v>
      </c>
      <c r="G53" s="16" t="n">
        <v>168407.9</v>
      </c>
      <c r="H53" s="16" t="n">
        <v>168407.9</v>
      </c>
      <c r="I53" s="17"/>
    </row>
    <row r="54" customFormat="false" ht="11.25" hidden="false" customHeight="true" outlineLevel="0" collapsed="false">
      <c r="A54" s="14" t="n">
        <v>41</v>
      </c>
      <c r="B54" s="15" t="s">
        <v>125</v>
      </c>
      <c r="C54" s="15" t="s">
        <v>126</v>
      </c>
      <c r="D54" s="15" t="s">
        <v>127</v>
      </c>
      <c r="E54" s="22"/>
      <c r="F54" s="22"/>
      <c r="G54" s="16" t="n">
        <v>5000</v>
      </c>
      <c r="H54" s="16" t="n">
        <v>5000</v>
      </c>
      <c r="I54" s="17"/>
    </row>
    <row r="55" customFormat="false" ht="11.25" hidden="false" customHeight="true" outlineLevel="0" collapsed="false">
      <c r="A55" s="14" t="n">
        <v>42</v>
      </c>
      <c r="B55" s="15" t="s">
        <v>128</v>
      </c>
      <c r="C55" s="15" t="s">
        <v>129</v>
      </c>
      <c r="D55" s="15" t="s">
        <v>130</v>
      </c>
      <c r="E55" s="15" t="s">
        <v>131</v>
      </c>
      <c r="F55" s="15" t="s">
        <v>132</v>
      </c>
      <c r="G55" s="16" t="n">
        <v>7352.3</v>
      </c>
      <c r="H55" s="16" t="n">
        <v>7352.3</v>
      </c>
      <c r="I55" s="17"/>
    </row>
    <row r="56" customFormat="false" ht="22.5" hidden="false" customHeight="false" outlineLevel="0" collapsed="false">
      <c r="A56" s="14" t="n">
        <v>43</v>
      </c>
      <c r="B56" s="21"/>
      <c r="C56" s="15" t="s">
        <v>133</v>
      </c>
      <c r="D56" s="15" t="s">
        <v>134</v>
      </c>
      <c r="E56" s="22"/>
      <c r="F56" s="22"/>
      <c r="G56" s="16" t="n">
        <v>40000</v>
      </c>
      <c r="H56" s="17"/>
      <c r="I56" s="19" t="n">
        <v>40000</v>
      </c>
    </row>
    <row r="57" customFormat="false" ht="11.25" hidden="false" customHeight="false" outlineLevel="0" collapsed="false">
      <c r="A57" s="14" t="n">
        <v>44</v>
      </c>
      <c r="B57" s="21"/>
      <c r="C57" s="15" t="s">
        <v>135</v>
      </c>
      <c r="D57" s="15" t="s">
        <v>136</v>
      </c>
      <c r="E57" s="15" t="s">
        <v>137</v>
      </c>
      <c r="F57" s="15" t="s">
        <v>138</v>
      </c>
      <c r="G57" s="16" t="n">
        <v>10571.15</v>
      </c>
      <c r="H57" s="16" t="n">
        <v>9475.91</v>
      </c>
      <c r="I57" s="19" t="n">
        <v>1095.24</v>
      </c>
    </row>
    <row r="58" customFormat="false" ht="11.25" hidden="false" customHeight="false" outlineLevel="0" collapsed="false">
      <c r="A58" s="14" t="n">
        <v>45</v>
      </c>
      <c r="B58" s="15" t="s">
        <v>139</v>
      </c>
      <c r="C58" s="15" t="s">
        <v>140</v>
      </c>
      <c r="D58" s="15" t="s">
        <v>141</v>
      </c>
      <c r="E58" s="15" t="s">
        <v>142</v>
      </c>
      <c r="F58" s="15" t="s">
        <v>143</v>
      </c>
      <c r="G58" s="16" t="n">
        <v>54867.59</v>
      </c>
      <c r="H58" s="16" t="n">
        <v>54867.59</v>
      </c>
      <c r="I58" s="17"/>
    </row>
    <row r="59" customFormat="false" ht="11.25" hidden="false" customHeight="false" outlineLevel="0" collapsed="false">
      <c r="A59" s="14" t="n">
        <v>46</v>
      </c>
      <c r="B59" s="15"/>
      <c r="C59" s="15" t="s">
        <v>144</v>
      </c>
      <c r="D59" s="15" t="s">
        <v>145</v>
      </c>
      <c r="E59" s="22"/>
      <c r="F59" s="22"/>
      <c r="G59" s="16" t="n">
        <v>2567.22</v>
      </c>
      <c r="H59" s="16" t="n">
        <v>2567.22</v>
      </c>
      <c r="I59" s="17"/>
    </row>
    <row r="60" customFormat="false" ht="11.25" hidden="false" customHeight="true" outlineLevel="0" collapsed="false">
      <c r="A60" s="14" t="n">
        <v>47</v>
      </c>
      <c r="B60" s="15"/>
      <c r="C60" s="15" t="s">
        <v>144</v>
      </c>
      <c r="D60" s="15" t="s">
        <v>145</v>
      </c>
      <c r="E60" s="22"/>
      <c r="F60" s="22"/>
      <c r="G60" s="18" t="n">
        <v>509.98</v>
      </c>
      <c r="H60" s="17"/>
      <c r="I60" s="20" t="n">
        <v>509.98</v>
      </c>
    </row>
    <row r="61" customFormat="false" ht="11.25" hidden="false" customHeight="false" outlineLevel="0" collapsed="false">
      <c r="A61" s="14" t="n">
        <v>48</v>
      </c>
      <c r="B61" s="15" t="s">
        <v>146</v>
      </c>
      <c r="C61" s="15" t="s">
        <v>147</v>
      </c>
      <c r="D61" s="15" t="s">
        <v>148</v>
      </c>
      <c r="E61" s="15" t="s">
        <v>149</v>
      </c>
      <c r="F61" s="15" t="s">
        <v>150</v>
      </c>
      <c r="G61" s="16" t="n">
        <v>1969.69</v>
      </c>
      <c r="H61" s="16" t="n">
        <v>1969.69</v>
      </c>
      <c r="I61" s="17"/>
    </row>
    <row r="62" customFormat="false" ht="11.25" hidden="false" customHeight="false" outlineLevel="0" collapsed="false">
      <c r="A62" s="14" t="n">
        <v>49</v>
      </c>
      <c r="B62" s="15" t="s">
        <v>146</v>
      </c>
      <c r="C62" s="15" t="s">
        <v>147</v>
      </c>
      <c r="D62" s="15" t="s">
        <v>151</v>
      </c>
      <c r="E62" s="15" t="s">
        <v>152</v>
      </c>
      <c r="F62" s="15" t="s">
        <v>153</v>
      </c>
      <c r="G62" s="16" t="n">
        <v>7806.91</v>
      </c>
      <c r="H62" s="16" t="n">
        <v>7806.91</v>
      </c>
      <c r="I62" s="17"/>
    </row>
    <row r="63" customFormat="false" ht="11.25" hidden="false" customHeight="false" outlineLevel="0" collapsed="false">
      <c r="A63" s="14" t="n">
        <v>50</v>
      </c>
      <c r="B63" s="15" t="s">
        <v>146</v>
      </c>
      <c r="C63" s="15" t="s">
        <v>147</v>
      </c>
      <c r="D63" s="15" t="s">
        <v>154</v>
      </c>
      <c r="E63" s="15" t="s">
        <v>152</v>
      </c>
      <c r="F63" s="15" t="s">
        <v>153</v>
      </c>
      <c r="G63" s="16" t="n">
        <v>509088.98</v>
      </c>
      <c r="H63" s="16" t="n">
        <v>509088.98</v>
      </c>
      <c r="I63" s="17"/>
    </row>
    <row r="64" customFormat="false" ht="11.25" hidden="false" customHeight="false" outlineLevel="0" collapsed="false">
      <c r="A64" s="14" t="n">
        <v>51</v>
      </c>
      <c r="B64" s="15" t="s">
        <v>146</v>
      </c>
      <c r="C64" s="15" t="s">
        <v>147</v>
      </c>
      <c r="D64" s="15" t="s">
        <v>155</v>
      </c>
      <c r="E64" s="15" t="s">
        <v>149</v>
      </c>
      <c r="F64" s="15" t="s">
        <v>150</v>
      </c>
      <c r="G64" s="16" t="n">
        <v>22716.04</v>
      </c>
      <c r="H64" s="16" t="n">
        <v>22716.04</v>
      </c>
      <c r="I64" s="17"/>
    </row>
    <row r="65" customFormat="false" ht="22.5" hidden="false" customHeight="false" outlineLevel="0" collapsed="false">
      <c r="A65" s="14" t="n">
        <v>52</v>
      </c>
      <c r="B65" s="21"/>
      <c r="C65" s="15" t="s">
        <v>156</v>
      </c>
      <c r="D65" s="15" t="s">
        <v>157</v>
      </c>
      <c r="E65" s="22"/>
      <c r="F65" s="22"/>
      <c r="G65" s="16" t="n">
        <v>1500</v>
      </c>
      <c r="H65" s="16" t="n">
        <v>1500</v>
      </c>
      <c r="I65" s="17"/>
    </row>
    <row r="66" customFormat="false" ht="22.5" hidden="false" customHeight="false" outlineLevel="0" collapsed="false">
      <c r="A66" s="14" t="n">
        <v>53</v>
      </c>
      <c r="B66" s="15"/>
      <c r="C66" s="15" t="s">
        <v>158</v>
      </c>
      <c r="D66" s="15" t="s">
        <v>159</v>
      </c>
      <c r="E66" s="22"/>
      <c r="F66" s="22"/>
      <c r="G66" s="16" t="n">
        <v>1500</v>
      </c>
      <c r="H66" s="16" t="n">
        <v>1500</v>
      </c>
      <c r="I66" s="17"/>
    </row>
    <row r="67" customFormat="false" ht="37.5" hidden="false" customHeight="true" outlineLevel="0" collapsed="false">
      <c r="A67" s="14" t="n">
        <v>54</v>
      </c>
      <c r="B67" s="15" t="s">
        <v>160</v>
      </c>
      <c r="C67" s="15" t="s">
        <v>161</v>
      </c>
      <c r="D67" s="15" t="s">
        <v>162</v>
      </c>
      <c r="E67" s="15" t="s">
        <v>163</v>
      </c>
      <c r="F67" s="15" t="s">
        <v>164</v>
      </c>
      <c r="G67" s="16" t="n">
        <v>40125.19</v>
      </c>
      <c r="H67" s="16" t="n">
        <v>1099.32</v>
      </c>
      <c r="I67" s="19" t="n">
        <v>39025.87</v>
      </c>
    </row>
    <row r="68" customFormat="false" ht="22.5" hidden="false" customHeight="false" outlineLevel="0" collapsed="false">
      <c r="A68" s="14" t="n">
        <v>55</v>
      </c>
      <c r="B68" s="15" t="s">
        <v>160</v>
      </c>
      <c r="C68" s="15" t="s">
        <v>161</v>
      </c>
      <c r="D68" s="15" t="s">
        <v>162</v>
      </c>
      <c r="E68" s="15" t="s">
        <v>163</v>
      </c>
      <c r="F68" s="15" t="s">
        <v>164</v>
      </c>
      <c r="G68" s="16" t="n">
        <v>8266.89</v>
      </c>
      <c r="H68" s="18" t="n">
        <v>226.49</v>
      </c>
      <c r="I68" s="19" t="n">
        <v>8040.4</v>
      </c>
    </row>
    <row r="69" customFormat="false" ht="22.5" hidden="false" customHeight="false" outlineLevel="0" collapsed="false">
      <c r="A69" s="14" t="n">
        <v>56</v>
      </c>
      <c r="B69" s="15" t="s">
        <v>160</v>
      </c>
      <c r="C69" s="15" t="s">
        <v>161</v>
      </c>
      <c r="D69" s="15" t="s">
        <v>162</v>
      </c>
      <c r="E69" s="15" t="s">
        <v>163</v>
      </c>
      <c r="F69" s="15" t="s">
        <v>164</v>
      </c>
      <c r="G69" s="16" t="n">
        <v>39025.88</v>
      </c>
      <c r="H69" s="17"/>
      <c r="I69" s="19" t="n">
        <v>39025.88</v>
      </c>
    </row>
    <row r="70" customFormat="false" ht="22.5" hidden="false" customHeight="false" outlineLevel="0" collapsed="false">
      <c r="A70" s="14" t="n">
        <v>57</v>
      </c>
      <c r="B70" s="15" t="s">
        <v>160</v>
      </c>
      <c r="C70" s="15" t="s">
        <v>161</v>
      </c>
      <c r="D70" s="15" t="s">
        <v>162</v>
      </c>
      <c r="E70" s="15" t="s">
        <v>163</v>
      </c>
      <c r="F70" s="15" t="s">
        <v>164</v>
      </c>
      <c r="G70" s="16" t="n">
        <v>39025.88</v>
      </c>
      <c r="H70" s="17"/>
      <c r="I70" s="19" t="n">
        <v>39025.88</v>
      </c>
    </row>
    <row r="71" customFormat="false" ht="22.5" hidden="false" customHeight="false" outlineLevel="0" collapsed="false">
      <c r="A71" s="14" t="n">
        <v>58</v>
      </c>
      <c r="B71" s="15" t="s">
        <v>160</v>
      </c>
      <c r="C71" s="15" t="s">
        <v>161</v>
      </c>
      <c r="D71" s="15" t="s">
        <v>162</v>
      </c>
      <c r="E71" s="15" t="s">
        <v>163</v>
      </c>
      <c r="F71" s="15" t="s">
        <v>164</v>
      </c>
      <c r="G71" s="16" t="n">
        <v>39025.88</v>
      </c>
      <c r="H71" s="17"/>
      <c r="I71" s="19" t="n">
        <v>39025.88</v>
      </c>
    </row>
    <row r="72" customFormat="false" ht="22.5" hidden="false" customHeight="false" outlineLevel="0" collapsed="false">
      <c r="A72" s="14" t="n">
        <v>59</v>
      </c>
      <c r="B72" s="15" t="s">
        <v>160</v>
      </c>
      <c r="C72" s="15" t="s">
        <v>161</v>
      </c>
      <c r="D72" s="15" t="s">
        <v>165</v>
      </c>
      <c r="E72" s="15" t="s">
        <v>163</v>
      </c>
      <c r="F72" s="15" t="s">
        <v>164</v>
      </c>
      <c r="G72" s="16" t="n">
        <v>9589.39</v>
      </c>
      <c r="H72" s="17"/>
      <c r="I72" s="19" t="n">
        <v>9589.39</v>
      </c>
    </row>
    <row r="73" customFormat="false" ht="22.5" hidden="false" customHeight="false" outlineLevel="0" collapsed="false">
      <c r="A73" s="23" t="n">
        <v>60</v>
      </c>
      <c r="B73" s="15" t="s">
        <v>160</v>
      </c>
      <c r="C73" s="15" t="s">
        <v>161</v>
      </c>
      <c r="D73" s="15" t="s">
        <v>165</v>
      </c>
      <c r="E73" s="15" t="s">
        <v>163</v>
      </c>
      <c r="F73" s="15" t="s">
        <v>164</v>
      </c>
      <c r="G73" s="16" t="n">
        <v>1990.32</v>
      </c>
      <c r="H73" s="17"/>
      <c r="I73" s="19" t="n">
        <v>1990.32</v>
      </c>
    </row>
    <row r="74" customFormat="false" ht="22.5" hidden="false" customHeight="false" outlineLevel="0" collapsed="false">
      <c r="A74" s="14" t="n">
        <v>61</v>
      </c>
      <c r="B74" s="15" t="s">
        <v>160</v>
      </c>
      <c r="C74" s="15" t="s">
        <v>161</v>
      </c>
      <c r="D74" s="15" t="s">
        <v>166</v>
      </c>
      <c r="E74" s="15" t="s">
        <v>163</v>
      </c>
      <c r="F74" s="15" t="s">
        <v>164</v>
      </c>
      <c r="G74" s="16" t="n">
        <v>10393.95</v>
      </c>
      <c r="H74" s="17"/>
      <c r="I74" s="19" t="n">
        <v>10393.95</v>
      </c>
    </row>
    <row r="75" customFormat="false" ht="22.5" hidden="false" customHeight="false" outlineLevel="0" collapsed="false">
      <c r="A75" s="14" t="n">
        <v>62</v>
      </c>
      <c r="B75" s="15" t="s">
        <v>160</v>
      </c>
      <c r="C75" s="15" t="s">
        <v>161</v>
      </c>
      <c r="D75" s="15" t="s">
        <v>165</v>
      </c>
      <c r="E75" s="15" t="s">
        <v>163</v>
      </c>
      <c r="F75" s="15" t="s">
        <v>164</v>
      </c>
      <c r="G75" s="16" t="n">
        <v>9383.12</v>
      </c>
      <c r="H75" s="17"/>
      <c r="I75" s="19" t="n">
        <v>9383.12</v>
      </c>
    </row>
    <row r="76" customFormat="false" ht="22.5" hidden="false" customHeight="false" outlineLevel="0" collapsed="false">
      <c r="A76" s="14" t="n">
        <v>63</v>
      </c>
      <c r="B76" s="15" t="s">
        <v>160</v>
      </c>
      <c r="C76" s="15" t="s">
        <v>161</v>
      </c>
      <c r="D76" s="15" t="s">
        <v>162</v>
      </c>
      <c r="E76" s="15" t="s">
        <v>163</v>
      </c>
      <c r="F76" s="15" t="s">
        <v>164</v>
      </c>
      <c r="G76" s="16" t="n">
        <v>39287.37</v>
      </c>
      <c r="H76" s="18" t="n">
        <v>261.5</v>
      </c>
      <c r="I76" s="19" t="n">
        <v>39025.87</v>
      </c>
    </row>
    <row r="77" customFormat="false" ht="11.25" hidden="false" customHeight="false" outlineLevel="0" collapsed="false">
      <c r="A77" s="14" t="n">
        <v>64</v>
      </c>
      <c r="B77" s="15" t="s">
        <v>167</v>
      </c>
      <c r="C77" s="15" t="s">
        <v>168</v>
      </c>
      <c r="D77" s="15" t="s">
        <v>169</v>
      </c>
      <c r="E77" s="15" t="s">
        <v>170</v>
      </c>
      <c r="F77" s="15" t="s">
        <v>171</v>
      </c>
      <c r="G77" s="16" t="n">
        <v>16095.42</v>
      </c>
      <c r="H77" s="16" t="n">
        <v>16095.42</v>
      </c>
      <c r="I77" s="17"/>
    </row>
    <row r="78" customFormat="false" ht="22.5" hidden="false" customHeight="false" outlineLevel="0" collapsed="false">
      <c r="A78" s="14" t="n">
        <v>65</v>
      </c>
      <c r="B78" s="21"/>
      <c r="C78" s="15" t="s">
        <v>172</v>
      </c>
      <c r="D78" s="15" t="s">
        <v>173</v>
      </c>
      <c r="E78" s="22"/>
      <c r="F78" s="22"/>
      <c r="G78" s="16" t="n">
        <v>40000</v>
      </c>
      <c r="H78" s="17"/>
      <c r="I78" s="19" t="n">
        <v>40000</v>
      </c>
    </row>
    <row r="79" customFormat="false" ht="11.25" hidden="false" customHeight="false" outlineLevel="0" collapsed="false">
      <c r="A79" s="14" t="n">
        <v>66</v>
      </c>
      <c r="B79" s="15" t="s">
        <v>174</v>
      </c>
      <c r="C79" s="15" t="s">
        <v>175</v>
      </c>
      <c r="D79" s="15" t="s">
        <v>176</v>
      </c>
      <c r="E79" s="15" t="s">
        <v>177</v>
      </c>
      <c r="F79" s="15" t="s">
        <v>178</v>
      </c>
      <c r="G79" s="16" t="n">
        <v>49911.2</v>
      </c>
      <c r="H79" s="16" t="n">
        <v>15261.84</v>
      </c>
      <c r="I79" s="19" t="n">
        <v>34649.36</v>
      </c>
    </row>
    <row r="80" customFormat="false" ht="11.25" hidden="false" customHeight="false" outlineLevel="0" collapsed="false">
      <c r="A80" s="14" t="n">
        <v>67</v>
      </c>
      <c r="B80" s="15" t="s">
        <v>179</v>
      </c>
      <c r="C80" s="15" t="s">
        <v>180</v>
      </c>
      <c r="D80" s="15" t="s">
        <v>181</v>
      </c>
      <c r="E80" s="15" t="s">
        <v>182</v>
      </c>
      <c r="F80" s="15" t="s">
        <v>183</v>
      </c>
      <c r="G80" s="16" t="n">
        <v>63569.14</v>
      </c>
      <c r="H80" s="16" t="n">
        <v>63569.14</v>
      </c>
      <c r="I80" s="17"/>
    </row>
    <row r="81" customFormat="false" ht="11.25" hidden="false" customHeight="false" outlineLevel="0" collapsed="false">
      <c r="A81" s="14" t="n">
        <v>68</v>
      </c>
      <c r="B81" s="15" t="s">
        <v>184</v>
      </c>
      <c r="C81" s="15" t="s">
        <v>185</v>
      </c>
      <c r="D81" s="15" t="s">
        <v>186</v>
      </c>
      <c r="E81" s="22"/>
      <c r="F81" s="22"/>
      <c r="G81" s="16" t="n">
        <v>17500</v>
      </c>
      <c r="H81" s="16" t="n">
        <v>17500</v>
      </c>
      <c r="I81" s="17"/>
    </row>
    <row r="82" customFormat="false" ht="11.25" hidden="false" customHeight="false" outlineLevel="0" collapsed="false">
      <c r="A82" s="14" t="n">
        <v>69</v>
      </c>
      <c r="B82" s="15" t="s">
        <v>184</v>
      </c>
      <c r="C82" s="15" t="s">
        <v>185</v>
      </c>
      <c r="D82" s="15" t="s">
        <v>187</v>
      </c>
      <c r="E82" s="22"/>
      <c r="F82" s="22"/>
      <c r="G82" s="16" t="n">
        <v>3000</v>
      </c>
      <c r="H82" s="16" t="n">
        <v>3000</v>
      </c>
      <c r="I82" s="17"/>
    </row>
    <row r="83" customFormat="false" ht="11.25" hidden="false" customHeight="false" outlineLevel="0" collapsed="false">
      <c r="A83" s="14" t="n">
        <v>70</v>
      </c>
      <c r="B83" s="15" t="s">
        <v>184</v>
      </c>
      <c r="C83" s="15" t="s">
        <v>185</v>
      </c>
      <c r="D83" s="15" t="s">
        <v>188</v>
      </c>
      <c r="E83" s="22"/>
      <c r="F83" s="22"/>
      <c r="G83" s="16" t="n">
        <v>1818.3</v>
      </c>
      <c r="H83" s="16" t="n">
        <v>1818.3</v>
      </c>
      <c r="I83" s="17"/>
    </row>
    <row r="84" customFormat="false" ht="11.25" hidden="false" customHeight="false" outlineLevel="0" collapsed="false">
      <c r="A84" s="14" t="n">
        <v>71</v>
      </c>
      <c r="B84" s="15" t="s">
        <v>184</v>
      </c>
      <c r="C84" s="15" t="s">
        <v>185</v>
      </c>
      <c r="D84" s="15" t="s">
        <v>186</v>
      </c>
      <c r="E84" s="22"/>
      <c r="F84" s="22"/>
      <c r="G84" s="16" t="n">
        <v>3000</v>
      </c>
      <c r="H84" s="16" t="n">
        <v>3000</v>
      </c>
      <c r="I84" s="17"/>
    </row>
    <row r="85" customFormat="false" ht="22.5" hidden="false" customHeight="false" outlineLevel="0" collapsed="false">
      <c r="A85" s="14" t="n">
        <v>72</v>
      </c>
      <c r="B85" s="21"/>
      <c r="C85" s="15" t="s">
        <v>189</v>
      </c>
      <c r="D85" s="15" t="s">
        <v>190</v>
      </c>
      <c r="E85" s="22"/>
      <c r="F85" s="22"/>
      <c r="G85" s="16" t="n">
        <v>12189.19</v>
      </c>
      <c r="H85" s="17"/>
      <c r="I85" s="19" t="n">
        <v>12189.19</v>
      </c>
    </row>
    <row r="86" customFormat="false" ht="22.5" hidden="false" customHeight="false" outlineLevel="0" collapsed="false">
      <c r="A86" s="14" t="n">
        <v>73</v>
      </c>
      <c r="B86" s="15" t="s">
        <v>191</v>
      </c>
      <c r="C86" s="15" t="s">
        <v>192</v>
      </c>
      <c r="D86" s="15" t="s">
        <v>193</v>
      </c>
      <c r="E86" s="15" t="s">
        <v>194</v>
      </c>
      <c r="F86" s="15" t="s">
        <v>195</v>
      </c>
      <c r="G86" s="16" t="n">
        <v>189579.84</v>
      </c>
      <c r="H86" s="16" t="n">
        <v>144408.92</v>
      </c>
      <c r="I86" s="19" t="n">
        <v>45170.92</v>
      </c>
    </row>
    <row r="87" customFormat="false" ht="22.5" hidden="false" customHeight="false" outlineLevel="0" collapsed="false">
      <c r="A87" s="14" t="n">
        <v>74</v>
      </c>
      <c r="B87" s="15" t="s">
        <v>196</v>
      </c>
      <c r="C87" s="15" t="s">
        <v>197</v>
      </c>
      <c r="D87" s="15" t="s">
        <v>198</v>
      </c>
      <c r="E87" s="22"/>
      <c r="F87" s="22"/>
      <c r="G87" s="16" t="n">
        <v>350702</v>
      </c>
      <c r="H87" s="17"/>
      <c r="I87" s="19" t="n">
        <v>350702</v>
      </c>
    </row>
    <row r="88" customFormat="false" ht="22.5" hidden="false" customHeight="false" outlineLevel="0" collapsed="false">
      <c r="A88" s="14" t="n">
        <v>75</v>
      </c>
      <c r="B88" s="21"/>
      <c r="C88" s="15" t="s">
        <v>199</v>
      </c>
      <c r="D88" s="15" t="s">
        <v>200</v>
      </c>
      <c r="E88" s="22"/>
      <c r="F88" s="22"/>
      <c r="G88" s="16" t="n">
        <v>15000</v>
      </c>
      <c r="H88" s="17"/>
      <c r="I88" s="19" t="n">
        <v>15000</v>
      </c>
    </row>
    <row r="89" customFormat="false" ht="11.25" hidden="false" customHeight="false" outlineLevel="0" collapsed="false">
      <c r="A89" s="14" t="n">
        <v>76</v>
      </c>
      <c r="B89" s="15" t="s">
        <v>201</v>
      </c>
      <c r="C89" s="15" t="s">
        <v>202</v>
      </c>
      <c r="D89" s="15" t="s">
        <v>203</v>
      </c>
      <c r="E89" s="15" t="s">
        <v>204</v>
      </c>
      <c r="F89" s="15" t="s">
        <v>205</v>
      </c>
      <c r="G89" s="16" t="n">
        <v>48560.4</v>
      </c>
      <c r="H89" s="16" t="n">
        <v>48560.4</v>
      </c>
      <c r="I89" s="17"/>
    </row>
    <row r="90" customFormat="false" ht="11.25" hidden="false" customHeight="false" outlineLevel="0" collapsed="false">
      <c r="A90" s="14" t="n">
        <v>77</v>
      </c>
      <c r="B90" s="15" t="s">
        <v>206</v>
      </c>
      <c r="C90" s="15" t="s">
        <v>207</v>
      </c>
      <c r="D90" s="15" t="s">
        <v>208</v>
      </c>
      <c r="E90" s="15" t="s">
        <v>209</v>
      </c>
      <c r="F90" s="15" t="s">
        <v>210</v>
      </c>
      <c r="G90" s="18" t="n">
        <v>138.8</v>
      </c>
      <c r="H90" s="17"/>
      <c r="I90" s="20" t="n">
        <v>138.8</v>
      </c>
    </row>
    <row r="91" customFormat="false" ht="11.25" hidden="false" customHeight="true" outlineLevel="0" collapsed="false">
      <c r="A91" s="14" t="n">
        <v>78</v>
      </c>
      <c r="B91" s="15" t="s">
        <v>206</v>
      </c>
      <c r="C91" s="15" t="s">
        <v>207</v>
      </c>
      <c r="D91" s="15" t="s">
        <v>211</v>
      </c>
      <c r="E91" s="15" t="s">
        <v>209</v>
      </c>
      <c r="F91" s="15" t="s">
        <v>210</v>
      </c>
      <c r="G91" s="16" t="n">
        <v>28326.9</v>
      </c>
      <c r="H91" s="16" t="n">
        <v>28326.9</v>
      </c>
      <c r="I91" s="17"/>
    </row>
    <row r="92" customFormat="false" ht="11.25" hidden="false" customHeight="false" outlineLevel="0" collapsed="false">
      <c r="A92" s="14" t="n">
        <v>79</v>
      </c>
      <c r="B92" s="15" t="s">
        <v>206</v>
      </c>
      <c r="C92" s="15" t="s">
        <v>207</v>
      </c>
      <c r="D92" s="15" t="s">
        <v>211</v>
      </c>
      <c r="E92" s="15" t="s">
        <v>209</v>
      </c>
      <c r="F92" s="15" t="s">
        <v>210</v>
      </c>
      <c r="G92" s="16" t="n">
        <v>4887.36</v>
      </c>
      <c r="H92" s="16" t="n">
        <v>4887.36</v>
      </c>
      <c r="I92" s="17"/>
    </row>
    <row r="93" customFormat="false" ht="11.25" hidden="false" customHeight="false" outlineLevel="0" collapsed="false">
      <c r="A93" s="14" t="n">
        <v>80</v>
      </c>
      <c r="B93" s="15"/>
      <c r="C93" s="15" t="s">
        <v>212</v>
      </c>
      <c r="D93" s="15" t="s">
        <v>213</v>
      </c>
      <c r="E93" s="22"/>
      <c r="F93" s="22"/>
      <c r="G93" s="16" t="n">
        <v>4497</v>
      </c>
      <c r="H93" s="16" t="n">
        <v>4497</v>
      </c>
      <c r="I93" s="17"/>
    </row>
    <row r="94" customFormat="false" ht="11.25" hidden="false" customHeight="false" outlineLevel="0" collapsed="false">
      <c r="A94" s="14" t="n">
        <v>81</v>
      </c>
      <c r="B94" s="21"/>
      <c r="C94" s="15" t="s">
        <v>214</v>
      </c>
      <c r="D94" s="15" t="s">
        <v>215</v>
      </c>
      <c r="E94" s="22"/>
      <c r="F94" s="22"/>
      <c r="G94" s="16" t="n">
        <v>39995</v>
      </c>
      <c r="H94" s="17"/>
      <c r="I94" s="19" t="n">
        <v>39995</v>
      </c>
    </row>
    <row r="95" customFormat="false" ht="22.5" hidden="false" customHeight="false" outlineLevel="0" collapsed="false">
      <c r="A95" s="14" t="n">
        <v>82</v>
      </c>
      <c r="B95" s="21"/>
      <c r="C95" s="15" t="s">
        <v>216</v>
      </c>
      <c r="D95" s="15" t="s">
        <v>217</v>
      </c>
      <c r="E95" s="22"/>
      <c r="F95" s="22"/>
      <c r="G95" s="16" t="n">
        <v>14000</v>
      </c>
      <c r="H95" s="17"/>
      <c r="I95" s="19" t="n">
        <v>14000</v>
      </c>
    </row>
    <row r="96" customFormat="false" ht="22.5" hidden="false" customHeight="false" outlineLevel="0" collapsed="false">
      <c r="A96" s="14" t="n">
        <v>83</v>
      </c>
      <c r="B96" s="21"/>
      <c r="C96" s="15" t="s">
        <v>218</v>
      </c>
      <c r="D96" s="15" t="s">
        <v>219</v>
      </c>
      <c r="E96" s="22"/>
      <c r="F96" s="22"/>
      <c r="G96" s="16" t="n">
        <v>15000</v>
      </c>
      <c r="H96" s="17"/>
      <c r="I96" s="19" t="n">
        <v>15000</v>
      </c>
    </row>
    <row r="97" customFormat="false" ht="11.25" hidden="false" customHeight="false" outlineLevel="0" collapsed="false">
      <c r="A97" s="14" t="n">
        <v>84</v>
      </c>
      <c r="B97" s="15" t="s">
        <v>220</v>
      </c>
      <c r="C97" s="15" t="s">
        <v>221</v>
      </c>
      <c r="D97" s="15" t="s">
        <v>222</v>
      </c>
      <c r="E97" s="15" t="s">
        <v>223</v>
      </c>
      <c r="F97" s="15" t="s">
        <v>224</v>
      </c>
      <c r="G97" s="16" t="n">
        <v>33010.02</v>
      </c>
      <c r="H97" s="16" t="n">
        <v>33010.02</v>
      </c>
      <c r="I97" s="17"/>
    </row>
    <row r="98" customFormat="false" ht="11.25" hidden="false" customHeight="false" outlineLevel="0" collapsed="false">
      <c r="A98" s="14" t="n">
        <v>85</v>
      </c>
      <c r="B98" s="15" t="s">
        <v>220</v>
      </c>
      <c r="C98" s="15" t="s">
        <v>221</v>
      </c>
      <c r="D98" s="15" t="s">
        <v>225</v>
      </c>
      <c r="E98" s="15" t="s">
        <v>226</v>
      </c>
      <c r="F98" s="15" t="s">
        <v>227</v>
      </c>
      <c r="G98" s="16" t="n">
        <v>52837.11</v>
      </c>
      <c r="H98" s="16" t="n">
        <v>52837.11</v>
      </c>
      <c r="I98" s="17"/>
    </row>
    <row r="99" customFormat="false" ht="22.5" hidden="false" customHeight="false" outlineLevel="0" collapsed="false">
      <c r="A99" s="14" t="n">
        <v>86</v>
      </c>
      <c r="B99" s="15" t="s">
        <v>228</v>
      </c>
      <c r="C99" s="15" t="s">
        <v>229</v>
      </c>
      <c r="D99" s="15" t="s">
        <v>230</v>
      </c>
      <c r="E99" s="15" t="s">
        <v>137</v>
      </c>
      <c r="F99" s="15" t="s">
        <v>231</v>
      </c>
      <c r="G99" s="18" t="n">
        <v>187.8</v>
      </c>
      <c r="H99" s="17"/>
      <c r="I99" s="20" t="n">
        <v>187.8</v>
      </c>
    </row>
    <row r="100" customFormat="false" ht="22.5" hidden="false" customHeight="false" outlineLevel="0" collapsed="false">
      <c r="A100" s="14" t="n">
        <v>87</v>
      </c>
      <c r="B100" s="15" t="s">
        <v>228</v>
      </c>
      <c r="C100" s="15" t="s">
        <v>229</v>
      </c>
      <c r="D100" s="15" t="s">
        <v>136</v>
      </c>
      <c r="E100" s="15" t="s">
        <v>137</v>
      </c>
      <c r="F100" s="15" t="s">
        <v>231</v>
      </c>
      <c r="G100" s="16" t="n">
        <v>4089.46</v>
      </c>
      <c r="H100" s="17"/>
      <c r="I100" s="19" t="n">
        <v>4089.46</v>
      </c>
    </row>
    <row r="101" customFormat="false" ht="22.5" hidden="false" customHeight="false" outlineLevel="0" collapsed="false">
      <c r="A101" s="14" t="n">
        <v>88</v>
      </c>
      <c r="B101" s="15" t="s">
        <v>228</v>
      </c>
      <c r="C101" s="15" t="s">
        <v>229</v>
      </c>
      <c r="D101" s="15" t="s">
        <v>136</v>
      </c>
      <c r="E101" s="15" t="s">
        <v>137</v>
      </c>
      <c r="F101" s="15" t="s">
        <v>231</v>
      </c>
      <c r="G101" s="16" t="n">
        <v>8385.84</v>
      </c>
      <c r="H101" s="16" t="n">
        <v>8385.84</v>
      </c>
      <c r="I101" s="17"/>
    </row>
    <row r="102" customFormat="false" ht="22.5" hidden="false" customHeight="false" outlineLevel="0" collapsed="false">
      <c r="A102" s="14" t="n">
        <v>89</v>
      </c>
      <c r="B102" s="15" t="s">
        <v>228</v>
      </c>
      <c r="C102" s="15" t="s">
        <v>229</v>
      </c>
      <c r="D102" s="15" t="s">
        <v>136</v>
      </c>
      <c r="E102" s="15" t="s">
        <v>137</v>
      </c>
      <c r="F102" s="15" t="s">
        <v>231</v>
      </c>
      <c r="G102" s="16" t="n">
        <v>5893.34</v>
      </c>
      <c r="H102" s="16" t="n">
        <v>5893.34</v>
      </c>
      <c r="I102" s="17"/>
    </row>
    <row r="103" customFormat="false" ht="22.5" hidden="false" customHeight="false" outlineLevel="0" collapsed="false">
      <c r="A103" s="14" t="n">
        <v>90</v>
      </c>
      <c r="B103" s="15" t="s">
        <v>228</v>
      </c>
      <c r="C103" s="15" t="s">
        <v>229</v>
      </c>
      <c r="D103" s="15" t="s">
        <v>136</v>
      </c>
      <c r="E103" s="15" t="s">
        <v>137</v>
      </c>
      <c r="F103" s="15" t="s">
        <v>231</v>
      </c>
      <c r="G103" s="16" t="n">
        <v>4367.9</v>
      </c>
      <c r="H103" s="16" t="n">
        <v>3956.42</v>
      </c>
      <c r="I103" s="20" t="n">
        <v>411.48</v>
      </c>
    </row>
    <row r="104" customFormat="false" ht="22.5" hidden="false" customHeight="false" outlineLevel="0" collapsed="false">
      <c r="A104" s="14" t="n">
        <v>91</v>
      </c>
      <c r="B104" s="15" t="s">
        <v>228</v>
      </c>
      <c r="C104" s="15" t="s">
        <v>229</v>
      </c>
      <c r="D104" s="15" t="s">
        <v>136</v>
      </c>
      <c r="E104" s="15" t="s">
        <v>137</v>
      </c>
      <c r="F104" s="15" t="s">
        <v>231</v>
      </c>
      <c r="G104" s="16" t="n">
        <v>1221.55</v>
      </c>
      <c r="H104" s="16" t="n">
        <v>1106.47</v>
      </c>
      <c r="I104" s="20" t="n">
        <v>115.08</v>
      </c>
    </row>
    <row r="105" customFormat="false" ht="22.5" hidden="false" customHeight="false" outlineLevel="0" collapsed="false">
      <c r="A105" s="14" t="n">
        <v>92</v>
      </c>
      <c r="B105" s="15"/>
      <c r="C105" s="15" t="s">
        <v>232</v>
      </c>
      <c r="D105" s="15" t="s">
        <v>233</v>
      </c>
      <c r="E105" s="22"/>
      <c r="F105" s="22"/>
      <c r="G105" s="16" t="n">
        <v>3876.28</v>
      </c>
      <c r="H105" s="16" t="n">
        <v>3876.28</v>
      </c>
      <c r="I105" s="17"/>
    </row>
    <row r="106" customFormat="false" ht="11.25" hidden="false" customHeight="false" outlineLevel="0" collapsed="false">
      <c r="A106" s="14" t="n">
        <v>93</v>
      </c>
      <c r="B106" s="15" t="s">
        <v>234</v>
      </c>
      <c r="C106" s="15" t="s">
        <v>235</v>
      </c>
      <c r="D106" s="15" t="s">
        <v>236</v>
      </c>
      <c r="E106" s="15" t="s">
        <v>237</v>
      </c>
      <c r="F106" s="15" t="s">
        <v>238</v>
      </c>
      <c r="G106" s="18" t="n">
        <v>329.98</v>
      </c>
      <c r="H106" s="18" t="n">
        <v>147.6</v>
      </c>
      <c r="I106" s="20" t="n">
        <v>182.38</v>
      </c>
    </row>
    <row r="107" customFormat="false" ht="11.25" hidden="false" customHeight="false" outlineLevel="0" collapsed="false">
      <c r="A107" s="14" t="n">
        <v>94</v>
      </c>
      <c r="B107" s="15" t="s">
        <v>234</v>
      </c>
      <c r="C107" s="15" t="s">
        <v>235</v>
      </c>
      <c r="D107" s="15" t="s">
        <v>239</v>
      </c>
      <c r="E107" s="15" t="s">
        <v>35</v>
      </c>
      <c r="F107" s="15" t="s">
        <v>240</v>
      </c>
      <c r="G107" s="18" t="n">
        <v>329.98</v>
      </c>
      <c r="H107" s="18" t="n">
        <v>147.6</v>
      </c>
      <c r="I107" s="20" t="n">
        <v>182.38</v>
      </c>
    </row>
    <row r="108" customFormat="false" ht="11.25" hidden="false" customHeight="false" outlineLevel="0" collapsed="false">
      <c r="A108" s="14" t="n">
        <v>95</v>
      </c>
      <c r="B108" s="15" t="s">
        <v>241</v>
      </c>
      <c r="C108" s="15" t="s">
        <v>242</v>
      </c>
      <c r="D108" s="15" t="s">
        <v>243</v>
      </c>
      <c r="E108" s="15" t="s">
        <v>244</v>
      </c>
      <c r="F108" s="22"/>
      <c r="G108" s="16" t="n">
        <v>62389.37</v>
      </c>
      <c r="H108" s="16" t="n">
        <v>25979.8</v>
      </c>
      <c r="I108" s="19" t="n">
        <v>36409.57</v>
      </c>
    </row>
    <row r="109" customFormat="false" ht="11.25" hidden="false" customHeight="false" outlineLevel="0" collapsed="false">
      <c r="A109" s="14" t="n">
        <v>96</v>
      </c>
      <c r="B109" s="15" t="s">
        <v>245</v>
      </c>
      <c r="C109" s="15" t="s">
        <v>246</v>
      </c>
      <c r="D109" s="15" t="s">
        <v>247</v>
      </c>
      <c r="E109" s="15" t="s">
        <v>248</v>
      </c>
      <c r="F109" s="15" t="s">
        <v>249</v>
      </c>
      <c r="G109" s="16" t="n">
        <v>186221.38</v>
      </c>
      <c r="H109" s="16" t="n">
        <v>133015.27</v>
      </c>
      <c r="I109" s="19" t="n">
        <v>53206.11</v>
      </c>
    </row>
    <row r="110" customFormat="false" ht="11.25" hidden="false" customHeight="false" outlineLevel="0" collapsed="false">
      <c r="A110" s="14" t="n">
        <v>97</v>
      </c>
      <c r="B110" s="15" t="s">
        <v>245</v>
      </c>
      <c r="C110" s="15" t="s">
        <v>246</v>
      </c>
      <c r="D110" s="15" t="s">
        <v>250</v>
      </c>
      <c r="E110" s="15" t="s">
        <v>251</v>
      </c>
      <c r="F110" s="15" t="s">
        <v>252</v>
      </c>
      <c r="G110" s="16" t="n">
        <v>3456.29</v>
      </c>
      <c r="H110" s="17"/>
      <c r="I110" s="19" t="n">
        <v>3456.29</v>
      </c>
    </row>
    <row r="111" customFormat="false" ht="11.25" hidden="false" customHeight="false" outlineLevel="0" collapsed="false">
      <c r="A111" s="14" t="n">
        <v>98</v>
      </c>
      <c r="B111" s="15" t="s">
        <v>245</v>
      </c>
      <c r="C111" s="15" t="s">
        <v>246</v>
      </c>
      <c r="D111" s="15" t="s">
        <v>253</v>
      </c>
      <c r="E111" s="15" t="s">
        <v>251</v>
      </c>
      <c r="F111" s="15" t="s">
        <v>252</v>
      </c>
      <c r="G111" s="16" t="n">
        <v>98751.2</v>
      </c>
      <c r="H111" s="16" t="n">
        <v>98751.2</v>
      </c>
      <c r="I111" s="17"/>
    </row>
    <row r="112" customFormat="false" ht="11.25" hidden="false" customHeight="false" outlineLevel="0" collapsed="false">
      <c r="A112" s="14" t="n">
        <v>99</v>
      </c>
      <c r="B112" s="15" t="s">
        <v>245</v>
      </c>
      <c r="C112" s="15" t="s">
        <v>246</v>
      </c>
      <c r="D112" s="15" t="s">
        <v>253</v>
      </c>
      <c r="E112" s="15" t="s">
        <v>251</v>
      </c>
      <c r="F112" s="15" t="s">
        <v>252</v>
      </c>
      <c r="G112" s="16" t="n">
        <v>98751.2</v>
      </c>
      <c r="H112" s="16" t="n">
        <v>98751.2</v>
      </c>
      <c r="I112" s="17"/>
    </row>
    <row r="113" customFormat="false" ht="11.25" hidden="false" customHeight="false" outlineLevel="0" collapsed="false">
      <c r="A113" s="14" t="n">
        <v>100</v>
      </c>
      <c r="B113" s="15" t="s">
        <v>245</v>
      </c>
      <c r="C113" s="15" t="s">
        <v>246</v>
      </c>
      <c r="D113" s="15" t="s">
        <v>254</v>
      </c>
      <c r="E113" s="15" t="s">
        <v>248</v>
      </c>
      <c r="F113" s="15" t="s">
        <v>249</v>
      </c>
      <c r="G113" s="16" t="n">
        <v>5133.96</v>
      </c>
      <c r="H113" s="17"/>
      <c r="I113" s="19" t="n">
        <v>5133.96</v>
      </c>
    </row>
    <row r="114" customFormat="false" ht="11.25" hidden="false" customHeight="false" outlineLevel="0" collapsed="false">
      <c r="A114" s="14" t="n">
        <v>101</v>
      </c>
      <c r="B114" s="15" t="s">
        <v>245</v>
      </c>
      <c r="C114" s="15" t="s">
        <v>246</v>
      </c>
      <c r="D114" s="15" t="s">
        <v>247</v>
      </c>
      <c r="E114" s="15" t="s">
        <v>248</v>
      </c>
      <c r="F114" s="15" t="s">
        <v>249</v>
      </c>
      <c r="G114" s="16" t="n">
        <v>186221.39</v>
      </c>
      <c r="H114" s="16" t="n">
        <v>133015.28</v>
      </c>
      <c r="I114" s="19" t="n">
        <v>53206.11</v>
      </c>
    </row>
    <row r="115" customFormat="false" ht="11.25" hidden="false" customHeight="false" outlineLevel="0" collapsed="false">
      <c r="A115" s="14" t="n">
        <v>102</v>
      </c>
      <c r="B115" s="15" t="s">
        <v>245</v>
      </c>
      <c r="C115" s="15" t="s">
        <v>246</v>
      </c>
      <c r="D115" s="15" t="s">
        <v>255</v>
      </c>
      <c r="E115" s="15" t="s">
        <v>248</v>
      </c>
      <c r="F115" s="15" t="s">
        <v>249</v>
      </c>
      <c r="G115" s="16" t="n">
        <v>186221.38</v>
      </c>
      <c r="H115" s="16" t="n">
        <v>133015.27</v>
      </c>
      <c r="I115" s="19" t="n">
        <v>53206.11</v>
      </c>
    </row>
    <row r="116" customFormat="false" ht="11.25" hidden="false" customHeight="false" outlineLevel="0" collapsed="false">
      <c r="A116" s="14" t="n">
        <v>103</v>
      </c>
      <c r="B116" s="15" t="s">
        <v>256</v>
      </c>
      <c r="C116" s="15" t="s">
        <v>257</v>
      </c>
      <c r="D116" s="15" t="s">
        <v>258</v>
      </c>
      <c r="E116" s="15" t="s">
        <v>259</v>
      </c>
      <c r="F116" s="15" t="s">
        <v>260</v>
      </c>
      <c r="G116" s="16" t="n">
        <v>44062.5</v>
      </c>
      <c r="H116" s="16" t="n">
        <v>44062.5</v>
      </c>
      <c r="I116" s="17"/>
    </row>
    <row r="117" customFormat="false" ht="11.25" hidden="false" customHeight="false" outlineLevel="0" collapsed="false">
      <c r="A117" s="14" t="n">
        <v>104</v>
      </c>
      <c r="B117" s="15" t="s">
        <v>256</v>
      </c>
      <c r="C117" s="15" t="s">
        <v>257</v>
      </c>
      <c r="D117" s="15" t="s">
        <v>261</v>
      </c>
      <c r="E117" s="15" t="s">
        <v>259</v>
      </c>
      <c r="F117" s="15" t="s">
        <v>260</v>
      </c>
      <c r="G117" s="16" t="n">
        <v>26437.5</v>
      </c>
      <c r="H117" s="16" t="n">
        <v>26437.5</v>
      </c>
      <c r="I117" s="17"/>
    </row>
    <row r="118" customFormat="false" ht="11.25" hidden="false" customHeight="false" outlineLevel="0" collapsed="false">
      <c r="A118" s="14" t="n">
        <v>105</v>
      </c>
      <c r="B118" s="15" t="s">
        <v>262</v>
      </c>
      <c r="C118" s="15" t="s">
        <v>263</v>
      </c>
      <c r="D118" s="15" t="s">
        <v>264</v>
      </c>
      <c r="E118" s="15" t="s">
        <v>265</v>
      </c>
      <c r="F118" s="15" t="s">
        <v>266</v>
      </c>
      <c r="G118" s="16" t="n">
        <v>7795.01</v>
      </c>
      <c r="H118" s="16" t="n">
        <v>7795.01</v>
      </c>
      <c r="I118" s="17"/>
    </row>
    <row r="119" customFormat="false" ht="11.25" hidden="false" customHeight="false" outlineLevel="0" collapsed="false">
      <c r="A119" s="14" t="n">
        <v>106</v>
      </c>
      <c r="B119" s="15" t="s">
        <v>262</v>
      </c>
      <c r="C119" s="15" t="s">
        <v>263</v>
      </c>
      <c r="D119" s="15" t="s">
        <v>267</v>
      </c>
      <c r="E119" s="15" t="s">
        <v>268</v>
      </c>
      <c r="F119" s="15" t="s">
        <v>269</v>
      </c>
      <c r="G119" s="16" t="n">
        <v>7842.68</v>
      </c>
      <c r="H119" s="16" t="n">
        <v>7842.68</v>
      </c>
      <c r="I119" s="17"/>
    </row>
    <row r="120" customFormat="false" ht="11.25" hidden="false" customHeight="false" outlineLevel="0" collapsed="false">
      <c r="A120" s="14" t="n">
        <v>107</v>
      </c>
      <c r="B120" s="15" t="s">
        <v>262</v>
      </c>
      <c r="C120" s="15" t="s">
        <v>263</v>
      </c>
      <c r="D120" s="15" t="s">
        <v>270</v>
      </c>
      <c r="E120" s="15" t="s">
        <v>265</v>
      </c>
      <c r="F120" s="15" t="s">
        <v>266</v>
      </c>
      <c r="G120" s="16" t="n">
        <v>18241.93</v>
      </c>
      <c r="H120" s="16" t="n">
        <v>18241.93</v>
      </c>
      <c r="I120" s="17"/>
    </row>
    <row r="121" customFormat="false" ht="22.5" hidden="false" customHeight="false" outlineLevel="0" collapsed="false">
      <c r="A121" s="14" t="n">
        <v>108</v>
      </c>
      <c r="B121" s="21"/>
      <c r="C121" s="15" t="s">
        <v>271</v>
      </c>
      <c r="D121" s="15" t="s">
        <v>272</v>
      </c>
      <c r="E121" s="22"/>
      <c r="F121" s="22"/>
      <c r="G121" s="16" t="n">
        <v>15000</v>
      </c>
      <c r="H121" s="17"/>
      <c r="I121" s="19" t="n">
        <v>15000</v>
      </c>
    </row>
    <row r="122" customFormat="false" ht="22.5" hidden="false" customHeight="false" outlineLevel="0" collapsed="false">
      <c r="A122" s="14" t="n">
        <v>109</v>
      </c>
      <c r="B122" s="15" t="s">
        <v>273</v>
      </c>
      <c r="C122" s="15" t="s">
        <v>274</v>
      </c>
      <c r="D122" s="15" t="s">
        <v>275</v>
      </c>
      <c r="E122" s="15" t="s">
        <v>276</v>
      </c>
      <c r="F122" s="15" t="s">
        <v>277</v>
      </c>
      <c r="G122" s="16" t="n">
        <v>28200</v>
      </c>
      <c r="H122" s="18" t="n">
        <v>489.91</v>
      </c>
      <c r="I122" s="19" t="n">
        <v>27710.09</v>
      </c>
    </row>
    <row r="123" customFormat="false" ht="22.5" hidden="false" customHeight="false" outlineLevel="0" collapsed="false">
      <c r="A123" s="14" t="n">
        <v>110</v>
      </c>
      <c r="B123" s="15" t="s">
        <v>273</v>
      </c>
      <c r="C123" s="15" t="s">
        <v>274</v>
      </c>
      <c r="D123" s="15" t="s">
        <v>278</v>
      </c>
      <c r="E123" s="15" t="s">
        <v>279</v>
      </c>
      <c r="F123" s="15" t="s">
        <v>280</v>
      </c>
      <c r="G123" s="18" t="n">
        <v>3.7</v>
      </c>
      <c r="H123" s="17"/>
      <c r="I123" s="20" t="n">
        <v>3.7</v>
      </c>
    </row>
    <row r="124" customFormat="false" ht="22.5" hidden="false" customHeight="false" outlineLevel="0" collapsed="false">
      <c r="A124" s="14" t="n">
        <v>111</v>
      </c>
      <c r="B124" s="15" t="s">
        <v>273</v>
      </c>
      <c r="C124" s="15" t="s">
        <v>274</v>
      </c>
      <c r="D124" s="15" t="s">
        <v>281</v>
      </c>
      <c r="E124" s="15" t="s">
        <v>282</v>
      </c>
      <c r="F124" s="15" t="s">
        <v>283</v>
      </c>
      <c r="G124" s="18" t="n">
        <v>747.27</v>
      </c>
      <c r="H124" s="17"/>
      <c r="I124" s="20" t="n">
        <v>747.27</v>
      </c>
    </row>
    <row r="125" customFormat="false" ht="22.5" hidden="false" customHeight="false" outlineLevel="0" collapsed="false">
      <c r="A125" s="14" t="n">
        <v>112</v>
      </c>
      <c r="B125" s="15" t="s">
        <v>273</v>
      </c>
      <c r="C125" s="15" t="s">
        <v>274</v>
      </c>
      <c r="D125" s="15" t="s">
        <v>284</v>
      </c>
      <c r="E125" s="15" t="s">
        <v>285</v>
      </c>
      <c r="F125" s="15" t="s">
        <v>286</v>
      </c>
      <c r="G125" s="16" t="n">
        <v>6472.47</v>
      </c>
      <c r="H125" s="16" t="n">
        <v>6472.47</v>
      </c>
      <c r="I125" s="17"/>
    </row>
    <row r="126" customFormat="false" ht="22.5" hidden="false" customHeight="false" outlineLevel="0" collapsed="false">
      <c r="A126" s="14" t="n">
        <v>113</v>
      </c>
      <c r="B126" s="15" t="s">
        <v>273</v>
      </c>
      <c r="C126" s="15" t="s">
        <v>274</v>
      </c>
      <c r="D126" s="15" t="s">
        <v>284</v>
      </c>
      <c r="E126" s="15" t="s">
        <v>285</v>
      </c>
      <c r="F126" s="15" t="s">
        <v>286</v>
      </c>
      <c r="G126" s="16" t="n">
        <v>6858.66</v>
      </c>
      <c r="H126" s="16" t="n">
        <v>6858.66</v>
      </c>
      <c r="I126" s="17"/>
    </row>
    <row r="127" customFormat="false" ht="11.25" hidden="false" customHeight="false" outlineLevel="0" collapsed="false">
      <c r="A127" s="14" t="n">
        <v>114</v>
      </c>
      <c r="B127" s="15" t="s">
        <v>287</v>
      </c>
      <c r="C127" s="15" t="s">
        <v>288</v>
      </c>
      <c r="D127" s="15" t="s">
        <v>289</v>
      </c>
      <c r="E127" s="15" t="s">
        <v>290</v>
      </c>
      <c r="F127" s="15" t="s">
        <v>291</v>
      </c>
      <c r="G127" s="24" t="n">
        <v>167663.13</v>
      </c>
      <c r="H127" s="16" t="n">
        <v>167663.13</v>
      </c>
      <c r="I127" s="17"/>
    </row>
    <row r="128" customFormat="false" ht="11.25" hidden="false" customHeight="false" outlineLevel="0" collapsed="false">
      <c r="A128" s="14" t="n">
        <v>115</v>
      </c>
      <c r="B128" s="15" t="s">
        <v>287</v>
      </c>
      <c r="C128" s="15" t="s">
        <v>288</v>
      </c>
      <c r="D128" s="15" t="s">
        <v>292</v>
      </c>
      <c r="E128" s="15" t="s">
        <v>293</v>
      </c>
      <c r="F128" s="15" t="s">
        <v>294</v>
      </c>
      <c r="G128" s="24" t="n">
        <v>6100.32</v>
      </c>
      <c r="H128" s="16" t="n">
        <v>6100.32</v>
      </c>
      <c r="I128" s="17"/>
    </row>
    <row r="129" customFormat="false" ht="11.25" hidden="false" customHeight="false" outlineLevel="0" collapsed="false">
      <c r="A129" s="14" t="n">
        <v>116</v>
      </c>
      <c r="B129" s="15" t="s">
        <v>287</v>
      </c>
      <c r="C129" s="15" t="s">
        <v>288</v>
      </c>
      <c r="D129" s="15" t="s">
        <v>289</v>
      </c>
      <c r="E129" s="15" t="s">
        <v>290</v>
      </c>
      <c r="F129" s="15" t="s">
        <v>291</v>
      </c>
      <c r="G129" s="24" t="n">
        <v>167663.13</v>
      </c>
      <c r="H129" s="16" t="n">
        <v>167663.13</v>
      </c>
      <c r="I129" s="17"/>
    </row>
    <row r="130" customFormat="false" ht="11.25" hidden="false" customHeight="false" outlineLevel="0" collapsed="false">
      <c r="A130" s="14" t="n">
        <v>117</v>
      </c>
      <c r="B130" s="15" t="s">
        <v>287</v>
      </c>
      <c r="C130" s="15" t="s">
        <v>288</v>
      </c>
      <c r="D130" s="15" t="s">
        <v>295</v>
      </c>
      <c r="E130" s="15" t="s">
        <v>290</v>
      </c>
      <c r="F130" s="15" t="s">
        <v>291</v>
      </c>
      <c r="G130" s="24" t="n">
        <v>5151.33</v>
      </c>
      <c r="H130" s="17"/>
      <c r="I130" s="19" t="n">
        <v>5151.33</v>
      </c>
    </row>
    <row r="131" customFormat="false" ht="11.25" hidden="false" customHeight="false" outlineLevel="0" collapsed="false">
      <c r="A131" s="14" t="n">
        <v>118</v>
      </c>
      <c r="B131" s="15" t="s">
        <v>287</v>
      </c>
      <c r="C131" s="15" t="s">
        <v>288</v>
      </c>
      <c r="D131" s="15" t="s">
        <v>295</v>
      </c>
      <c r="E131" s="15" t="s">
        <v>290</v>
      </c>
      <c r="F131" s="15" t="s">
        <v>291</v>
      </c>
      <c r="G131" s="24" t="n">
        <v>8215.49</v>
      </c>
      <c r="H131" s="17"/>
      <c r="I131" s="19" t="n">
        <v>8215.49</v>
      </c>
    </row>
    <row r="132" customFormat="false" ht="11.25" hidden="false" customHeight="false" outlineLevel="0" collapsed="false">
      <c r="A132" s="14" t="n">
        <v>119</v>
      </c>
      <c r="B132" s="15" t="s">
        <v>287</v>
      </c>
      <c r="C132" s="15" t="s">
        <v>288</v>
      </c>
      <c r="D132" s="15" t="s">
        <v>292</v>
      </c>
      <c r="E132" s="15" t="s">
        <v>293</v>
      </c>
      <c r="F132" s="15" t="s">
        <v>294</v>
      </c>
      <c r="G132" s="24" t="n">
        <v>3790.91</v>
      </c>
      <c r="H132" s="16" t="n">
        <v>3790.91</v>
      </c>
      <c r="I132" s="17"/>
    </row>
    <row r="133" customFormat="false" ht="11.25" hidden="false" customHeight="false" outlineLevel="0" collapsed="false">
      <c r="A133" s="14" t="n">
        <v>120</v>
      </c>
      <c r="B133" s="15" t="s">
        <v>287</v>
      </c>
      <c r="C133" s="15" t="s">
        <v>288</v>
      </c>
      <c r="D133" s="15" t="s">
        <v>296</v>
      </c>
      <c r="E133" s="15" t="s">
        <v>293</v>
      </c>
      <c r="F133" s="15" t="s">
        <v>294</v>
      </c>
      <c r="G133" s="25" t="n">
        <v>963.85</v>
      </c>
      <c r="H133" s="18" t="n">
        <v>963.85</v>
      </c>
      <c r="I133" s="17"/>
    </row>
    <row r="134" customFormat="false" ht="11.25" hidden="false" customHeight="false" outlineLevel="0" collapsed="false">
      <c r="A134" s="14" t="n">
        <v>121</v>
      </c>
      <c r="B134" s="15" t="s">
        <v>287</v>
      </c>
      <c r="C134" s="15" t="s">
        <v>288</v>
      </c>
      <c r="D134" s="15" t="s">
        <v>292</v>
      </c>
      <c r="E134" s="15" t="s">
        <v>293</v>
      </c>
      <c r="F134" s="15" t="s">
        <v>294</v>
      </c>
      <c r="G134" s="24" t="n">
        <v>3701.5</v>
      </c>
      <c r="H134" s="16" t="n">
        <v>3701.5</v>
      </c>
      <c r="I134" s="17"/>
    </row>
    <row r="135" customFormat="false" ht="11.25" hidden="false" customHeight="false" outlineLevel="0" collapsed="false">
      <c r="A135" s="14" t="n">
        <v>122</v>
      </c>
      <c r="B135" s="15" t="s">
        <v>287</v>
      </c>
      <c r="C135" s="15" t="s">
        <v>288</v>
      </c>
      <c r="D135" s="15" t="s">
        <v>292</v>
      </c>
      <c r="E135" s="15" t="s">
        <v>293</v>
      </c>
      <c r="F135" s="15" t="s">
        <v>294</v>
      </c>
      <c r="G135" s="24" t="n">
        <v>3701.5</v>
      </c>
      <c r="H135" s="16" t="n">
        <v>3701.5</v>
      </c>
      <c r="I135" s="17"/>
    </row>
    <row r="136" customFormat="false" ht="11.25" hidden="false" customHeight="false" outlineLevel="0" collapsed="false">
      <c r="A136" s="14" t="n">
        <v>123</v>
      </c>
      <c r="B136" s="15" t="s">
        <v>287</v>
      </c>
      <c r="C136" s="15" t="s">
        <v>288</v>
      </c>
      <c r="D136" s="15" t="s">
        <v>292</v>
      </c>
      <c r="E136" s="15" t="s">
        <v>293</v>
      </c>
      <c r="F136" s="15" t="s">
        <v>294</v>
      </c>
      <c r="G136" s="24" t="n">
        <v>3701.5</v>
      </c>
      <c r="H136" s="16" t="n">
        <v>3701.5</v>
      </c>
      <c r="I136" s="17"/>
    </row>
    <row r="137" customFormat="false" ht="11.25" hidden="false" customHeight="false" outlineLevel="0" collapsed="false">
      <c r="A137" s="14" t="n">
        <v>124</v>
      </c>
      <c r="B137" s="15" t="s">
        <v>287</v>
      </c>
      <c r="C137" s="15" t="s">
        <v>288</v>
      </c>
      <c r="D137" s="15" t="s">
        <v>292</v>
      </c>
      <c r="E137" s="15" t="s">
        <v>293</v>
      </c>
      <c r="F137" s="15" t="s">
        <v>294</v>
      </c>
      <c r="G137" s="24" t="n">
        <v>2160.07</v>
      </c>
      <c r="H137" s="16" t="n">
        <v>2160.07</v>
      </c>
      <c r="I137" s="17"/>
    </row>
    <row r="138" customFormat="false" ht="11.25" hidden="false" customHeight="false" outlineLevel="0" collapsed="false">
      <c r="A138" s="14" t="n">
        <v>125</v>
      </c>
      <c r="B138" s="15" t="s">
        <v>287</v>
      </c>
      <c r="C138" s="15" t="s">
        <v>288</v>
      </c>
      <c r="D138" s="15" t="s">
        <v>296</v>
      </c>
      <c r="E138" s="15" t="s">
        <v>293</v>
      </c>
      <c r="F138" s="15" t="s">
        <v>294</v>
      </c>
      <c r="G138" s="25" t="n">
        <v>987.14</v>
      </c>
      <c r="H138" s="18" t="n">
        <v>987.14</v>
      </c>
      <c r="I138" s="17"/>
    </row>
    <row r="139" customFormat="false" ht="11.25" hidden="false" customHeight="false" outlineLevel="0" collapsed="false">
      <c r="A139" s="14" t="n">
        <v>126</v>
      </c>
      <c r="B139" s="15" t="s">
        <v>287</v>
      </c>
      <c r="C139" s="15" t="s">
        <v>288</v>
      </c>
      <c r="D139" s="15" t="s">
        <v>295</v>
      </c>
      <c r="E139" s="15" t="s">
        <v>290</v>
      </c>
      <c r="F139" s="15" t="s">
        <v>291</v>
      </c>
      <c r="G139" s="24" t="n">
        <v>6035.87</v>
      </c>
      <c r="H139" s="17"/>
      <c r="I139" s="19" t="n">
        <v>6035.87</v>
      </c>
    </row>
    <row r="140" customFormat="false" ht="11.25" hidden="false" customHeight="false" outlineLevel="0" collapsed="false">
      <c r="A140" s="14" t="n">
        <v>127</v>
      </c>
      <c r="B140" s="15" t="s">
        <v>287</v>
      </c>
      <c r="C140" s="15" t="s">
        <v>288</v>
      </c>
      <c r="D140" s="15" t="s">
        <v>296</v>
      </c>
      <c r="E140" s="15" t="s">
        <v>293</v>
      </c>
      <c r="F140" s="15" t="s">
        <v>294</v>
      </c>
      <c r="G140" s="24" t="n">
        <v>1588.5</v>
      </c>
      <c r="H140" s="16" t="n">
        <v>1588.5</v>
      </c>
      <c r="I140" s="17"/>
    </row>
    <row r="141" customFormat="false" ht="11.25" hidden="false" customHeight="false" outlineLevel="0" collapsed="false">
      <c r="A141" s="14" t="n">
        <v>128</v>
      </c>
      <c r="B141" s="15" t="s">
        <v>287</v>
      </c>
      <c r="C141" s="15" t="s">
        <v>288</v>
      </c>
      <c r="D141" s="15" t="s">
        <v>295</v>
      </c>
      <c r="E141" s="15" t="s">
        <v>290</v>
      </c>
      <c r="F141" s="15" t="s">
        <v>291</v>
      </c>
      <c r="G141" s="24" t="n">
        <v>5868.21</v>
      </c>
      <c r="H141" s="17"/>
      <c r="I141" s="19" t="n">
        <v>5868.21</v>
      </c>
    </row>
    <row r="142" customFormat="false" ht="11.25" hidden="false" customHeight="false" outlineLevel="0" collapsed="false">
      <c r="A142" s="14" t="n">
        <v>129</v>
      </c>
      <c r="B142" s="15" t="s">
        <v>287</v>
      </c>
      <c r="C142" s="15" t="s">
        <v>288</v>
      </c>
      <c r="D142" s="15" t="s">
        <v>296</v>
      </c>
      <c r="E142" s="15" t="s">
        <v>293</v>
      </c>
      <c r="F142" s="15" t="s">
        <v>294</v>
      </c>
      <c r="G142" s="25" t="n">
        <v>963.85</v>
      </c>
      <c r="H142" s="18" t="n">
        <v>963.85</v>
      </c>
      <c r="I142" s="17"/>
    </row>
    <row r="143" customFormat="false" ht="11.25" hidden="false" customHeight="false" outlineLevel="0" collapsed="false">
      <c r="A143" s="14" t="n">
        <v>130</v>
      </c>
      <c r="B143" s="15" t="s">
        <v>287</v>
      </c>
      <c r="C143" s="15" t="s">
        <v>288</v>
      </c>
      <c r="D143" s="15" t="s">
        <v>296</v>
      </c>
      <c r="E143" s="15" t="s">
        <v>293</v>
      </c>
      <c r="F143" s="15" t="s">
        <v>294</v>
      </c>
      <c r="G143" s="25" t="n">
        <v>963.86</v>
      </c>
      <c r="H143" s="18" t="n">
        <v>963.86</v>
      </c>
      <c r="I143" s="17"/>
    </row>
    <row r="144" customFormat="false" ht="11.25" hidden="false" customHeight="false" outlineLevel="0" collapsed="false">
      <c r="A144" s="14" t="n">
        <v>131</v>
      </c>
      <c r="B144" s="15" t="s">
        <v>287</v>
      </c>
      <c r="C144" s="15" t="s">
        <v>288</v>
      </c>
      <c r="D144" s="15" t="s">
        <v>297</v>
      </c>
      <c r="E144" s="15" t="s">
        <v>293</v>
      </c>
      <c r="F144" s="15" t="s">
        <v>294</v>
      </c>
      <c r="G144" s="25" t="n">
        <v>562.48</v>
      </c>
      <c r="H144" s="18" t="n">
        <v>562.48</v>
      </c>
      <c r="I144" s="17"/>
    </row>
    <row r="145" customFormat="false" ht="11.25" hidden="false" customHeight="false" outlineLevel="0" collapsed="false">
      <c r="A145" s="14" t="n">
        <v>132</v>
      </c>
      <c r="B145" s="15" t="s">
        <v>287</v>
      </c>
      <c r="C145" s="15" t="s">
        <v>288</v>
      </c>
      <c r="D145" s="15" t="s">
        <v>298</v>
      </c>
      <c r="E145" s="15" t="s">
        <v>290</v>
      </c>
      <c r="F145" s="15" t="s">
        <v>291</v>
      </c>
      <c r="G145" s="24" t="n">
        <v>141001.89</v>
      </c>
      <c r="H145" s="16" t="n">
        <v>141001.89</v>
      </c>
      <c r="I145" s="17"/>
    </row>
    <row r="146" customFormat="false" ht="11.25" hidden="false" customHeight="false" outlineLevel="0" collapsed="false">
      <c r="A146" s="14" t="n">
        <v>133</v>
      </c>
      <c r="B146" s="15" t="s">
        <v>287</v>
      </c>
      <c r="C146" s="15" t="s">
        <v>288</v>
      </c>
      <c r="D146" s="15" t="s">
        <v>298</v>
      </c>
      <c r="E146" s="15" t="s">
        <v>290</v>
      </c>
      <c r="F146" s="15" t="s">
        <v>291</v>
      </c>
      <c r="G146" s="24" t="n">
        <v>167663.13</v>
      </c>
      <c r="H146" s="16" t="n">
        <v>167663.13</v>
      </c>
      <c r="I146" s="17"/>
    </row>
    <row r="147" customFormat="false" ht="11.25" hidden="false" customHeight="false" outlineLevel="0" collapsed="false">
      <c r="A147" s="14" t="n">
        <v>134</v>
      </c>
      <c r="B147" s="15" t="s">
        <v>287</v>
      </c>
      <c r="C147" s="15" t="s">
        <v>288</v>
      </c>
      <c r="D147" s="15" t="s">
        <v>298</v>
      </c>
      <c r="E147" s="15" t="s">
        <v>290</v>
      </c>
      <c r="F147" s="15" t="s">
        <v>291</v>
      </c>
      <c r="G147" s="24" t="n">
        <v>167663.13</v>
      </c>
      <c r="H147" s="16" t="n">
        <v>167663.13</v>
      </c>
      <c r="I147" s="17"/>
    </row>
    <row r="148" customFormat="false" ht="11.25" hidden="false" customHeight="false" outlineLevel="0" collapsed="false">
      <c r="A148" s="14" t="n">
        <v>135</v>
      </c>
      <c r="B148" s="15" t="s">
        <v>287</v>
      </c>
      <c r="C148" s="15" t="s">
        <v>288</v>
      </c>
      <c r="D148" s="15" t="s">
        <v>295</v>
      </c>
      <c r="E148" s="15" t="s">
        <v>290</v>
      </c>
      <c r="F148" s="15" t="s">
        <v>291</v>
      </c>
      <c r="G148" s="24" t="n">
        <v>10730.44</v>
      </c>
      <c r="H148" s="17"/>
      <c r="I148" s="19" t="n">
        <v>10730.44</v>
      </c>
    </row>
    <row r="149" customFormat="false" ht="11.25" hidden="false" customHeight="false" outlineLevel="0" collapsed="false">
      <c r="A149" s="14" t="n">
        <v>136</v>
      </c>
      <c r="B149" s="15" t="s">
        <v>287</v>
      </c>
      <c r="C149" s="15" t="s">
        <v>288</v>
      </c>
      <c r="D149" s="15" t="s">
        <v>295</v>
      </c>
      <c r="E149" s="15" t="s">
        <v>290</v>
      </c>
      <c r="F149" s="15" t="s">
        <v>291</v>
      </c>
      <c r="G149" s="24" t="n">
        <v>8047.8</v>
      </c>
      <c r="H149" s="17"/>
      <c r="I149" s="19" t="n">
        <v>8047.8</v>
      </c>
    </row>
    <row r="150" customFormat="false" ht="11.25" hidden="false" customHeight="false" outlineLevel="0" collapsed="false">
      <c r="A150" s="14" t="n">
        <v>137</v>
      </c>
      <c r="B150" s="15" t="s">
        <v>287</v>
      </c>
      <c r="C150" s="15" t="s">
        <v>288</v>
      </c>
      <c r="D150" s="15" t="s">
        <v>299</v>
      </c>
      <c r="E150" s="15" t="s">
        <v>293</v>
      </c>
      <c r="F150" s="15" t="s">
        <v>294</v>
      </c>
      <c r="G150" s="25" t="n">
        <v>265.36</v>
      </c>
      <c r="H150" s="17"/>
      <c r="I150" s="20" t="n">
        <v>265.36</v>
      </c>
    </row>
    <row r="151" customFormat="false" ht="11.25" hidden="false" customHeight="false" outlineLevel="0" collapsed="false">
      <c r="A151" s="14" t="n">
        <v>138</v>
      </c>
      <c r="B151" s="15" t="s">
        <v>287</v>
      </c>
      <c r="C151" s="15" t="s">
        <v>288</v>
      </c>
      <c r="D151" s="15" t="s">
        <v>299</v>
      </c>
      <c r="E151" s="15" t="s">
        <v>293</v>
      </c>
      <c r="F151" s="15" t="s">
        <v>294</v>
      </c>
      <c r="G151" s="25" t="n">
        <v>174.38</v>
      </c>
      <c r="H151" s="17"/>
      <c r="I151" s="20" t="n">
        <v>174.38</v>
      </c>
    </row>
    <row r="152" customFormat="false" ht="11.25" hidden="false" customHeight="false" outlineLevel="0" collapsed="false">
      <c r="A152" s="14" t="n">
        <v>139</v>
      </c>
      <c r="B152" s="15" t="s">
        <v>287</v>
      </c>
      <c r="C152" s="15" t="s">
        <v>288</v>
      </c>
      <c r="D152" s="15" t="s">
        <v>299</v>
      </c>
      <c r="E152" s="15" t="s">
        <v>293</v>
      </c>
      <c r="F152" s="15" t="s">
        <v>294</v>
      </c>
      <c r="G152" s="25" t="n">
        <v>147.85</v>
      </c>
      <c r="H152" s="17"/>
      <c r="I152" s="20" t="n">
        <v>147.85</v>
      </c>
    </row>
    <row r="153" customFormat="false" ht="11.25" hidden="false" customHeight="false" outlineLevel="0" collapsed="false">
      <c r="A153" s="14" t="n">
        <v>140</v>
      </c>
      <c r="B153" s="15" t="s">
        <v>287</v>
      </c>
      <c r="C153" s="15" t="s">
        <v>288</v>
      </c>
      <c r="D153" s="15" t="s">
        <v>299</v>
      </c>
      <c r="E153" s="15" t="s">
        <v>293</v>
      </c>
      <c r="F153" s="15" t="s">
        <v>294</v>
      </c>
      <c r="G153" s="24" t="n">
        <v>1726.28</v>
      </c>
      <c r="H153" s="17"/>
      <c r="I153" s="19" t="n">
        <v>1726.28</v>
      </c>
    </row>
    <row r="154" customFormat="false" ht="11.25" hidden="false" customHeight="false" outlineLevel="0" collapsed="false">
      <c r="A154" s="14" t="n">
        <v>141</v>
      </c>
      <c r="B154" s="15" t="s">
        <v>287</v>
      </c>
      <c r="C154" s="15" t="s">
        <v>288</v>
      </c>
      <c r="D154" s="15" t="s">
        <v>300</v>
      </c>
      <c r="E154" s="15" t="s">
        <v>293</v>
      </c>
      <c r="F154" s="15" t="s">
        <v>294</v>
      </c>
      <c r="G154" s="25" t="n">
        <v>69.1</v>
      </c>
      <c r="H154" s="17"/>
      <c r="I154" s="20" t="n">
        <v>69.1</v>
      </c>
    </row>
    <row r="155" customFormat="false" ht="11.25" hidden="false" customHeight="false" outlineLevel="0" collapsed="false">
      <c r="A155" s="14" t="n">
        <v>142</v>
      </c>
      <c r="B155" s="15" t="s">
        <v>287</v>
      </c>
      <c r="C155" s="15" t="s">
        <v>288</v>
      </c>
      <c r="D155" s="15" t="s">
        <v>300</v>
      </c>
      <c r="E155" s="15" t="s">
        <v>293</v>
      </c>
      <c r="F155" s="15" t="s">
        <v>294</v>
      </c>
      <c r="G155" s="25" t="n">
        <v>45.41</v>
      </c>
      <c r="H155" s="17"/>
      <c r="I155" s="20" t="n">
        <v>45.41</v>
      </c>
    </row>
    <row r="156" customFormat="false" ht="11.25" hidden="false" customHeight="false" outlineLevel="0" collapsed="false">
      <c r="A156" s="14" t="n">
        <v>143</v>
      </c>
      <c r="B156" s="15" t="s">
        <v>287</v>
      </c>
      <c r="C156" s="15" t="s">
        <v>288</v>
      </c>
      <c r="D156" s="15" t="s">
        <v>301</v>
      </c>
      <c r="E156" s="15" t="s">
        <v>293</v>
      </c>
      <c r="F156" s="15" t="s">
        <v>294</v>
      </c>
      <c r="G156" s="25" t="n">
        <v>38.5</v>
      </c>
      <c r="H156" s="17"/>
      <c r="I156" s="20" t="n">
        <v>38.5</v>
      </c>
    </row>
    <row r="157" customFormat="false" ht="11.25" hidden="false" customHeight="false" outlineLevel="0" collapsed="false">
      <c r="A157" s="14" t="n">
        <v>144</v>
      </c>
      <c r="B157" s="15" t="s">
        <v>287</v>
      </c>
      <c r="C157" s="15" t="s">
        <v>288</v>
      </c>
      <c r="D157" s="15" t="s">
        <v>300</v>
      </c>
      <c r="E157" s="15" t="s">
        <v>293</v>
      </c>
      <c r="F157" s="15" t="s">
        <v>294</v>
      </c>
      <c r="G157" s="25" t="n">
        <v>449.52</v>
      </c>
      <c r="H157" s="17"/>
      <c r="I157" s="20" t="n">
        <v>449.52</v>
      </c>
    </row>
    <row r="158" customFormat="false" ht="11.25" hidden="false" customHeight="false" outlineLevel="0" collapsed="false">
      <c r="A158" s="14" t="n">
        <v>145</v>
      </c>
      <c r="B158" s="15" t="s">
        <v>287</v>
      </c>
      <c r="C158" s="15" t="s">
        <v>288</v>
      </c>
      <c r="D158" s="15" t="s">
        <v>298</v>
      </c>
      <c r="E158" s="15" t="s">
        <v>290</v>
      </c>
      <c r="F158" s="15" t="s">
        <v>291</v>
      </c>
      <c r="G158" s="24" t="n">
        <v>167663.13</v>
      </c>
      <c r="H158" s="16" t="n">
        <v>167663.13</v>
      </c>
      <c r="I158" s="17"/>
    </row>
    <row r="159" customFormat="false" ht="11.25" hidden="false" customHeight="false" outlineLevel="0" collapsed="false">
      <c r="A159" s="14" t="n">
        <v>146</v>
      </c>
      <c r="B159" s="15" t="s">
        <v>287</v>
      </c>
      <c r="C159" s="15" t="s">
        <v>288</v>
      </c>
      <c r="D159" s="15" t="s">
        <v>295</v>
      </c>
      <c r="E159" s="15" t="s">
        <v>290</v>
      </c>
      <c r="F159" s="15" t="s">
        <v>291</v>
      </c>
      <c r="G159" s="24" t="n">
        <v>7244.9</v>
      </c>
      <c r="H159" s="17"/>
      <c r="I159" s="19" t="n">
        <v>7244.9</v>
      </c>
    </row>
    <row r="160" customFormat="false" ht="11.25" hidden="false" customHeight="false" outlineLevel="0" collapsed="false">
      <c r="A160" s="14" t="n">
        <v>147</v>
      </c>
      <c r="B160" s="15" t="s">
        <v>287</v>
      </c>
      <c r="C160" s="15" t="s">
        <v>288</v>
      </c>
      <c r="D160" s="15" t="s">
        <v>302</v>
      </c>
      <c r="E160" s="15" t="s">
        <v>290</v>
      </c>
      <c r="F160" s="15" t="s">
        <v>291</v>
      </c>
      <c r="G160" s="24" t="n">
        <v>5473.93</v>
      </c>
      <c r="H160" s="17"/>
      <c r="I160" s="19" t="n">
        <v>5473.93</v>
      </c>
    </row>
    <row r="161" customFormat="false" ht="11.25" hidden="false" customHeight="false" outlineLevel="0" collapsed="false">
      <c r="A161" s="14" t="n">
        <v>148</v>
      </c>
      <c r="B161" s="15" t="s">
        <v>287</v>
      </c>
      <c r="C161" s="15" t="s">
        <v>288</v>
      </c>
      <c r="D161" s="15" t="s">
        <v>295</v>
      </c>
      <c r="E161" s="15" t="s">
        <v>290</v>
      </c>
      <c r="F161" s="15" t="s">
        <v>291</v>
      </c>
      <c r="G161" s="24" t="n">
        <v>5795.92</v>
      </c>
      <c r="H161" s="17"/>
      <c r="I161" s="19" t="n">
        <v>5795.92</v>
      </c>
    </row>
    <row r="162" customFormat="false" ht="11.25" hidden="false" customHeight="false" outlineLevel="0" collapsed="false">
      <c r="A162" s="14" t="n">
        <v>149</v>
      </c>
      <c r="B162" s="15" t="s">
        <v>287</v>
      </c>
      <c r="C162" s="15" t="s">
        <v>288</v>
      </c>
      <c r="D162" s="15" t="s">
        <v>295</v>
      </c>
      <c r="E162" s="15" t="s">
        <v>290</v>
      </c>
      <c r="F162" s="15" t="s">
        <v>291</v>
      </c>
      <c r="G162" s="24" t="n">
        <v>6278.91</v>
      </c>
      <c r="H162" s="17"/>
      <c r="I162" s="19" t="n">
        <v>6278.91</v>
      </c>
    </row>
    <row r="163" customFormat="false" ht="11.25" hidden="false" customHeight="false" outlineLevel="0" collapsed="false">
      <c r="A163" s="14" t="n">
        <v>150</v>
      </c>
      <c r="B163" s="15" t="s">
        <v>287</v>
      </c>
      <c r="C163" s="15" t="s">
        <v>288</v>
      </c>
      <c r="D163" s="15" t="s">
        <v>295</v>
      </c>
      <c r="E163" s="15" t="s">
        <v>290</v>
      </c>
      <c r="F163" s="15" t="s">
        <v>291</v>
      </c>
      <c r="G163" s="24" t="n">
        <v>6117.92</v>
      </c>
      <c r="H163" s="17"/>
      <c r="I163" s="19" t="n">
        <v>6117.92</v>
      </c>
    </row>
    <row r="164" customFormat="false" ht="11.25" hidden="false" customHeight="false" outlineLevel="0" collapsed="false">
      <c r="A164" s="14" t="n">
        <v>151</v>
      </c>
      <c r="B164" s="15" t="s">
        <v>287</v>
      </c>
      <c r="C164" s="15" t="s">
        <v>288</v>
      </c>
      <c r="D164" s="15" t="s">
        <v>295</v>
      </c>
      <c r="E164" s="15" t="s">
        <v>290</v>
      </c>
      <c r="F164" s="15" t="s">
        <v>291</v>
      </c>
      <c r="G164" s="24" t="n">
        <v>7405.9</v>
      </c>
      <c r="H164" s="17"/>
      <c r="I164" s="19" t="n">
        <v>7405.9</v>
      </c>
    </row>
    <row r="165" customFormat="false" ht="11.25" hidden="false" customHeight="false" outlineLevel="0" collapsed="false">
      <c r="A165" s="14" t="n">
        <v>152</v>
      </c>
      <c r="B165" s="15" t="s">
        <v>303</v>
      </c>
      <c r="C165" s="15" t="s">
        <v>304</v>
      </c>
      <c r="D165" s="15" t="s">
        <v>305</v>
      </c>
      <c r="E165" s="15" t="s">
        <v>306</v>
      </c>
      <c r="F165" s="15" t="s">
        <v>307</v>
      </c>
      <c r="G165" s="24" t="n">
        <v>45380.72</v>
      </c>
      <c r="H165" s="16" t="n">
        <v>45380.72</v>
      </c>
      <c r="I165" s="17"/>
    </row>
    <row r="166" customFormat="false" ht="22.5" hidden="false" customHeight="false" outlineLevel="0" collapsed="false">
      <c r="A166" s="14" t="n">
        <v>153</v>
      </c>
      <c r="B166" s="15" t="s">
        <v>308</v>
      </c>
      <c r="C166" s="15" t="s">
        <v>309</v>
      </c>
      <c r="D166" s="15" t="s">
        <v>310</v>
      </c>
      <c r="E166" s="15" t="s">
        <v>311</v>
      </c>
      <c r="F166" s="15" t="s">
        <v>312</v>
      </c>
      <c r="G166" s="16" t="n">
        <v>17051.61</v>
      </c>
      <c r="H166" s="16" t="n">
        <v>17051.61</v>
      </c>
      <c r="I166" s="17"/>
    </row>
    <row r="167" customFormat="false" ht="11.25" hidden="false" customHeight="false" outlineLevel="0" collapsed="false">
      <c r="A167" s="14" t="n">
        <v>154</v>
      </c>
      <c r="B167" s="15" t="s">
        <v>313</v>
      </c>
      <c r="C167" s="15" t="s">
        <v>314</v>
      </c>
      <c r="D167" s="15" t="s">
        <v>315</v>
      </c>
      <c r="E167" s="22"/>
      <c r="F167" s="22"/>
      <c r="G167" s="18" t="n">
        <v>300</v>
      </c>
      <c r="H167" s="18" t="n">
        <v>300</v>
      </c>
      <c r="I167" s="17"/>
    </row>
    <row r="168" customFormat="false" ht="11.25" hidden="false" customHeight="false" outlineLevel="0" collapsed="false">
      <c r="A168" s="14" t="n">
        <v>155</v>
      </c>
      <c r="B168" s="21"/>
      <c r="C168" s="15" t="s">
        <v>316</v>
      </c>
      <c r="D168" s="15" t="s">
        <v>317</v>
      </c>
      <c r="E168" s="22"/>
      <c r="F168" s="22"/>
      <c r="G168" s="16" t="n">
        <v>3000</v>
      </c>
      <c r="H168" s="17"/>
      <c r="I168" s="19" t="n">
        <v>3000</v>
      </c>
    </row>
    <row r="169" customFormat="false" ht="11.25" hidden="false" customHeight="false" outlineLevel="0" collapsed="false">
      <c r="A169" s="14" t="n">
        <v>156</v>
      </c>
      <c r="B169" s="15" t="s">
        <v>318</v>
      </c>
      <c r="C169" s="15" t="s">
        <v>319</v>
      </c>
      <c r="D169" s="15" t="s">
        <v>320</v>
      </c>
      <c r="E169" s="15" t="s">
        <v>321</v>
      </c>
      <c r="F169" s="15" t="s">
        <v>322</v>
      </c>
      <c r="G169" s="16" t="n">
        <v>12112.97</v>
      </c>
      <c r="H169" s="18" t="n">
        <v>227.21</v>
      </c>
      <c r="I169" s="19" t="n">
        <v>11885.76</v>
      </c>
    </row>
    <row r="170" customFormat="false" ht="11.25" hidden="false" customHeight="false" outlineLevel="0" collapsed="false">
      <c r="A170" s="14" t="n">
        <v>157</v>
      </c>
      <c r="B170" s="15" t="s">
        <v>323</v>
      </c>
      <c r="C170" s="15" t="s">
        <v>324</v>
      </c>
      <c r="D170" s="15" t="s">
        <v>325</v>
      </c>
      <c r="E170" s="15" t="s">
        <v>326</v>
      </c>
      <c r="F170" s="15" t="s">
        <v>327</v>
      </c>
      <c r="G170" s="18" t="n">
        <v>60</v>
      </c>
      <c r="H170" s="17"/>
      <c r="I170" s="20" t="n">
        <v>60</v>
      </c>
    </row>
    <row r="171" customFormat="false" ht="11.25" hidden="false" customHeight="false" outlineLevel="0" collapsed="false">
      <c r="A171" s="14" t="n">
        <v>158</v>
      </c>
      <c r="B171" s="15" t="s">
        <v>328</v>
      </c>
      <c r="C171" s="15" t="s">
        <v>329</v>
      </c>
      <c r="D171" s="15" t="s">
        <v>330</v>
      </c>
      <c r="E171" s="15" t="s">
        <v>331</v>
      </c>
      <c r="F171" s="15" t="s">
        <v>332</v>
      </c>
      <c r="G171" s="18" t="n">
        <v>530.97</v>
      </c>
      <c r="H171" s="18" t="n">
        <v>56.87</v>
      </c>
      <c r="I171" s="20" t="n">
        <v>474.1</v>
      </c>
    </row>
    <row r="172" customFormat="false" ht="11.25" hidden="false" customHeight="false" outlineLevel="0" collapsed="false">
      <c r="A172" s="14" t="n">
        <v>159</v>
      </c>
      <c r="B172" s="15" t="s">
        <v>328</v>
      </c>
      <c r="C172" s="15" t="s">
        <v>329</v>
      </c>
      <c r="D172" s="15" t="s">
        <v>333</v>
      </c>
      <c r="E172" s="15" t="s">
        <v>334</v>
      </c>
      <c r="F172" s="15" t="s">
        <v>335</v>
      </c>
      <c r="G172" s="16" t="n">
        <v>7350.03</v>
      </c>
      <c r="H172" s="16" t="n">
        <v>1303.63</v>
      </c>
      <c r="I172" s="19" t="n">
        <v>6046.4</v>
      </c>
    </row>
    <row r="173" customFormat="false" ht="11.25" hidden="false" customHeight="true" outlineLevel="0" collapsed="false">
      <c r="A173" s="14" t="n">
        <v>160</v>
      </c>
      <c r="B173" s="15" t="s">
        <v>336</v>
      </c>
      <c r="C173" s="15" t="s">
        <v>337</v>
      </c>
      <c r="D173" s="15" t="s">
        <v>338</v>
      </c>
      <c r="E173" s="15" t="s">
        <v>339</v>
      </c>
      <c r="F173" s="15" t="s">
        <v>340</v>
      </c>
      <c r="G173" s="16" t="n">
        <v>91128.24</v>
      </c>
      <c r="H173" s="16" t="n">
        <v>91128.24</v>
      </c>
      <c r="I173" s="17"/>
    </row>
    <row r="174" customFormat="false" ht="11.25" hidden="false" customHeight="true" outlineLevel="0" collapsed="false">
      <c r="A174" s="14" t="n">
        <v>161</v>
      </c>
      <c r="B174" s="15" t="s">
        <v>336</v>
      </c>
      <c r="C174" s="15" t="s">
        <v>337</v>
      </c>
      <c r="D174" s="15" t="s">
        <v>341</v>
      </c>
      <c r="E174" s="15" t="s">
        <v>342</v>
      </c>
      <c r="F174" s="15" t="s">
        <v>340</v>
      </c>
      <c r="G174" s="18" t="n">
        <v>28.32</v>
      </c>
      <c r="H174" s="18" t="n">
        <v>28.32</v>
      </c>
      <c r="I174" s="17"/>
    </row>
    <row r="175" customFormat="false" ht="11.25" hidden="false" customHeight="false" outlineLevel="0" collapsed="false">
      <c r="A175" s="14" t="n">
        <v>162</v>
      </c>
      <c r="B175" s="15" t="s">
        <v>343</v>
      </c>
      <c r="C175" s="15" t="s">
        <v>344</v>
      </c>
      <c r="D175" s="15" t="s">
        <v>345</v>
      </c>
      <c r="E175" s="15" t="s">
        <v>346</v>
      </c>
      <c r="F175" s="15" t="s">
        <v>347</v>
      </c>
      <c r="G175" s="16" t="n">
        <v>114219.74</v>
      </c>
      <c r="H175" s="16" t="n">
        <v>85239</v>
      </c>
      <c r="I175" s="19" t="n">
        <v>28980.74</v>
      </c>
    </row>
    <row r="176" customFormat="false" ht="11.25" hidden="false" customHeight="false" outlineLevel="0" collapsed="false">
      <c r="A176" s="14" t="n">
        <v>163</v>
      </c>
      <c r="B176" s="15" t="s">
        <v>343</v>
      </c>
      <c r="C176" s="15" t="s">
        <v>344</v>
      </c>
      <c r="D176" s="15" t="s">
        <v>348</v>
      </c>
      <c r="E176" s="15" t="s">
        <v>346</v>
      </c>
      <c r="F176" s="15" t="s">
        <v>347</v>
      </c>
      <c r="G176" s="16" t="n">
        <v>103220.8</v>
      </c>
      <c r="H176" s="16" t="n">
        <v>77030.8</v>
      </c>
      <c r="I176" s="19" t="n">
        <v>26190</v>
      </c>
    </row>
    <row r="177" customFormat="false" ht="11.25" hidden="false" customHeight="false" outlineLevel="0" collapsed="false">
      <c r="A177" s="14" t="n">
        <v>164</v>
      </c>
      <c r="B177" s="15" t="s">
        <v>343</v>
      </c>
      <c r="C177" s="15" t="s">
        <v>344</v>
      </c>
      <c r="D177" s="15" t="s">
        <v>348</v>
      </c>
      <c r="E177" s="15" t="s">
        <v>346</v>
      </c>
      <c r="F177" s="15" t="s">
        <v>347</v>
      </c>
      <c r="G177" s="16" t="n">
        <v>74898.19</v>
      </c>
      <c r="H177" s="16" t="n">
        <v>55894.43</v>
      </c>
      <c r="I177" s="19" t="n">
        <v>19003.76</v>
      </c>
    </row>
    <row r="178" customFormat="false" ht="11.25" hidden="false" customHeight="false" outlineLevel="0" collapsed="false">
      <c r="A178" s="14" t="n">
        <v>165</v>
      </c>
      <c r="B178" s="15" t="s">
        <v>343</v>
      </c>
      <c r="C178" s="15" t="s">
        <v>344</v>
      </c>
      <c r="D178" s="15" t="s">
        <v>348</v>
      </c>
      <c r="E178" s="15" t="s">
        <v>346</v>
      </c>
      <c r="F178" s="15" t="s">
        <v>347</v>
      </c>
      <c r="G178" s="16" t="n">
        <v>69713.78</v>
      </c>
      <c r="H178" s="16" t="n">
        <v>69713.78</v>
      </c>
      <c r="I178" s="17"/>
    </row>
    <row r="179" customFormat="false" ht="11.25" hidden="false" customHeight="false" outlineLevel="0" collapsed="false">
      <c r="A179" s="14" t="n">
        <v>166</v>
      </c>
      <c r="B179" s="15" t="s">
        <v>343</v>
      </c>
      <c r="C179" s="15" t="s">
        <v>344</v>
      </c>
      <c r="D179" s="15" t="s">
        <v>348</v>
      </c>
      <c r="E179" s="15" t="s">
        <v>346</v>
      </c>
      <c r="F179" s="15" t="s">
        <v>347</v>
      </c>
      <c r="G179" s="16" t="n">
        <v>222568.5</v>
      </c>
      <c r="H179" s="16" t="n">
        <v>222568.5</v>
      </c>
      <c r="I179" s="17"/>
    </row>
    <row r="180" customFormat="false" ht="11.25" hidden="false" customHeight="false" outlineLevel="0" collapsed="false">
      <c r="A180" s="14" t="n">
        <v>167</v>
      </c>
      <c r="B180" s="15" t="s">
        <v>343</v>
      </c>
      <c r="C180" s="15" t="s">
        <v>344</v>
      </c>
      <c r="D180" s="15" t="s">
        <v>348</v>
      </c>
      <c r="E180" s="15" t="s">
        <v>346</v>
      </c>
      <c r="F180" s="15" t="s">
        <v>347</v>
      </c>
      <c r="G180" s="16" t="n">
        <v>98103.53</v>
      </c>
      <c r="H180" s="16" t="n">
        <v>74189.5</v>
      </c>
      <c r="I180" s="19" t="n">
        <v>23914.03</v>
      </c>
    </row>
    <row r="181" customFormat="false" ht="11.25" hidden="false" customHeight="false" outlineLevel="0" collapsed="false">
      <c r="A181" s="14" t="n">
        <v>168</v>
      </c>
      <c r="B181" s="15" t="s">
        <v>343</v>
      </c>
      <c r="C181" s="15" t="s">
        <v>344</v>
      </c>
      <c r="D181" s="15" t="s">
        <v>348</v>
      </c>
      <c r="E181" s="15" t="s">
        <v>346</v>
      </c>
      <c r="F181" s="15" t="s">
        <v>347</v>
      </c>
      <c r="G181" s="16" t="n">
        <v>99413.48</v>
      </c>
      <c r="H181" s="16" t="n">
        <v>74189.5</v>
      </c>
      <c r="I181" s="19" t="n">
        <v>25223.98</v>
      </c>
    </row>
    <row r="182" customFormat="false" ht="11.25" hidden="false" customHeight="false" outlineLevel="0" collapsed="false">
      <c r="A182" s="14" t="n">
        <v>169</v>
      </c>
      <c r="B182" s="15" t="s">
        <v>343</v>
      </c>
      <c r="C182" s="15" t="s">
        <v>344</v>
      </c>
      <c r="D182" s="15" t="s">
        <v>348</v>
      </c>
      <c r="E182" s="15" t="s">
        <v>346</v>
      </c>
      <c r="F182" s="15" t="s">
        <v>347</v>
      </c>
      <c r="G182" s="16" t="n">
        <v>44189.5</v>
      </c>
      <c r="H182" s="16" t="n">
        <v>44189.5</v>
      </c>
      <c r="I182" s="17"/>
    </row>
    <row r="183" customFormat="false" ht="11.25" hidden="false" customHeight="false" outlineLevel="0" collapsed="false">
      <c r="A183" s="14" t="n">
        <v>170</v>
      </c>
      <c r="B183" s="15" t="s">
        <v>343</v>
      </c>
      <c r="C183" s="15" t="s">
        <v>344</v>
      </c>
      <c r="D183" s="15" t="s">
        <v>348</v>
      </c>
      <c r="E183" s="15" t="s">
        <v>346</v>
      </c>
      <c r="F183" s="15" t="s">
        <v>347</v>
      </c>
      <c r="G183" s="16" t="n">
        <v>102254.78</v>
      </c>
      <c r="H183" s="16" t="n">
        <v>77030.8</v>
      </c>
      <c r="I183" s="19" t="n">
        <v>25223.98</v>
      </c>
    </row>
    <row r="184" customFormat="false" ht="11.25" hidden="false" customHeight="false" outlineLevel="0" collapsed="false">
      <c r="A184" s="14" t="n">
        <v>171</v>
      </c>
      <c r="B184" s="15" t="s">
        <v>343</v>
      </c>
      <c r="C184" s="15" t="s">
        <v>344</v>
      </c>
      <c r="D184" s="15" t="s">
        <v>348</v>
      </c>
      <c r="E184" s="15" t="s">
        <v>346</v>
      </c>
      <c r="F184" s="15" t="s">
        <v>347</v>
      </c>
      <c r="G184" s="16" t="n">
        <v>103220.8</v>
      </c>
      <c r="H184" s="16" t="n">
        <v>77030.8</v>
      </c>
      <c r="I184" s="19" t="n">
        <v>26190</v>
      </c>
    </row>
    <row r="185" customFormat="false" ht="11.25" hidden="false" customHeight="false" outlineLevel="0" collapsed="false">
      <c r="A185" s="14" t="n">
        <v>172</v>
      </c>
      <c r="B185" s="15" t="s">
        <v>343</v>
      </c>
      <c r="C185" s="15" t="s">
        <v>344</v>
      </c>
      <c r="D185" s="15" t="s">
        <v>348</v>
      </c>
      <c r="E185" s="15" t="s">
        <v>346</v>
      </c>
      <c r="F185" s="15" t="s">
        <v>347</v>
      </c>
      <c r="G185" s="16" t="n">
        <v>103220.82</v>
      </c>
      <c r="H185" s="16" t="n">
        <v>77030.8</v>
      </c>
      <c r="I185" s="19" t="n">
        <v>26190.02</v>
      </c>
    </row>
    <row r="186" customFormat="false" ht="11.25" hidden="false" customHeight="false" outlineLevel="0" collapsed="false">
      <c r="A186" s="14" t="n">
        <v>173</v>
      </c>
      <c r="B186" s="15" t="s">
        <v>343</v>
      </c>
      <c r="C186" s="15" t="s">
        <v>344</v>
      </c>
      <c r="D186" s="15" t="s">
        <v>348</v>
      </c>
      <c r="E186" s="15" t="s">
        <v>346</v>
      </c>
      <c r="F186" s="15" t="s">
        <v>347</v>
      </c>
      <c r="G186" s="16" t="n">
        <v>103220.82</v>
      </c>
      <c r="H186" s="16" t="n">
        <v>77030.8</v>
      </c>
      <c r="I186" s="19" t="n">
        <v>26190.02</v>
      </c>
    </row>
    <row r="187" customFormat="false" ht="11.25" hidden="false" customHeight="false" outlineLevel="0" collapsed="false">
      <c r="A187" s="14" t="n">
        <v>174</v>
      </c>
      <c r="B187" s="15" t="s">
        <v>343</v>
      </c>
      <c r="C187" s="15" t="s">
        <v>344</v>
      </c>
      <c r="D187" s="15" t="s">
        <v>348</v>
      </c>
      <c r="E187" s="15" t="s">
        <v>346</v>
      </c>
      <c r="F187" s="15" t="s">
        <v>347</v>
      </c>
      <c r="G187" s="16" t="n">
        <v>109566.35</v>
      </c>
      <c r="H187" s="16" t="n">
        <v>81766.3</v>
      </c>
      <c r="I187" s="19" t="n">
        <v>27800.05</v>
      </c>
    </row>
    <row r="188" customFormat="false" ht="11.25" hidden="false" customHeight="false" outlineLevel="0" collapsed="false">
      <c r="A188" s="14" t="n">
        <v>175</v>
      </c>
      <c r="B188" s="15" t="s">
        <v>343</v>
      </c>
      <c r="C188" s="15" t="s">
        <v>344</v>
      </c>
      <c r="D188" s="15" t="s">
        <v>348</v>
      </c>
      <c r="E188" s="15" t="s">
        <v>346</v>
      </c>
      <c r="F188" s="15" t="s">
        <v>347</v>
      </c>
      <c r="G188" s="16" t="n">
        <v>109566.35</v>
      </c>
      <c r="H188" s="16" t="n">
        <v>81766.3</v>
      </c>
      <c r="I188" s="19" t="n">
        <v>27800.05</v>
      </c>
    </row>
    <row r="189" customFormat="false" ht="11.25" hidden="false" customHeight="false" outlineLevel="0" collapsed="false">
      <c r="A189" s="14" t="n">
        <v>176</v>
      </c>
      <c r="B189" s="15" t="s">
        <v>343</v>
      </c>
      <c r="C189" s="15" t="s">
        <v>344</v>
      </c>
      <c r="D189" s="15" t="s">
        <v>348</v>
      </c>
      <c r="E189" s="15" t="s">
        <v>346</v>
      </c>
      <c r="F189" s="15" t="s">
        <v>347</v>
      </c>
      <c r="G189" s="16" t="n">
        <v>109566.35</v>
      </c>
      <c r="H189" s="16" t="n">
        <v>81766.3</v>
      </c>
      <c r="I189" s="19" t="n">
        <v>27800.05</v>
      </c>
    </row>
    <row r="190" customFormat="false" ht="11.25" hidden="false" customHeight="false" outlineLevel="0" collapsed="false">
      <c r="A190" s="14" t="n">
        <v>177</v>
      </c>
      <c r="B190" s="15" t="s">
        <v>343</v>
      </c>
      <c r="C190" s="15" t="s">
        <v>344</v>
      </c>
      <c r="D190" s="15" t="s">
        <v>348</v>
      </c>
      <c r="E190" s="15" t="s">
        <v>346</v>
      </c>
      <c r="F190" s="15" t="s">
        <v>347</v>
      </c>
      <c r="G190" s="16" t="n">
        <v>109566.35</v>
      </c>
      <c r="H190" s="16" t="n">
        <v>81766.3</v>
      </c>
      <c r="I190" s="19" t="n">
        <v>27800.05</v>
      </c>
    </row>
    <row r="191" customFormat="false" ht="11.25" hidden="false" customHeight="false" outlineLevel="0" collapsed="false">
      <c r="A191" s="14" t="n">
        <v>178</v>
      </c>
      <c r="B191" s="15" t="s">
        <v>343</v>
      </c>
      <c r="C191" s="15" t="s">
        <v>344</v>
      </c>
      <c r="D191" s="15" t="s">
        <v>348</v>
      </c>
      <c r="E191" s="15" t="s">
        <v>346</v>
      </c>
      <c r="F191" s="15" t="s">
        <v>347</v>
      </c>
      <c r="G191" s="16" t="n">
        <v>109566.35</v>
      </c>
      <c r="H191" s="16" t="n">
        <v>81766.3</v>
      </c>
      <c r="I191" s="19" t="n">
        <v>27800.05</v>
      </c>
    </row>
    <row r="192" customFormat="false" ht="11.25" hidden="false" customHeight="false" outlineLevel="0" collapsed="false">
      <c r="A192" s="14" t="n">
        <v>179</v>
      </c>
      <c r="B192" s="15" t="s">
        <v>343</v>
      </c>
      <c r="C192" s="15" t="s">
        <v>344</v>
      </c>
      <c r="D192" s="15" t="s">
        <v>348</v>
      </c>
      <c r="E192" s="15" t="s">
        <v>346</v>
      </c>
      <c r="F192" s="15" t="s">
        <v>347</v>
      </c>
      <c r="G192" s="16" t="n">
        <v>109566.34</v>
      </c>
      <c r="H192" s="16" t="n">
        <v>81766.3</v>
      </c>
      <c r="I192" s="19" t="n">
        <v>27800.04</v>
      </c>
    </row>
    <row r="193" customFormat="false" ht="11.25" hidden="false" customHeight="false" outlineLevel="0" collapsed="false">
      <c r="A193" s="14" t="n">
        <v>180</v>
      </c>
      <c r="B193" s="15" t="s">
        <v>343</v>
      </c>
      <c r="C193" s="15" t="s">
        <v>344</v>
      </c>
      <c r="D193" s="15" t="s">
        <v>348</v>
      </c>
      <c r="E193" s="15" t="s">
        <v>346</v>
      </c>
      <c r="F193" s="15" t="s">
        <v>347</v>
      </c>
      <c r="G193" s="16" t="n">
        <v>114219.75</v>
      </c>
      <c r="H193" s="16" t="n">
        <v>85239</v>
      </c>
      <c r="I193" s="19" t="n">
        <v>28980.75</v>
      </c>
    </row>
    <row r="194" customFormat="false" ht="11.25" hidden="false" customHeight="false" outlineLevel="0" collapsed="false">
      <c r="A194" s="14" t="n">
        <v>181</v>
      </c>
      <c r="B194" s="15" t="s">
        <v>343</v>
      </c>
      <c r="C194" s="15" t="s">
        <v>344</v>
      </c>
      <c r="D194" s="15" t="s">
        <v>348</v>
      </c>
      <c r="E194" s="15" t="s">
        <v>346</v>
      </c>
      <c r="F194" s="15" t="s">
        <v>347</v>
      </c>
      <c r="G194" s="16" t="n">
        <v>114219.75</v>
      </c>
      <c r="H194" s="16" t="n">
        <v>85239</v>
      </c>
      <c r="I194" s="19" t="n">
        <v>28980.75</v>
      </c>
    </row>
    <row r="195" customFormat="false" ht="11.25" hidden="false" customHeight="false" outlineLevel="0" collapsed="false">
      <c r="A195" s="14" t="n">
        <v>182</v>
      </c>
      <c r="B195" s="15" t="s">
        <v>343</v>
      </c>
      <c r="C195" s="15" t="s">
        <v>344</v>
      </c>
      <c r="D195" s="15" t="s">
        <v>348</v>
      </c>
      <c r="E195" s="15" t="s">
        <v>346</v>
      </c>
      <c r="F195" s="15" t="s">
        <v>347</v>
      </c>
      <c r="G195" s="16" t="n">
        <v>114219.75</v>
      </c>
      <c r="H195" s="16" t="n">
        <v>85239</v>
      </c>
      <c r="I195" s="19" t="n">
        <v>28980.75</v>
      </c>
    </row>
    <row r="196" customFormat="false" ht="11.25" hidden="false" customHeight="false" outlineLevel="0" collapsed="false">
      <c r="A196" s="14" t="n">
        <v>183</v>
      </c>
      <c r="B196" s="15" t="s">
        <v>349</v>
      </c>
      <c r="C196" s="15" t="s">
        <v>350</v>
      </c>
      <c r="D196" s="15" t="s">
        <v>351</v>
      </c>
      <c r="E196" s="15" t="s">
        <v>352</v>
      </c>
      <c r="F196" s="15" t="s">
        <v>353</v>
      </c>
      <c r="G196" s="16" t="n">
        <v>77520.48</v>
      </c>
      <c r="H196" s="16" t="n">
        <v>77520.48</v>
      </c>
      <c r="I196" s="17"/>
    </row>
    <row r="197" customFormat="false" ht="11.25" hidden="false" customHeight="false" outlineLevel="0" collapsed="false">
      <c r="A197" s="14" t="n">
        <v>184</v>
      </c>
      <c r="B197" s="15" t="s">
        <v>349</v>
      </c>
      <c r="C197" s="15" t="s">
        <v>350</v>
      </c>
      <c r="D197" s="15" t="s">
        <v>354</v>
      </c>
      <c r="E197" s="15" t="s">
        <v>352</v>
      </c>
      <c r="F197" s="15" t="s">
        <v>353</v>
      </c>
      <c r="G197" s="16" t="n">
        <v>5426.43</v>
      </c>
      <c r="H197" s="17"/>
      <c r="I197" s="19" t="n">
        <v>5426.43</v>
      </c>
    </row>
    <row r="198" customFormat="false" ht="11.25" hidden="false" customHeight="false" outlineLevel="0" collapsed="false">
      <c r="A198" s="14" t="n">
        <v>185</v>
      </c>
      <c r="B198" s="15" t="s">
        <v>349</v>
      </c>
      <c r="C198" s="15" t="s">
        <v>350</v>
      </c>
      <c r="D198" s="15" t="s">
        <v>355</v>
      </c>
      <c r="E198" s="15" t="s">
        <v>356</v>
      </c>
      <c r="F198" s="15" t="s">
        <v>357</v>
      </c>
      <c r="G198" s="16" t="n">
        <v>3554.25</v>
      </c>
      <c r="H198" s="16" t="n">
        <v>3554.25</v>
      </c>
      <c r="I198" s="17"/>
    </row>
    <row r="199" customFormat="false" ht="11.25" hidden="false" customHeight="true" outlineLevel="0" collapsed="false">
      <c r="A199" s="14" t="n">
        <v>186</v>
      </c>
      <c r="B199" s="15" t="s">
        <v>349</v>
      </c>
      <c r="C199" s="15" t="s">
        <v>350</v>
      </c>
      <c r="D199" s="15" t="s">
        <v>358</v>
      </c>
      <c r="E199" s="15" t="s">
        <v>359</v>
      </c>
      <c r="F199" s="15" t="s">
        <v>360</v>
      </c>
      <c r="G199" s="16" t="n">
        <v>2153.07</v>
      </c>
      <c r="H199" s="16" t="n">
        <v>2153.07</v>
      </c>
      <c r="I199" s="17"/>
    </row>
    <row r="200" customFormat="false" ht="11.25" hidden="false" customHeight="false" outlineLevel="0" collapsed="false">
      <c r="A200" s="14" t="n">
        <v>187</v>
      </c>
      <c r="B200" s="15" t="s">
        <v>349</v>
      </c>
      <c r="C200" s="15" t="s">
        <v>350</v>
      </c>
      <c r="D200" s="15" t="s">
        <v>354</v>
      </c>
      <c r="E200" s="15" t="s">
        <v>352</v>
      </c>
      <c r="F200" s="15" t="s">
        <v>353</v>
      </c>
      <c r="G200" s="16" t="n">
        <v>7597.01</v>
      </c>
      <c r="H200" s="17"/>
      <c r="I200" s="19" t="n">
        <v>7597.01</v>
      </c>
    </row>
    <row r="201" customFormat="false" ht="11.25" hidden="false" customHeight="false" outlineLevel="0" collapsed="false">
      <c r="A201" s="14" t="n">
        <v>188</v>
      </c>
      <c r="B201" s="15" t="s">
        <v>349</v>
      </c>
      <c r="C201" s="15" t="s">
        <v>350</v>
      </c>
      <c r="D201" s="15" t="s">
        <v>354</v>
      </c>
      <c r="E201" s="15" t="s">
        <v>352</v>
      </c>
      <c r="F201" s="15" t="s">
        <v>353</v>
      </c>
      <c r="G201" s="16" t="n">
        <v>5582.92</v>
      </c>
      <c r="H201" s="17"/>
      <c r="I201" s="19" t="n">
        <v>5582.92</v>
      </c>
    </row>
    <row r="202" customFormat="false" ht="11.25" hidden="false" customHeight="false" outlineLevel="0" collapsed="false">
      <c r="A202" s="14" t="n">
        <v>189</v>
      </c>
      <c r="B202" s="15" t="s">
        <v>349</v>
      </c>
      <c r="C202" s="15" t="s">
        <v>350</v>
      </c>
      <c r="D202" s="15" t="s">
        <v>361</v>
      </c>
      <c r="E202" s="15" t="s">
        <v>362</v>
      </c>
      <c r="F202" s="15" t="s">
        <v>363</v>
      </c>
      <c r="G202" s="16" t="n">
        <v>15317.55</v>
      </c>
      <c r="H202" s="16" t="n">
        <v>7658.77</v>
      </c>
      <c r="I202" s="19" t="n">
        <v>7658.78</v>
      </c>
    </row>
    <row r="203" customFormat="false" ht="11.25" hidden="false" customHeight="false" outlineLevel="0" collapsed="false">
      <c r="A203" s="14" t="n">
        <v>190</v>
      </c>
      <c r="B203" s="15" t="s">
        <v>364</v>
      </c>
      <c r="C203" s="15" t="s">
        <v>365</v>
      </c>
      <c r="D203" s="15" t="s">
        <v>366</v>
      </c>
      <c r="E203" s="15" t="s">
        <v>367</v>
      </c>
      <c r="F203" s="15" t="s">
        <v>368</v>
      </c>
      <c r="G203" s="16" t="n">
        <v>34778.76</v>
      </c>
      <c r="H203" s="16" t="n">
        <v>17175.22</v>
      </c>
      <c r="I203" s="19" t="n">
        <v>17603.54</v>
      </c>
    </row>
    <row r="204" customFormat="false" ht="11.25" hidden="false" customHeight="false" outlineLevel="0" collapsed="false">
      <c r="A204" s="14" t="n">
        <v>191</v>
      </c>
      <c r="B204" s="15" t="s">
        <v>364</v>
      </c>
      <c r="C204" s="15" t="s">
        <v>365</v>
      </c>
      <c r="D204" s="15" t="s">
        <v>366</v>
      </c>
      <c r="E204" s="15" t="s">
        <v>367</v>
      </c>
      <c r="F204" s="15" t="s">
        <v>368</v>
      </c>
      <c r="G204" s="16" t="n">
        <v>41592.92</v>
      </c>
      <c r="H204" s="16" t="n">
        <v>22391.74</v>
      </c>
      <c r="I204" s="19" t="n">
        <v>19201.18</v>
      </c>
    </row>
    <row r="205" customFormat="false" ht="11.25" hidden="false" customHeight="false" outlineLevel="0" collapsed="false">
      <c r="A205" s="14" t="n">
        <v>192</v>
      </c>
      <c r="B205" s="21"/>
      <c r="C205" s="15" t="s">
        <v>369</v>
      </c>
      <c r="D205" s="15" t="s">
        <v>370</v>
      </c>
      <c r="E205" s="22"/>
      <c r="F205" s="22"/>
      <c r="G205" s="16" t="n">
        <v>39848.6</v>
      </c>
      <c r="H205" s="17"/>
      <c r="I205" s="19" t="n">
        <v>39848.6</v>
      </c>
    </row>
    <row r="206" customFormat="false" ht="11.25" hidden="false" customHeight="false" outlineLevel="0" collapsed="false">
      <c r="A206" s="14" t="n">
        <v>193</v>
      </c>
      <c r="B206" s="15" t="s">
        <v>371</v>
      </c>
      <c r="C206" s="15" t="s">
        <v>372</v>
      </c>
      <c r="D206" s="15" t="s">
        <v>373</v>
      </c>
      <c r="E206" s="15" t="s">
        <v>374</v>
      </c>
      <c r="F206" s="15" t="s">
        <v>375</v>
      </c>
      <c r="G206" s="16" t="n">
        <v>2953.54</v>
      </c>
      <c r="H206" s="16" t="n">
        <v>2953.54</v>
      </c>
      <c r="I206" s="17"/>
    </row>
    <row r="207" customFormat="false" ht="11.25" hidden="false" customHeight="false" outlineLevel="0" collapsed="false">
      <c r="A207" s="14" t="n">
        <v>194</v>
      </c>
      <c r="B207" s="15" t="s">
        <v>371</v>
      </c>
      <c r="C207" s="15" t="s">
        <v>372</v>
      </c>
      <c r="D207" s="15" t="s">
        <v>376</v>
      </c>
      <c r="E207" s="15" t="s">
        <v>374</v>
      </c>
      <c r="F207" s="15" t="s">
        <v>375</v>
      </c>
      <c r="G207" s="18" t="n">
        <v>60.72</v>
      </c>
      <c r="H207" s="18" t="n">
        <v>60.72</v>
      </c>
      <c r="I207" s="17"/>
    </row>
    <row r="208" customFormat="false" ht="11.25" hidden="false" customHeight="false" outlineLevel="0" collapsed="false">
      <c r="A208" s="14" t="n">
        <v>195</v>
      </c>
      <c r="B208" s="21"/>
      <c r="C208" s="15" t="s">
        <v>377</v>
      </c>
      <c r="D208" s="15" t="s">
        <v>378</v>
      </c>
      <c r="E208" s="22"/>
      <c r="F208" s="22"/>
      <c r="G208" s="16" t="n">
        <v>15000</v>
      </c>
      <c r="H208" s="17"/>
      <c r="I208" s="19" t="n">
        <v>15000</v>
      </c>
    </row>
    <row r="209" customFormat="false" ht="13.5" hidden="false" customHeight="true" outlineLevel="0" collapsed="false">
      <c r="A209" s="23" t="n">
        <v>196</v>
      </c>
      <c r="B209" s="15" t="s">
        <v>379</v>
      </c>
      <c r="C209" s="15" t="s">
        <v>380</v>
      </c>
      <c r="D209" s="15" t="s">
        <v>381</v>
      </c>
      <c r="E209" s="15" t="s">
        <v>382</v>
      </c>
      <c r="F209" s="15" t="s">
        <v>383</v>
      </c>
      <c r="G209" s="16" t="n">
        <v>38770.24</v>
      </c>
      <c r="H209" s="16" t="n">
        <v>6619.55</v>
      </c>
      <c r="I209" s="19" t="n">
        <v>32150.69</v>
      </c>
    </row>
    <row r="210" customFormat="false" ht="11.25" hidden="false" customHeight="false" outlineLevel="0" collapsed="false">
      <c r="A210" s="14" t="n">
        <v>197</v>
      </c>
      <c r="B210" s="15" t="s">
        <v>379</v>
      </c>
      <c r="C210" s="15" t="s">
        <v>380</v>
      </c>
      <c r="D210" s="15" t="s">
        <v>381</v>
      </c>
      <c r="E210" s="15" t="s">
        <v>382</v>
      </c>
      <c r="F210" s="15" t="s">
        <v>383</v>
      </c>
      <c r="G210" s="16" t="n">
        <v>167331.24</v>
      </c>
      <c r="H210" s="16" t="n">
        <v>167331.24</v>
      </c>
      <c r="I210" s="17"/>
    </row>
    <row r="211" customFormat="false" ht="11.25" hidden="false" customHeight="false" outlineLevel="0" collapsed="false">
      <c r="A211" s="14" t="n">
        <v>198</v>
      </c>
      <c r="B211" s="15" t="s">
        <v>379</v>
      </c>
      <c r="C211" s="15" t="s">
        <v>380</v>
      </c>
      <c r="D211" s="15" t="s">
        <v>384</v>
      </c>
      <c r="E211" s="15" t="s">
        <v>382</v>
      </c>
      <c r="F211" s="15" t="s">
        <v>383</v>
      </c>
      <c r="G211" s="16" t="n">
        <v>196292.67</v>
      </c>
      <c r="H211" s="17"/>
      <c r="I211" s="19" t="n">
        <v>196292.67</v>
      </c>
    </row>
    <row r="212" customFormat="false" ht="11.25" hidden="false" customHeight="false" outlineLevel="0" collapsed="false">
      <c r="A212" s="14" t="n">
        <v>199</v>
      </c>
      <c r="B212" s="15" t="s">
        <v>385</v>
      </c>
      <c r="C212" s="15" t="s">
        <v>386</v>
      </c>
      <c r="D212" s="15" t="s">
        <v>387</v>
      </c>
      <c r="E212" s="15" t="s">
        <v>388</v>
      </c>
      <c r="F212" s="15" t="s">
        <v>389</v>
      </c>
      <c r="G212" s="18" t="n">
        <v>26.33</v>
      </c>
      <c r="H212" s="17"/>
      <c r="I212" s="20" t="n">
        <v>26.33</v>
      </c>
    </row>
    <row r="213" customFormat="false" ht="11.25" hidden="false" customHeight="false" outlineLevel="0" collapsed="false">
      <c r="A213" s="14" t="n">
        <v>200</v>
      </c>
      <c r="B213" s="15" t="s">
        <v>385</v>
      </c>
      <c r="C213" s="15" t="s">
        <v>386</v>
      </c>
      <c r="D213" s="15" t="s">
        <v>390</v>
      </c>
      <c r="E213" s="15" t="s">
        <v>388</v>
      </c>
      <c r="F213" s="15" t="s">
        <v>389</v>
      </c>
      <c r="G213" s="16" t="n">
        <v>6269.78</v>
      </c>
      <c r="H213" s="16" t="n">
        <v>6269.78</v>
      </c>
      <c r="I213" s="17"/>
    </row>
    <row r="214" customFormat="false" ht="11.25" hidden="false" customHeight="false" outlineLevel="0" collapsed="false">
      <c r="A214" s="14" t="n">
        <v>201</v>
      </c>
      <c r="B214" s="15" t="s">
        <v>391</v>
      </c>
      <c r="C214" s="15" t="s">
        <v>392</v>
      </c>
      <c r="D214" s="15" t="s">
        <v>393</v>
      </c>
      <c r="E214" s="15" t="s">
        <v>394</v>
      </c>
      <c r="F214" s="15" t="s">
        <v>395</v>
      </c>
      <c r="G214" s="16" t="n">
        <v>3686.59</v>
      </c>
      <c r="H214" s="16" t="n">
        <v>3686.59</v>
      </c>
      <c r="I214" s="17"/>
    </row>
    <row r="215" customFormat="false" ht="11.25" hidden="false" customHeight="false" outlineLevel="0" collapsed="false">
      <c r="A215" s="14" t="n">
        <v>202</v>
      </c>
      <c r="B215" s="15" t="s">
        <v>391</v>
      </c>
      <c r="C215" s="15" t="s">
        <v>392</v>
      </c>
      <c r="D215" s="15" t="s">
        <v>396</v>
      </c>
      <c r="E215" s="15" t="s">
        <v>397</v>
      </c>
      <c r="F215" s="15" t="s">
        <v>398</v>
      </c>
      <c r="G215" s="18" t="n">
        <v>794.89</v>
      </c>
      <c r="H215" s="18" t="n">
        <v>794.89</v>
      </c>
      <c r="I215" s="17"/>
    </row>
    <row r="216" customFormat="false" ht="11.25" hidden="false" customHeight="false" outlineLevel="0" collapsed="false">
      <c r="A216" s="14" t="n">
        <v>203</v>
      </c>
      <c r="B216" s="15" t="s">
        <v>399</v>
      </c>
      <c r="C216" s="15" t="s">
        <v>400</v>
      </c>
      <c r="D216" s="15" t="s">
        <v>401</v>
      </c>
      <c r="E216" s="15" t="s">
        <v>402</v>
      </c>
      <c r="F216" s="15" t="s">
        <v>403</v>
      </c>
      <c r="G216" s="16" t="n">
        <v>35614.37</v>
      </c>
      <c r="H216" s="16" t="n">
        <v>35614.37</v>
      </c>
      <c r="I216" s="17"/>
    </row>
    <row r="217" customFormat="false" ht="11.25" hidden="false" customHeight="false" outlineLevel="0" collapsed="false">
      <c r="A217" s="14" t="n">
        <v>204</v>
      </c>
      <c r="B217" s="15" t="s">
        <v>404</v>
      </c>
      <c r="C217" s="15" t="s">
        <v>405</v>
      </c>
      <c r="D217" s="15" t="s">
        <v>406</v>
      </c>
      <c r="E217" s="15" t="s">
        <v>407</v>
      </c>
      <c r="F217" s="15" t="s">
        <v>408</v>
      </c>
      <c r="G217" s="16" t="n">
        <v>186035.97</v>
      </c>
      <c r="H217" s="16" t="n">
        <v>186035.97</v>
      </c>
      <c r="I217" s="17"/>
    </row>
    <row r="218" customFormat="false" ht="11.25" hidden="false" customHeight="false" outlineLevel="0" collapsed="false">
      <c r="A218" s="14" t="n">
        <v>205</v>
      </c>
      <c r="B218" s="15" t="s">
        <v>404</v>
      </c>
      <c r="C218" s="15" t="s">
        <v>405</v>
      </c>
      <c r="D218" s="15" t="s">
        <v>406</v>
      </c>
      <c r="E218" s="15" t="s">
        <v>407</v>
      </c>
      <c r="F218" s="15" t="s">
        <v>408</v>
      </c>
      <c r="G218" s="16" t="n">
        <v>194304.24</v>
      </c>
      <c r="H218" s="16" t="n">
        <v>194304.24</v>
      </c>
      <c r="I218" s="17"/>
    </row>
    <row r="219" customFormat="false" ht="11.25" hidden="false" customHeight="false" outlineLevel="0" collapsed="false">
      <c r="A219" s="14" t="n">
        <v>206</v>
      </c>
      <c r="B219" s="15" t="s">
        <v>404</v>
      </c>
      <c r="C219" s="15" t="s">
        <v>405</v>
      </c>
      <c r="D219" s="15" t="s">
        <v>406</v>
      </c>
      <c r="E219" s="15" t="s">
        <v>407</v>
      </c>
      <c r="F219" s="15" t="s">
        <v>408</v>
      </c>
      <c r="G219" s="16" t="n">
        <v>194304.24</v>
      </c>
      <c r="H219" s="16" t="n">
        <v>194304.24</v>
      </c>
      <c r="I219" s="17"/>
    </row>
    <row r="220" customFormat="false" ht="11.25" hidden="false" customHeight="false" outlineLevel="0" collapsed="false">
      <c r="A220" s="14" t="n">
        <v>207</v>
      </c>
      <c r="B220" s="15" t="s">
        <v>404</v>
      </c>
      <c r="C220" s="15" t="s">
        <v>405</v>
      </c>
      <c r="D220" s="15" t="s">
        <v>406</v>
      </c>
      <c r="E220" s="15" t="s">
        <v>407</v>
      </c>
      <c r="F220" s="15" t="s">
        <v>408</v>
      </c>
      <c r="G220" s="16" t="n">
        <v>194304.24</v>
      </c>
      <c r="H220" s="16" t="n">
        <v>194304.24</v>
      </c>
      <c r="I220" s="17"/>
    </row>
    <row r="221" customFormat="false" ht="11.25" hidden="false" customHeight="false" outlineLevel="0" collapsed="false">
      <c r="A221" s="14" t="n">
        <v>208</v>
      </c>
      <c r="B221" s="15" t="s">
        <v>404</v>
      </c>
      <c r="C221" s="15" t="s">
        <v>405</v>
      </c>
      <c r="D221" s="15" t="s">
        <v>406</v>
      </c>
      <c r="E221" s="15" t="s">
        <v>407</v>
      </c>
      <c r="F221" s="15" t="s">
        <v>408</v>
      </c>
      <c r="G221" s="16" t="n">
        <v>194304.24</v>
      </c>
      <c r="H221" s="16" t="n">
        <v>194304.24</v>
      </c>
      <c r="I221" s="17"/>
    </row>
    <row r="222" customFormat="false" ht="11.25" hidden="false" customHeight="false" outlineLevel="0" collapsed="false">
      <c r="A222" s="14" t="n">
        <v>209</v>
      </c>
      <c r="B222" s="15" t="s">
        <v>409</v>
      </c>
      <c r="C222" s="15" t="s">
        <v>410</v>
      </c>
      <c r="D222" s="15" t="s">
        <v>411</v>
      </c>
      <c r="E222" s="15" t="s">
        <v>412</v>
      </c>
      <c r="F222" s="15" t="s">
        <v>413</v>
      </c>
      <c r="G222" s="16" t="n">
        <v>138127.62</v>
      </c>
      <c r="H222" s="16" t="n">
        <v>117449.22</v>
      </c>
      <c r="I222" s="19" t="n">
        <v>20678.4</v>
      </c>
    </row>
    <row r="223" customFormat="false" ht="11.25" hidden="false" customHeight="false" outlineLevel="0" collapsed="false">
      <c r="A223" s="14" t="n">
        <v>210</v>
      </c>
      <c r="B223" s="15" t="s">
        <v>414</v>
      </c>
      <c r="C223" s="15" t="s">
        <v>415</v>
      </c>
      <c r="D223" s="15" t="s">
        <v>416</v>
      </c>
      <c r="E223" s="15" t="s">
        <v>417</v>
      </c>
      <c r="F223" s="15" t="s">
        <v>418</v>
      </c>
      <c r="G223" s="16" t="n">
        <v>3720.92</v>
      </c>
      <c r="H223" s="16" t="n">
        <v>3720.92</v>
      </c>
      <c r="I223" s="17"/>
    </row>
    <row r="224" customFormat="false" ht="11.25" hidden="false" customHeight="false" outlineLevel="0" collapsed="false">
      <c r="A224" s="14" t="n">
        <v>211</v>
      </c>
      <c r="B224" s="15"/>
      <c r="C224" s="15" t="s">
        <v>419</v>
      </c>
      <c r="D224" s="15" t="s">
        <v>420</v>
      </c>
      <c r="E224" s="22"/>
      <c r="F224" s="22"/>
      <c r="G224" s="16" t="n">
        <v>2000</v>
      </c>
      <c r="H224" s="16" t="n">
        <v>2000</v>
      </c>
      <c r="I224" s="17"/>
    </row>
    <row r="225" customFormat="false" ht="11.25" hidden="false" customHeight="false" outlineLevel="0" collapsed="false">
      <c r="A225" s="14" t="n">
        <v>212</v>
      </c>
      <c r="B225" s="15" t="s">
        <v>421</v>
      </c>
      <c r="C225" s="15" t="s">
        <v>422</v>
      </c>
      <c r="D225" s="15" t="s">
        <v>423</v>
      </c>
      <c r="E225" s="15" t="s">
        <v>424</v>
      </c>
      <c r="F225" s="22"/>
      <c r="G225" s="16" t="n">
        <v>2340.23</v>
      </c>
      <c r="H225" s="16" t="n">
        <v>2340.23</v>
      </c>
      <c r="I225" s="17"/>
    </row>
    <row r="226" customFormat="false" ht="22.5" hidden="false" customHeight="false" outlineLevel="0" collapsed="false">
      <c r="A226" s="14" t="n">
        <v>213</v>
      </c>
      <c r="B226" s="21"/>
      <c r="C226" s="15" t="s">
        <v>425</v>
      </c>
      <c r="D226" s="15" t="s">
        <v>426</v>
      </c>
      <c r="E226" s="22"/>
      <c r="F226" s="22"/>
      <c r="G226" s="16" t="n">
        <v>11166.12</v>
      </c>
      <c r="H226" s="17"/>
      <c r="I226" s="19" t="n">
        <v>11166.12</v>
      </c>
    </row>
    <row r="227" customFormat="false" ht="11.25" hidden="false" customHeight="true" outlineLevel="0" collapsed="false">
      <c r="A227" s="14" t="n">
        <v>214</v>
      </c>
      <c r="B227" s="15" t="s">
        <v>427</v>
      </c>
      <c r="C227" s="15" t="s">
        <v>428</v>
      </c>
      <c r="D227" s="15" t="s">
        <v>429</v>
      </c>
      <c r="E227" s="15" t="s">
        <v>430</v>
      </c>
      <c r="F227" s="15" t="s">
        <v>431</v>
      </c>
      <c r="G227" s="16" t="n">
        <v>1521.95</v>
      </c>
      <c r="H227" s="18" t="n">
        <v>838.71</v>
      </c>
      <c r="I227" s="20" t="n">
        <v>683.24</v>
      </c>
    </row>
    <row r="228" customFormat="false" ht="11.25" hidden="false" customHeight="false" outlineLevel="0" collapsed="false">
      <c r="A228" s="14" t="n">
        <v>215</v>
      </c>
      <c r="B228" s="15" t="s">
        <v>427</v>
      </c>
      <c r="C228" s="15" t="s">
        <v>428</v>
      </c>
      <c r="D228" s="15" t="s">
        <v>432</v>
      </c>
      <c r="E228" s="15" t="s">
        <v>430</v>
      </c>
      <c r="F228" s="15" t="s">
        <v>431</v>
      </c>
      <c r="G228" s="16" t="n">
        <v>12199.14</v>
      </c>
      <c r="H228" s="16" t="n">
        <v>6722.7</v>
      </c>
      <c r="I228" s="19" t="n">
        <v>5476.44</v>
      </c>
    </row>
    <row r="229" customFormat="false" ht="13.5" hidden="false" customHeight="true" outlineLevel="0" collapsed="false">
      <c r="A229" s="23" t="n">
        <v>216</v>
      </c>
      <c r="B229" s="15"/>
      <c r="C229" s="15" t="s">
        <v>433</v>
      </c>
      <c r="D229" s="15" t="s">
        <v>434</v>
      </c>
      <c r="E229" s="22"/>
      <c r="F229" s="22"/>
      <c r="G229" s="16" t="n">
        <v>2513</v>
      </c>
      <c r="H229" s="16" t="n">
        <v>2513</v>
      </c>
      <c r="I229" s="17"/>
    </row>
    <row r="230" customFormat="false" ht="11.25" hidden="false" customHeight="false" outlineLevel="0" collapsed="false">
      <c r="A230" s="14" t="n">
        <v>217</v>
      </c>
      <c r="B230" s="15" t="s">
        <v>435</v>
      </c>
      <c r="C230" s="15" t="s">
        <v>436</v>
      </c>
      <c r="D230" s="15" t="s">
        <v>437</v>
      </c>
      <c r="E230" s="15" t="s">
        <v>438</v>
      </c>
      <c r="F230" s="15" t="s">
        <v>439</v>
      </c>
      <c r="G230" s="16" t="n">
        <v>61597.12</v>
      </c>
      <c r="H230" s="16" t="n">
        <v>61597.12</v>
      </c>
      <c r="I230" s="17"/>
    </row>
    <row r="231" customFormat="false" ht="11.25" hidden="false" customHeight="true" outlineLevel="0" collapsed="false">
      <c r="A231" s="14" t="n">
        <v>218</v>
      </c>
      <c r="B231" s="15" t="s">
        <v>435</v>
      </c>
      <c r="C231" s="15" t="s">
        <v>436</v>
      </c>
      <c r="D231" s="15" t="s">
        <v>440</v>
      </c>
      <c r="E231" s="15" t="s">
        <v>438</v>
      </c>
      <c r="F231" s="15" t="s">
        <v>439</v>
      </c>
      <c r="G231" s="18" t="n">
        <v>714.5</v>
      </c>
      <c r="H231" s="18" t="n">
        <v>714.5</v>
      </c>
      <c r="I231" s="17"/>
    </row>
    <row r="232" customFormat="false" ht="11.25" hidden="false" customHeight="false" outlineLevel="0" collapsed="false">
      <c r="A232" s="14" t="n">
        <v>219</v>
      </c>
      <c r="B232" s="15" t="s">
        <v>441</v>
      </c>
      <c r="C232" s="15" t="s">
        <v>442</v>
      </c>
      <c r="D232" s="15" t="s">
        <v>443</v>
      </c>
      <c r="E232" s="15" t="s">
        <v>444</v>
      </c>
      <c r="F232" s="15" t="s">
        <v>445</v>
      </c>
      <c r="G232" s="16" t="n">
        <v>113911.87</v>
      </c>
      <c r="H232" s="17"/>
      <c r="I232" s="19" t="n">
        <v>113911.87</v>
      </c>
    </row>
    <row r="233" customFormat="false" ht="11.25" hidden="false" customHeight="false" outlineLevel="0" collapsed="false">
      <c r="A233" s="14" t="n">
        <v>220</v>
      </c>
      <c r="B233" s="15" t="s">
        <v>446</v>
      </c>
      <c r="C233" s="15" t="s">
        <v>447</v>
      </c>
      <c r="D233" s="15" t="s">
        <v>448</v>
      </c>
      <c r="E233" s="15" t="s">
        <v>449</v>
      </c>
      <c r="F233" s="15" t="s">
        <v>450</v>
      </c>
      <c r="G233" s="16" t="n">
        <v>88865.55</v>
      </c>
      <c r="H233" s="16" t="n">
        <v>55846.89</v>
      </c>
      <c r="I233" s="19" t="n">
        <v>33018.66</v>
      </c>
    </row>
    <row r="234" customFormat="false" ht="11.25" hidden="false" customHeight="false" outlineLevel="0" collapsed="false">
      <c r="A234" s="14" t="n">
        <v>221</v>
      </c>
      <c r="B234" s="15" t="s">
        <v>446</v>
      </c>
      <c r="C234" s="15" t="s">
        <v>447</v>
      </c>
      <c r="D234" s="15" t="s">
        <v>451</v>
      </c>
      <c r="E234" s="15" t="s">
        <v>452</v>
      </c>
      <c r="F234" s="15" t="s">
        <v>453</v>
      </c>
      <c r="G234" s="16" t="n">
        <v>124778.76</v>
      </c>
      <c r="H234" s="16" t="n">
        <v>105251.02</v>
      </c>
      <c r="I234" s="19" t="n">
        <v>19527.74</v>
      </c>
    </row>
    <row r="235" customFormat="false" ht="11.25" hidden="false" customHeight="false" outlineLevel="0" collapsed="false">
      <c r="A235" s="14" t="n">
        <v>222</v>
      </c>
      <c r="B235" s="15" t="s">
        <v>454</v>
      </c>
      <c r="C235" s="15" t="s">
        <v>455</v>
      </c>
      <c r="D235" s="15" t="s">
        <v>456</v>
      </c>
      <c r="E235" s="22"/>
      <c r="F235" s="22"/>
      <c r="G235" s="16" t="n">
        <v>30000</v>
      </c>
      <c r="H235" s="16" t="n">
        <v>30000</v>
      </c>
      <c r="I235" s="17"/>
    </row>
    <row r="236" customFormat="false" ht="22.5" hidden="false" customHeight="false" outlineLevel="0" collapsed="false">
      <c r="A236" s="14" t="n">
        <v>223</v>
      </c>
      <c r="B236" s="21"/>
      <c r="C236" s="15" t="s">
        <v>457</v>
      </c>
      <c r="D236" s="15" t="s">
        <v>458</v>
      </c>
      <c r="E236" s="22"/>
      <c r="F236" s="22"/>
      <c r="G236" s="16" t="n">
        <v>4000</v>
      </c>
      <c r="H236" s="17"/>
      <c r="I236" s="19" t="n">
        <v>4000</v>
      </c>
    </row>
    <row r="237" customFormat="false" ht="22.5" hidden="false" customHeight="false" outlineLevel="0" collapsed="false">
      <c r="A237" s="14" t="n">
        <v>224</v>
      </c>
      <c r="B237" s="21"/>
      <c r="C237" s="15" t="s">
        <v>457</v>
      </c>
      <c r="D237" s="15" t="s">
        <v>459</v>
      </c>
      <c r="E237" s="22"/>
      <c r="F237" s="22"/>
      <c r="G237" s="16" t="n">
        <v>15000</v>
      </c>
      <c r="H237" s="17"/>
      <c r="I237" s="19" t="n">
        <v>15000</v>
      </c>
    </row>
    <row r="238" customFormat="false" ht="22.5" hidden="false" customHeight="false" outlineLevel="0" collapsed="false">
      <c r="A238" s="14" t="n">
        <v>225</v>
      </c>
      <c r="B238" s="15" t="s">
        <v>460</v>
      </c>
      <c r="C238" s="15" t="s">
        <v>461</v>
      </c>
      <c r="D238" s="15" t="s">
        <v>462</v>
      </c>
      <c r="E238" s="22"/>
      <c r="F238" s="22"/>
      <c r="G238" s="16" t="n">
        <v>5000</v>
      </c>
      <c r="H238" s="16" t="n">
        <v>5000</v>
      </c>
      <c r="I238" s="17"/>
    </row>
    <row r="239" customFormat="false" ht="22.5" hidden="false" customHeight="false" outlineLevel="0" collapsed="false">
      <c r="A239" s="14" t="n">
        <v>226</v>
      </c>
      <c r="B239" s="21"/>
      <c r="C239" s="15" t="s">
        <v>463</v>
      </c>
      <c r="D239" s="15" t="s">
        <v>464</v>
      </c>
      <c r="E239" s="22"/>
      <c r="F239" s="22"/>
      <c r="G239" s="16" t="n">
        <v>15000</v>
      </c>
      <c r="H239" s="17"/>
      <c r="I239" s="19" t="n">
        <v>15000</v>
      </c>
    </row>
    <row r="240" customFormat="false" ht="11.25" hidden="false" customHeight="true" outlineLevel="0" collapsed="false">
      <c r="A240" s="14" t="n">
        <v>227</v>
      </c>
      <c r="B240" s="15"/>
      <c r="C240" s="15" t="s">
        <v>465</v>
      </c>
      <c r="D240" s="15" t="s">
        <v>466</v>
      </c>
      <c r="E240" s="22"/>
      <c r="F240" s="22"/>
      <c r="G240" s="18" t="n">
        <v>547.51</v>
      </c>
      <c r="H240" s="18" t="n">
        <v>547.51</v>
      </c>
      <c r="I240" s="17"/>
    </row>
    <row r="241" customFormat="false" ht="22.5" hidden="false" customHeight="false" outlineLevel="0" collapsed="false">
      <c r="A241" s="14" t="n">
        <v>228</v>
      </c>
      <c r="B241" s="15"/>
      <c r="C241" s="15" t="s">
        <v>465</v>
      </c>
      <c r="D241" s="15" t="s">
        <v>466</v>
      </c>
      <c r="E241" s="22"/>
      <c r="F241" s="22"/>
      <c r="G241" s="18" t="n">
        <v>873.5</v>
      </c>
      <c r="H241" s="18" t="n">
        <v>873.5</v>
      </c>
      <c r="I241" s="17"/>
    </row>
    <row r="242" customFormat="false" ht="11.25" hidden="false" customHeight="false" outlineLevel="0" collapsed="false">
      <c r="A242" s="14" t="n">
        <v>229</v>
      </c>
      <c r="B242" s="15" t="s">
        <v>467</v>
      </c>
      <c r="C242" s="15" t="s">
        <v>468</v>
      </c>
      <c r="D242" s="15" t="s">
        <v>469</v>
      </c>
      <c r="E242" s="15" t="s">
        <v>470</v>
      </c>
      <c r="F242" s="15" t="s">
        <v>471</v>
      </c>
      <c r="G242" s="16" t="n">
        <v>59243.7</v>
      </c>
      <c r="H242" s="16" t="n">
        <v>24404.03</v>
      </c>
      <c r="I242" s="19" t="n">
        <v>34839.67</v>
      </c>
    </row>
    <row r="243" customFormat="false" ht="11.25" hidden="false" customHeight="false" outlineLevel="0" collapsed="false">
      <c r="A243" s="14" t="n">
        <v>230</v>
      </c>
      <c r="B243" s="15" t="s">
        <v>472</v>
      </c>
      <c r="C243" s="15" t="s">
        <v>473</v>
      </c>
      <c r="D243" s="15" t="s">
        <v>474</v>
      </c>
      <c r="E243" s="15" t="s">
        <v>342</v>
      </c>
      <c r="F243" s="15" t="s">
        <v>475</v>
      </c>
      <c r="G243" s="18" t="n">
        <v>0.01</v>
      </c>
      <c r="H243" s="18" t="n">
        <v>0.01</v>
      </c>
      <c r="I243" s="17"/>
    </row>
    <row r="244" customFormat="false" ht="11.25" hidden="false" customHeight="true" outlineLevel="0" collapsed="false">
      <c r="A244" s="14" t="n">
        <v>231</v>
      </c>
      <c r="B244" s="15" t="s">
        <v>476</v>
      </c>
      <c r="C244" s="15" t="s">
        <v>477</v>
      </c>
      <c r="D244" s="15" t="s">
        <v>478</v>
      </c>
      <c r="E244" s="15" t="s">
        <v>479</v>
      </c>
      <c r="F244" s="15" t="s">
        <v>480</v>
      </c>
      <c r="G244" s="16" t="n">
        <v>1303.1</v>
      </c>
      <c r="H244" s="16" t="n">
        <v>1303.1</v>
      </c>
      <c r="I244" s="17"/>
    </row>
    <row r="245" customFormat="false" ht="11.25" hidden="false" customHeight="false" outlineLevel="0" collapsed="false">
      <c r="A245" s="14" t="n">
        <v>232</v>
      </c>
      <c r="B245" s="15" t="s">
        <v>481</v>
      </c>
      <c r="C245" s="15" t="s">
        <v>482</v>
      </c>
      <c r="D245" s="15" t="s">
        <v>483</v>
      </c>
      <c r="E245" s="15" t="s">
        <v>484</v>
      </c>
      <c r="F245" s="15" t="s">
        <v>485</v>
      </c>
      <c r="G245" s="16" t="n">
        <v>111712.14</v>
      </c>
      <c r="H245" s="16" t="n">
        <v>111712.14</v>
      </c>
      <c r="I245" s="17"/>
    </row>
    <row r="246" customFormat="false" ht="11.25" hidden="false" customHeight="false" outlineLevel="0" collapsed="false">
      <c r="A246" s="14" t="n">
        <v>233</v>
      </c>
      <c r="B246" s="15" t="s">
        <v>481</v>
      </c>
      <c r="C246" s="15" t="s">
        <v>482</v>
      </c>
      <c r="D246" s="15" t="s">
        <v>486</v>
      </c>
      <c r="E246" s="15" t="s">
        <v>487</v>
      </c>
      <c r="F246" s="15" t="s">
        <v>488</v>
      </c>
      <c r="G246" s="16" t="n">
        <v>29556.58</v>
      </c>
      <c r="H246" s="16" t="n">
        <v>29556.58</v>
      </c>
      <c r="I246" s="17"/>
    </row>
    <row r="247" customFormat="false" ht="11.25" hidden="false" customHeight="false" outlineLevel="0" collapsed="false">
      <c r="A247" s="14" t="n">
        <v>234</v>
      </c>
      <c r="B247" s="15" t="s">
        <v>481</v>
      </c>
      <c r="C247" s="15" t="s">
        <v>482</v>
      </c>
      <c r="D247" s="15" t="s">
        <v>489</v>
      </c>
      <c r="E247" s="15" t="s">
        <v>490</v>
      </c>
      <c r="F247" s="15" t="s">
        <v>491</v>
      </c>
      <c r="G247" s="16" t="n">
        <v>106086.42</v>
      </c>
      <c r="H247" s="16" t="n">
        <v>106086.42</v>
      </c>
      <c r="I247" s="17"/>
    </row>
    <row r="248" customFormat="false" ht="11.25" hidden="false" customHeight="false" outlineLevel="0" collapsed="false">
      <c r="A248" s="14" t="n">
        <v>235</v>
      </c>
      <c r="B248" s="15" t="s">
        <v>481</v>
      </c>
      <c r="C248" s="15" t="s">
        <v>482</v>
      </c>
      <c r="D248" s="15" t="s">
        <v>492</v>
      </c>
      <c r="E248" s="15" t="s">
        <v>490</v>
      </c>
      <c r="F248" s="15" t="s">
        <v>491</v>
      </c>
      <c r="G248" s="18" t="n">
        <v>0.01</v>
      </c>
      <c r="H248" s="18" t="n">
        <v>0.01</v>
      </c>
      <c r="I248" s="17"/>
    </row>
    <row r="249" customFormat="false" ht="11.25" hidden="false" customHeight="false" outlineLevel="0" collapsed="false">
      <c r="A249" s="14" t="n">
        <v>236</v>
      </c>
      <c r="B249" s="15" t="s">
        <v>493</v>
      </c>
      <c r="C249" s="15" t="s">
        <v>494</v>
      </c>
      <c r="D249" s="15" t="s">
        <v>495</v>
      </c>
      <c r="E249" s="15" t="s">
        <v>496</v>
      </c>
      <c r="F249" s="15" t="s">
        <v>497</v>
      </c>
      <c r="G249" s="18" t="n">
        <v>538.48</v>
      </c>
      <c r="H249" s="17"/>
      <c r="I249" s="20" t="n">
        <v>538.48</v>
      </c>
    </row>
    <row r="250" customFormat="false" ht="11.25" hidden="false" customHeight="false" outlineLevel="0" collapsed="false">
      <c r="A250" s="14" t="n">
        <v>237</v>
      </c>
      <c r="B250" s="15" t="s">
        <v>493</v>
      </c>
      <c r="C250" s="15" t="s">
        <v>494</v>
      </c>
      <c r="D250" s="15" t="s">
        <v>498</v>
      </c>
      <c r="E250" s="15" t="s">
        <v>496</v>
      </c>
      <c r="F250" s="15" t="s">
        <v>497</v>
      </c>
      <c r="G250" s="16" t="n">
        <v>14745.42</v>
      </c>
      <c r="H250" s="17"/>
      <c r="I250" s="19" t="n">
        <v>14745.42</v>
      </c>
    </row>
    <row r="251" customFormat="false" ht="11.25" hidden="false" customHeight="true" outlineLevel="0" collapsed="false">
      <c r="A251" s="14" t="n">
        <v>238</v>
      </c>
      <c r="B251" s="15" t="s">
        <v>493</v>
      </c>
      <c r="C251" s="15" t="s">
        <v>494</v>
      </c>
      <c r="D251" s="15" t="s">
        <v>498</v>
      </c>
      <c r="E251" s="15" t="s">
        <v>496</v>
      </c>
      <c r="F251" s="15" t="s">
        <v>497</v>
      </c>
      <c r="G251" s="16" t="n">
        <v>6744.09</v>
      </c>
      <c r="H251" s="16" t="n">
        <v>1090.22</v>
      </c>
      <c r="I251" s="19" t="n">
        <v>5653.87</v>
      </c>
    </row>
    <row r="252" customFormat="false" ht="11.25" hidden="false" customHeight="false" outlineLevel="0" collapsed="false">
      <c r="A252" s="14" t="n">
        <v>239</v>
      </c>
      <c r="B252" s="15" t="s">
        <v>493</v>
      </c>
      <c r="C252" s="15" t="s">
        <v>494</v>
      </c>
      <c r="D252" s="15" t="s">
        <v>498</v>
      </c>
      <c r="E252" s="15" t="s">
        <v>496</v>
      </c>
      <c r="F252" s="15" t="s">
        <v>497</v>
      </c>
      <c r="G252" s="16" t="n">
        <v>16421.61</v>
      </c>
      <c r="H252" s="16" t="n">
        <v>5043.92</v>
      </c>
      <c r="I252" s="19" t="n">
        <v>11377.69</v>
      </c>
    </row>
    <row r="253" customFormat="false" ht="22.5" hidden="false" customHeight="false" outlineLevel="0" collapsed="false">
      <c r="A253" s="14" t="n">
        <v>240</v>
      </c>
      <c r="B253" s="15" t="s">
        <v>499</v>
      </c>
      <c r="C253" s="15" t="s">
        <v>500</v>
      </c>
      <c r="D253" s="15" t="s">
        <v>501</v>
      </c>
      <c r="E253" s="15" t="s">
        <v>163</v>
      </c>
      <c r="F253" s="15" t="s">
        <v>502</v>
      </c>
      <c r="G253" s="16" t="n">
        <v>75000</v>
      </c>
      <c r="H253" s="17"/>
      <c r="I253" s="19" t="n">
        <v>75000</v>
      </c>
    </row>
    <row r="254" customFormat="false" ht="11.25" hidden="false" customHeight="true" outlineLevel="0" collapsed="false">
      <c r="A254" s="14" t="n">
        <v>241</v>
      </c>
      <c r="B254" s="21"/>
      <c r="C254" s="15" t="s">
        <v>503</v>
      </c>
      <c r="D254" s="15" t="s">
        <v>504</v>
      </c>
      <c r="E254" s="22"/>
      <c r="F254" s="22"/>
      <c r="G254" s="16" t="n">
        <v>15000</v>
      </c>
      <c r="H254" s="17"/>
      <c r="I254" s="19" t="n">
        <v>15000</v>
      </c>
    </row>
    <row r="255" customFormat="false" ht="22.5" hidden="false" customHeight="false" outlineLevel="0" collapsed="false">
      <c r="A255" s="14" t="n">
        <v>242</v>
      </c>
      <c r="B255" s="21"/>
      <c r="C255" s="15" t="s">
        <v>505</v>
      </c>
      <c r="D255" s="15" t="s">
        <v>506</v>
      </c>
      <c r="E255" s="22"/>
      <c r="F255" s="22"/>
      <c r="G255" s="16" t="n">
        <v>1500</v>
      </c>
      <c r="H255" s="17"/>
      <c r="I255" s="19" t="n">
        <v>1500</v>
      </c>
    </row>
    <row r="256" customFormat="false" ht="22.5" hidden="false" customHeight="false" outlineLevel="0" collapsed="false">
      <c r="A256" s="14" t="n">
        <v>243</v>
      </c>
      <c r="B256" s="15" t="s">
        <v>507</v>
      </c>
      <c r="C256" s="15" t="s">
        <v>508</v>
      </c>
      <c r="D256" s="15" t="s">
        <v>509</v>
      </c>
      <c r="E256" s="15" t="s">
        <v>510</v>
      </c>
      <c r="F256" s="15" t="s">
        <v>511</v>
      </c>
      <c r="G256" s="18" t="n">
        <v>0.18</v>
      </c>
      <c r="H256" s="17"/>
      <c r="I256" s="20" t="n">
        <v>0.18</v>
      </c>
    </row>
    <row r="257" customFormat="false" ht="22.5" hidden="false" customHeight="false" outlineLevel="0" collapsed="false">
      <c r="A257" s="14" t="n">
        <v>244</v>
      </c>
      <c r="B257" s="15" t="s">
        <v>507</v>
      </c>
      <c r="C257" s="15" t="s">
        <v>508</v>
      </c>
      <c r="D257" s="15" t="s">
        <v>512</v>
      </c>
      <c r="E257" s="15" t="s">
        <v>510</v>
      </c>
      <c r="F257" s="15" t="s">
        <v>511</v>
      </c>
      <c r="G257" s="16" t="n">
        <v>51424.98</v>
      </c>
      <c r="H257" s="16" t="n">
        <v>21073.77</v>
      </c>
      <c r="I257" s="19" t="n">
        <v>30351.21</v>
      </c>
    </row>
    <row r="258" customFormat="false" ht="11.25" hidden="false" customHeight="false" outlineLevel="0" collapsed="false">
      <c r="A258" s="14" t="n">
        <v>245</v>
      </c>
      <c r="B258" s="15" t="s">
        <v>513</v>
      </c>
      <c r="C258" s="15" t="s">
        <v>514</v>
      </c>
      <c r="D258" s="15" t="s">
        <v>127</v>
      </c>
      <c r="E258" s="22"/>
      <c r="F258" s="22"/>
      <c r="G258" s="16" t="n">
        <v>4167</v>
      </c>
      <c r="H258" s="16" t="n">
        <v>4167</v>
      </c>
      <c r="I258" s="17"/>
    </row>
    <row r="259" customFormat="false" ht="22.5" hidden="false" customHeight="false" outlineLevel="0" collapsed="false">
      <c r="A259" s="14" t="n">
        <v>246</v>
      </c>
      <c r="B259" s="21"/>
      <c r="C259" s="15" t="s">
        <v>515</v>
      </c>
      <c r="D259" s="15" t="s">
        <v>516</v>
      </c>
      <c r="E259" s="22"/>
      <c r="F259" s="22"/>
      <c r="G259" s="16" t="n">
        <v>166820</v>
      </c>
      <c r="H259" s="17"/>
      <c r="I259" s="19" t="n">
        <v>166820</v>
      </c>
    </row>
    <row r="260" customFormat="false" ht="11.25" hidden="false" customHeight="true" outlineLevel="0" collapsed="false">
      <c r="A260" s="14" t="n">
        <v>247</v>
      </c>
      <c r="B260" s="21"/>
      <c r="C260" s="15" t="s">
        <v>515</v>
      </c>
      <c r="D260" s="15" t="s">
        <v>517</v>
      </c>
      <c r="E260" s="22"/>
      <c r="F260" s="22"/>
      <c r="G260" s="18" t="n">
        <v>500</v>
      </c>
      <c r="H260" s="17"/>
      <c r="I260" s="20" t="n">
        <v>500</v>
      </c>
    </row>
    <row r="261" customFormat="false" ht="22.5" hidden="false" customHeight="false" outlineLevel="0" collapsed="false">
      <c r="A261" s="14" t="n">
        <v>248</v>
      </c>
      <c r="B261" s="21"/>
      <c r="C261" s="15" t="s">
        <v>515</v>
      </c>
      <c r="D261" s="15" t="s">
        <v>518</v>
      </c>
      <c r="E261" s="22"/>
      <c r="F261" s="22"/>
      <c r="G261" s="18" t="n">
        <v>500</v>
      </c>
      <c r="H261" s="17"/>
      <c r="I261" s="20" t="n">
        <v>500</v>
      </c>
    </row>
    <row r="262" customFormat="false" ht="11.25" hidden="false" customHeight="false" outlineLevel="0" collapsed="false">
      <c r="A262" s="14" t="n">
        <v>249</v>
      </c>
      <c r="B262" s="15" t="s">
        <v>519</v>
      </c>
      <c r="C262" s="15" t="s">
        <v>520</v>
      </c>
      <c r="D262" s="15" t="s">
        <v>521</v>
      </c>
      <c r="E262" s="15" t="s">
        <v>359</v>
      </c>
      <c r="F262" s="15" t="s">
        <v>360</v>
      </c>
      <c r="G262" s="16" t="n">
        <v>1617.82</v>
      </c>
      <c r="H262" s="16" t="n">
        <v>1617.82</v>
      </c>
      <c r="I262" s="17"/>
    </row>
    <row r="263" customFormat="false" ht="22.5" hidden="false" customHeight="false" outlineLevel="0" collapsed="false">
      <c r="A263" s="14" t="n">
        <v>250</v>
      </c>
      <c r="B263" s="15" t="s">
        <v>522</v>
      </c>
      <c r="C263" s="15" t="s">
        <v>523</v>
      </c>
      <c r="D263" s="15" t="s">
        <v>524</v>
      </c>
      <c r="E263" s="15" t="s">
        <v>525</v>
      </c>
      <c r="F263" s="15" t="s">
        <v>526</v>
      </c>
      <c r="G263" s="16" t="n">
        <v>34338.04</v>
      </c>
      <c r="H263" s="17"/>
      <c r="I263" s="19" t="n">
        <v>34338.04</v>
      </c>
    </row>
    <row r="264" customFormat="false" ht="11.25" hidden="false" customHeight="false" outlineLevel="0" collapsed="false">
      <c r="A264" s="14" t="n">
        <v>251</v>
      </c>
      <c r="B264" s="15" t="s">
        <v>527</v>
      </c>
      <c r="C264" s="15" t="s">
        <v>528</v>
      </c>
      <c r="D264" s="15" t="s">
        <v>529</v>
      </c>
      <c r="E264" s="15" t="s">
        <v>530</v>
      </c>
      <c r="F264" s="15" t="s">
        <v>531</v>
      </c>
      <c r="G264" s="16" t="n">
        <v>9496.23</v>
      </c>
      <c r="H264" s="16" t="n">
        <v>9496.23</v>
      </c>
      <c r="I264" s="17"/>
    </row>
    <row r="265" customFormat="false" ht="22.5" hidden="false" customHeight="false" outlineLevel="0" collapsed="false">
      <c r="A265" s="14" t="n">
        <v>252</v>
      </c>
      <c r="B265" s="15" t="s">
        <v>532</v>
      </c>
      <c r="C265" s="15" t="s">
        <v>533</v>
      </c>
      <c r="D265" s="15" t="s">
        <v>534</v>
      </c>
      <c r="E265" s="15" t="s">
        <v>535</v>
      </c>
      <c r="F265" s="15" t="s">
        <v>536</v>
      </c>
      <c r="G265" s="18" t="n">
        <v>162.58</v>
      </c>
      <c r="H265" s="17"/>
      <c r="I265" s="20" t="n">
        <v>162.58</v>
      </c>
    </row>
    <row r="266" customFormat="false" ht="22.5" hidden="false" customHeight="false" outlineLevel="0" collapsed="false">
      <c r="A266" s="14" t="n">
        <v>253</v>
      </c>
      <c r="B266" s="15" t="s">
        <v>532</v>
      </c>
      <c r="C266" s="15" t="s">
        <v>533</v>
      </c>
      <c r="D266" s="15" t="s">
        <v>537</v>
      </c>
      <c r="E266" s="15" t="s">
        <v>535</v>
      </c>
      <c r="F266" s="15" t="s">
        <v>536</v>
      </c>
      <c r="G266" s="16" t="n">
        <v>38710.7</v>
      </c>
      <c r="H266" s="16" t="n">
        <v>38710.7</v>
      </c>
      <c r="I266" s="17"/>
    </row>
    <row r="267" customFormat="false" ht="11.25" hidden="false" customHeight="false" outlineLevel="0" collapsed="false">
      <c r="A267" s="14" t="n">
        <v>254</v>
      </c>
      <c r="B267" s="15" t="s">
        <v>538</v>
      </c>
      <c r="C267" s="15" t="s">
        <v>539</v>
      </c>
      <c r="D267" s="15" t="s">
        <v>540</v>
      </c>
      <c r="E267" s="15" t="s">
        <v>541</v>
      </c>
      <c r="F267" s="15" t="s">
        <v>542</v>
      </c>
      <c r="G267" s="18" t="n">
        <v>924.96</v>
      </c>
      <c r="H267" s="18" t="n">
        <v>924.96</v>
      </c>
      <c r="I267" s="17"/>
    </row>
    <row r="268" customFormat="false" ht="22.5" hidden="false" customHeight="false" outlineLevel="0" collapsed="false">
      <c r="A268" s="14" t="n">
        <v>255</v>
      </c>
      <c r="B268" s="21"/>
      <c r="C268" s="15" t="s">
        <v>543</v>
      </c>
      <c r="D268" s="15" t="s">
        <v>544</v>
      </c>
      <c r="E268" s="22"/>
      <c r="F268" s="22"/>
      <c r="G268" s="16" t="n">
        <v>15000</v>
      </c>
      <c r="H268" s="17"/>
      <c r="I268" s="19" t="n">
        <v>15000</v>
      </c>
    </row>
    <row r="269" customFormat="false" ht="11.25" hidden="false" customHeight="false" outlineLevel="0" collapsed="false">
      <c r="A269" s="14" t="n">
        <v>256</v>
      </c>
      <c r="B269" s="15" t="s">
        <v>545</v>
      </c>
      <c r="C269" s="15" t="s">
        <v>546</v>
      </c>
      <c r="D269" s="15" t="s">
        <v>547</v>
      </c>
      <c r="E269" s="15" t="s">
        <v>548</v>
      </c>
      <c r="F269" s="22"/>
      <c r="G269" s="18" t="n">
        <v>307.6</v>
      </c>
      <c r="H269" s="18" t="n">
        <v>307.6</v>
      </c>
      <c r="I269" s="17"/>
    </row>
    <row r="270" customFormat="false" ht="11.25" hidden="false" customHeight="false" outlineLevel="0" collapsed="false">
      <c r="A270" s="14" t="n">
        <v>257</v>
      </c>
      <c r="B270" s="15" t="s">
        <v>549</v>
      </c>
      <c r="C270" s="15" t="s">
        <v>550</v>
      </c>
      <c r="D270" s="15" t="s">
        <v>551</v>
      </c>
      <c r="E270" s="15" t="s">
        <v>552</v>
      </c>
      <c r="F270" s="15" t="s">
        <v>553</v>
      </c>
      <c r="G270" s="16" t="n">
        <v>71123.35</v>
      </c>
      <c r="H270" s="16" t="n">
        <v>44452.09</v>
      </c>
      <c r="I270" s="19" t="n">
        <v>26671.26</v>
      </c>
    </row>
    <row r="271" customFormat="false" ht="11.25" hidden="false" customHeight="false" outlineLevel="0" collapsed="false">
      <c r="A271" s="14" t="n">
        <v>258</v>
      </c>
      <c r="B271" s="15" t="s">
        <v>549</v>
      </c>
      <c r="C271" s="15" t="s">
        <v>550</v>
      </c>
      <c r="D271" s="15" t="s">
        <v>551</v>
      </c>
      <c r="E271" s="15" t="s">
        <v>552</v>
      </c>
      <c r="F271" s="15" t="s">
        <v>553</v>
      </c>
      <c r="G271" s="16" t="n">
        <v>34048.42</v>
      </c>
      <c r="H271" s="17"/>
      <c r="I271" s="19" t="n">
        <v>34048.42</v>
      </c>
    </row>
    <row r="272" customFormat="false" ht="11.25" hidden="false" customHeight="false" outlineLevel="0" collapsed="false">
      <c r="A272" s="14" t="n">
        <v>259</v>
      </c>
      <c r="B272" s="15" t="s">
        <v>549</v>
      </c>
      <c r="C272" s="15" t="s">
        <v>550</v>
      </c>
      <c r="D272" s="15" t="s">
        <v>551</v>
      </c>
      <c r="E272" s="15" t="s">
        <v>552</v>
      </c>
      <c r="F272" s="15" t="s">
        <v>553</v>
      </c>
      <c r="G272" s="16" t="n">
        <v>26671.26</v>
      </c>
      <c r="H272" s="17"/>
      <c r="I272" s="19" t="n">
        <v>26671.26</v>
      </c>
    </row>
    <row r="273" customFormat="false" ht="11.25" hidden="false" customHeight="false" outlineLevel="0" collapsed="false">
      <c r="A273" s="14" t="n">
        <v>260</v>
      </c>
      <c r="B273" s="15" t="s">
        <v>549</v>
      </c>
      <c r="C273" s="15" t="s">
        <v>550</v>
      </c>
      <c r="D273" s="15" t="s">
        <v>551</v>
      </c>
      <c r="E273" s="15" t="s">
        <v>552</v>
      </c>
      <c r="F273" s="15" t="s">
        <v>553</v>
      </c>
      <c r="G273" s="16" t="n">
        <v>71123.35</v>
      </c>
      <c r="H273" s="16" t="n">
        <v>44452.09</v>
      </c>
      <c r="I273" s="19" t="n">
        <v>26671.26</v>
      </c>
    </row>
    <row r="274" customFormat="false" ht="11.25" hidden="false" customHeight="false" outlineLevel="0" collapsed="false">
      <c r="A274" s="14" t="n">
        <v>261</v>
      </c>
      <c r="B274" s="15" t="s">
        <v>549</v>
      </c>
      <c r="C274" s="15" t="s">
        <v>550</v>
      </c>
      <c r="D274" s="15" t="s">
        <v>554</v>
      </c>
      <c r="E274" s="15" t="s">
        <v>552</v>
      </c>
      <c r="F274" s="15" t="s">
        <v>553</v>
      </c>
      <c r="G274" s="16" t="n">
        <v>2560.44</v>
      </c>
      <c r="H274" s="17"/>
      <c r="I274" s="19" t="n">
        <v>2560.44</v>
      </c>
    </row>
    <row r="275" customFormat="false" ht="11.25" hidden="false" customHeight="false" outlineLevel="0" collapsed="false">
      <c r="A275" s="14" t="n">
        <v>262</v>
      </c>
      <c r="B275" s="15" t="s">
        <v>549</v>
      </c>
      <c r="C275" s="15" t="s">
        <v>550</v>
      </c>
      <c r="D275" s="15" t="s">
        <v>555</v>
      </c>
      <c r="E275" s="15" t="s">
        <v>552</v>
      </c>
      <c r="F275" s="15" t="s">
        <v>553</v>
      </c>
      <c r="G275" s="16" t="n">
        <v>2489.32</v>
      </c>
      <c r="H275" s="17"/>
      <c r="I275" s="19" t="n">
        <v>2489.32</v>
      </c>
    </row>
    <row r="276" s="5" customFormat="true" ht="11.25" hidden="false" customHeight="false" outlineLevel="0" collapsed="false">
      <c r="A276" s="26" t="n">
        <v>263</v>
      </c>
      <c r="B276" s="15" t="s">
        <v>549</v>
      </c>
      <c r="C276" s="15" t="s">
        <v>550</v>
      </c>
      <c r="D276" s="15" t="s">
        <v>555</v>
      </c>
      <c r="E276" s="15" t="s">
        <v>552</v>
      </c>
      <c r="F276" s="15" t="s">
        <v>553</v>
      </c>
      <c r="G276" s="16" t="n">
        <v>3087.06</v>
      </c>
      <c r="H276" s="17"/>
      <c r="I276" s="19" t="n">
        <v>3087.06</v>
      </c>
    </row>
    <row r="277" s="5" customFormat="true" ht="11.25" hidden="false" customHeight="false" outlineLevel="0" collapsed="false">
      <c r="A277" s="26" t="n">
        <v>264</v>
      </c>
      <c r="B277" s="15" t="s">
        <v>549</v>
      </c>
      <c r="C277" s="15" t="s">
        <v>550</v>
      </c>
      <c r="D277" s="15" t="s">
        <v>551</v>
      </c>
      <c r="E277" s="15" t="s">
        <v>552</v>
      </c>
      <c r="F277" s="15" t="s">
        <v>553</v>
      </c>
      <c r="G277" s="16" t="n">
        <v>67544.48</v>
      </c>
      <c r="H277" s="16" t="n">
        <v>40873.22</v>
      </c>
      <c r="I277" s="19" t="n">
        <v>26671.26</v>
      </c>
    </row>
    <row r="278" s="5" customFormat="true" ht="11.25" hidden="false" customHeight="false" outlineLevel="0" collapsed="false">
      <c r="B278" s="27"/>
      <c r="C278" s="27"/>
      <c r="D278" s="27"/>
      <c r="E278" s="28"/>
      <c r="F278" s="28"/>
      <c r="G278" s="29"/>
      <c r="H278" s="30"/>
      <c r="I278" s="30"/>
    </row>
    <row r="279" s="5" customFormat="true" ht="11.25" hidden="false" customHeight="false" outlineLevel="0" collapsed="false">
      <c r="B279" s="27"/>
      <c r="C279" s="27"/>
      <c r="D279" s="27"/>
      <c r="E279" s="28"/>
      <c r="F279" s="28"/>
      <c r="G279" s="29"/>
      <c r="H279" s="30"/>
      <c r="I279" s="30"/>
    </row>
    <row r="280" s="5" customFormat="true" ht="11.25" hidden="false" customHeight="false" outlineLevel="0" collapsed="false">
      <c r="B280" s="27"/>
      <c r="C280" s="27"/>
      <c r="D280" s="27"/>
      <c r="E280" s="28"/>
      <c r="F280" s="28"/>
      <c r="G280" s="29"/>
      <c r="H280" s="30"/>
      <c r="I280" s="30"/>
    </row>
    <row r="281" s="5" customFormat="true" ht="11.25" hidden="false" customHeight="false" outlineLevel="0" collapsed="false">
      <c r="B281" s="27"/>
      <c r="C281" s="27"/>
      <c r="D281" s="27"/>
      <c r="E281" s="28"/>
      <c r="F281" s="28"/>
      <c r="G281" s="29"/>
      <c r="H281" s="30"/>
      <c r="I281" s="30"/>
    </row>
    <row r="282" s="5" customFormat="true" ht="11.25" hidden="false" customHeight="false" outlineLevel="0" collapsed="false">
      <c r="B282" s="27"/>
      <c r="C282" s="27"/>
      <c r="D282" s="27"/>
      <c r="E282" s="28"/>
      <c r="F282" s="28"/>
      <c r="G282" s="29"/>
      <c r="H282" s="30"/>
      <c r="I282" s="30"/>
    </row>
    <row r="283" s="5" customFormat="true" ht="11.25" hidden="false" customHeight="false" outlineLevel="0" collapsed="false">
      <c r="B283" s="27"/>
      <c r="C283" s="27"/>
      <c r="D283" s="27"/>
      <c r="E283" s="28"/>
      <c r="F283" s="28"/>
      <c r="G283" s="29"/>
      <c r="H283" s="30"/>
      <c r="I283" s="30"/>
    </row>
    <row r="284" s="5" customFormat="true" ht="11.25" hidden="false" customHeight="false" outlineLevel="0" collapsed="false">
      <c r="B284" s="27"/>
      <c r="C284" s="27"/>
      <c r="D284" s="27"/>
      <c r="E284" s="28"/>
      <c r="F284" s="28"/>
      <c r="G284" s="29"/>
      <c r="H284" s="30"/>
      <c r="I284" s="30"/>
    </row>
    <row r="285" s="5" customFormat="true" ht="11.25" hidden="false" customHeight="false" outlineLevel="0" collapsed="false">
      <c r="B285" s="27"/>
      <c r="C285" s="27"/>
      <c r="D285" s="27"/>
      <c r="E285" s="28"/>
      <c r="F285" s="28"/>
      <c r="G285" s="29"/>
      <c r="H285" s="30"/>
      <c r="I285" s="30"/>
    </row>
    <row r="286" s="5" customFormat="true" ht="11.25" hidden="false" customHeight="false" outlineLevel="0" collapsed="false">
      <c r="B286" s="27"/>
      <c r="C286" s="27"/>
      <c r="D286" s="27"/>
      <c r="E286" s="28"/>
      <c r="F286" s="28"/>
      <c r="G286" s="29"/>
      <c r="H286" s="30"/>
      <c r="I286" s="30"/>
    </row>
    <row r="287" s="5" customFormat="true" ht="11.25" hidden="false" customHeight="false" outlineLevel="0" collapsed="false">
      <c r="B287" s="27"/>
      <c r="C287" s="27"/>
      <c r="D287" s="27"/>
      <c r="E287" s="28"/>
      <c r="F287" s="28"/>
      <c r="G287" s="29"/>
      <c r="H287" s="30"/>
      <c r="I287" s="30"/>
    </row>
    <row r="288" s="5" customFormat="true" ht="11.25" hidden="false" customHeight="false" outlineLevel="0" collapsed="false">
      <c r="B288" s="27"/>
      <c r="C288" s="27"/>
      <c r="D288" s="27"/>
      <c r="E288" s="28"/>
      <c r="F288" s="28"/>
      <c r="G288" s="29"/>
      <c r="H288" s="30"/>
      <c r="I288" s="30"/>
    </row>
    <row r="289" s="5" customFormat="true" ht="11.25" hidden="false" customHeight="false" outlineLevel="0" collapsed="false">
      <c r="B289" s="27"/>
      <c r="C289" s="27"/>
      <c r="D289" s="27"/>
      <c r="E289" s="28"/>
      <c r="F289" s="28"/>
      <c r="G289" s="29"/>
      <c r="H289" s="30"/>
      <c r="I289" s="30"/>
    </row>
    <row r="290" s="5" customFormat="true" ht="11.25" hidden="false" customHeight="false" outlineLevel="0" collapsed="false">
      <c r="B290" s="27"/>
      <c r="C290" s="27"/>
      <c r="D290" s="27"/>
      <c r="E290" s="28"/>
      <c r="F290" s="28"/>
      <c r="G290" s="29"/>
      <c r="H290" s="30"/>
      <c r="I290" s="30"/>
    </row>
    <row r="291" s="5" customFormat="true" ht="11.25" hidden="false" customHeight="false" outlineLevel="0" collapsed="false">
      <c r="B291" s="27"/>
      <c r="C291" s="27"/>
      <c r="D291" s="27"/>
      <c r="E291" s="28"/>
      <c r="F291" s="28"/>
      <c r="G291" s="29"/>
      <c r="H291" s="30"/>
      <c r="I291" s="30"/>
    </row>
    <row r="292" s="5" customFormat="true" ht="11.25" hidden="false" customHeight="false" outlineLevel="0" collapsed="false">
      <c r="B292" s="27"/>
      <c r="C292" s="27"/>
      <c r="D292" s="27"/>
      <c r="E292" s="28"/>
      <c r="F292" s="28"/>
      <c r="G292" s="29"/>
      <c r="H292" s="30"/>
      <c r="I292" s="30"/>
    </row>
    <row r="293" s="5" customFormat="true" ht="11.25" hidden="false" customHeight="false" outlineLevel="0" collapsed="false">
      <c r="B293" s="27"/>
      <c r="C293" s="27"/>
      <c r="D293" s="27"/>
      <c r="E293" s="28"/>
      <c r="F293" s="28"/>
      <c r="G293" s="29"/>
      <c r="H293" s="30"/>
      <c r="I293" s="30"/>
    </row>
    <row r="294" s="5" customFormat="true" ht="11.25" hidden="false" customHeight="false" outlineLevel="0" collapsed="false">
      <c r="B294" s="27"/>
      <c r="C294" s="27"/>
      <c r="D294" s="27"/>
      <c r="E294" s="28"/>
      <c r="F294" s="28"/>
      <c r="G294" s="29"/>
      <c r="H294" s="30"/>
      <c r="I294" s="30"/>
    </row>
    <row r="295" s="5" customFormat="true" ht="11.25" hidden="false" customHeight="false" outlineLevel="0" collapsed="false">
      <c r="B295" s="27"/>
      <c r="C295" s="27"/>
      <c r="D295" s="27"/>
      <c r="E295" s="28"/>
      <c r="F295" s="28"/>
      <c r="G295" s="29"/>
      <c r="H295" s="30"/>
      <c r="I295" s="30"/>
    </row>
    <row r="296" s="5" customFormat="true" ht="11.25" hidden="false" customHeight="false" outlineLevel="0" collapsed="false">
      <c r="B296" s="27"/>
      <c r="C296" s="27"/>
      <c r="D296" s="27"/>
      <c r="E296" s="28"/>
      <c r="F296" s="28"/>
      <c r="G296" s="29"/>
      <c r="H296" s="30"/>
      <c r="I296" s="30"/>
    </row>
    <row r="297" s="5" customFormat="true" ht="11.25" hidden="false" customHeight="false" outlineLevel="0" collapsed="false">
      <c r="B297" s="27"/>
      <c r="C297" s="27"/>
      <c r="D297" s="27"/>
      <c r="E297" s="28"/>
      <c r="F297" s="28"/>
      <c r="G297" s="29"/>
      <c r="H297" s="30"/>
      <c r="I297" s="30"/>
    </row>
    <row r="298" s="5" customFormat="true" ht="11.25" hidden="false" customHeight="false" outlineLevel="0" collapsed="false">
      <c r="B298" s="27"/>
      <c r="C298" s="27"/>
      <c r="D298" s="27"/>
      <c r="E298" s="28"/>
      <c r="F298" s="28"/>
      <c r="G298" s="29"/>
      <c r="H298" s="30"/>
      <c r="I298" s="30"/>
    </row>
    <row r="299" s="5" customFormat="true" ht="11.25" hidden="false" customHeight="false" outlineLevel="0" collapsed="false">
      <c r="B299" s="27"/>
      <c r="C299" s="27"/>
      <c r="D299" s="27"/>
      <c r="E299" s="28"/>
      <c r="F299" s="28"/>
      <c r="G299" s="29"/>
      <c r="H299" s="30"/>
      <c r="I299" s="30"/>
    </row>
    <row r="300" s="5" customFormat="true" ht="11.25" hidden="false" customHeight="false" outlineLevel="0" collapsed="false">
      <c r="G300" s="31"/>
    </row>
  </sheetData>
  <mergeCells count="16">
    <mergeCell ref="A2:E2"/>
    <mergeCell ref="A4:E4"/>
    <mergeCell ref="A5:E5"/>
    <mergeCell ref="I5:J5"/>
    <mergeCell ref="A6:E6"/>
    <mergeCell ref="A7:E7"/>
    <mergeCell ref="A9:E9"/>
    <mergeCell ref="A11:A12"/>
    <mergeCell ref="B11:B12"/>
    <mergeCell ref="C11:C12"/>
    <mergeCell ref="D11:D12"/>
    <mergeCell ref="E11:E12"/>
    <mergeCell ref="F11:F12"/>
    <mergeCell ref="G11:G12"/>
    <mergeCell ref="H11:I11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6:49:47Z</dcterms:created>
  <dc:creator/>
  <dc:description/>
  <cp:keywords/>
  <dc:language>en-US</dc:language>
  <cp:lastModifiedBy>Груздева Ю.В.</cp:lastModifiedBy>
  <cp:lastPrinted>2025-05-30T06:49:47Z</cp:lastPrinted>
  <dcterms:modified xsi:type="dcterms:W3CDTF">2025-09-02T11:32:40Z</dcterms:modified>
  <cp:revision>1</cp:revision>
  <dc:subject/>
  <dc:title/>
</cp:coreProperties>
</file>